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DATA" sheetId="1" state="visible" r:id="rId2"/>
    <sheet name="6th Class Data" sheetId="2" state="visible" r:id="rId3"/>
    <sheet name="7th Class Data" sheetId="3" state="visible" r:id="rId4"/>
    <sheet name="8th Class Data" sheetId="4" state="visible" r:id="rId5"/>
    <sheet name="9th Class Data" sheetId="5" state="visible" r:id="rId6"/>
    <sheet name="6th Class Promotion List (Legal" sheetId="6" state="visible" r:id="rId7"/>
    <sheet name="7th Class Promotion List (Legal" sheetId="7" state="visible" r:id="rId8"/>
    <sheet name="8th Class Promotion List (Legal" sheetId="8" state="visible" r:id="rId9"/>
    <sheet name="9th Class Promotion List (Legal" sheetId="9" state="visible" r:id="rId10"/>
    <sheet name="ABSTRACT (6th-9th) Legal" sheetId="10" state="visible" r:id="rId11"/>
    <sheet name="TITLE" sheetId="11" state="visible" r:id="rId12"/>
  </sheets>
  <definedNames>
    <definedName function="false" hidden="false" localSheetId="5" name="_xlnm.Print_Area" vbProcedure="false">'6th Class Promotion List (Legal'!$B$2:$AS$81</definedName>
    <definedName function="false" hidden="false" localSheetId="5" name="_xlnm.Print_Titles" vbProcedure="false">'6th Class Promotion List (Legal'!$8:$12</definedName>
    <definedName function="false" hidden="false" localSheetId="6" name="_xlnm.Print_Area" vbProcedure="false">'7th Class Promotion List (Legal'!$B$2:$AS$81</definedName>
    <definedName function="false" hidden="false" localSheetId="6" name="_xlnm.Print_Titles" vbProcedure="false">'7th Class Promotion List (Legal'!$8:$12</definedName>
    <definedName function="false" hidden="false" localSheetId="7" name="_xlnm.Print_Area" vbProcedure="false">'8th Class Promotion List (Legal'!$B$2:$AW$81</definedName>
    <definedName function="false" hidden="false" localSheetId="7" name="_xlnm.Print_Titles" vbProcedure="false">'8th Class Promotion List (Legal'!$8:$12</definedName>
    <definedName function="false" hidden="false" localSheetId="8" name="_xlnm.Print_Area" vbProcedure="false">'9th Class Promotion List (Legal'!$B$2:$AW$131</definedName>
    <definedName function="false" hidden="false" localSheetId="8" name="_xlnm.Print_Titles" vbProcedure="false">'9th Class Promotion List (Legal'!$8:$12</definedName>
    <definedName function="false" hidden="false" localSheetId="9" name="_xlnm.Print_Area" vbProcedure="false">'ABSTRACT (6th-9th) Legal'!$B$2:$U$32</definedName>
    <definedName function="false" hidden="false" localSheetId="0" name="_xlnm.Print_Area" vbProcedure="false">DATA!$B$3:$R$52</definedName>
    <definedName function="false" hidden="false" name="_xlfn_COUNT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6" uniqueCount="173">
  <si>
    <t xml:space="preserve">2024-25    PROMOTION LIST SOFTWARE from 6th Class to 9th Class</t>
  </si>
  <si>
    <t xml:space="preserve">School  Name:</t>
  </si>
  <si>
    <t xml:space="preserve">U-Dise  Code :</t>
  </si>
  <si>
    <t xml:space="preserve">Village :</t>
  </si>
  <si>
    <t xml:space="preserve">School Complex :</t>
  </si>
  <si>
    <t xml:space="preserve">Mandal :</t>
  </si>
  <si>
    <t xml:space="preserve">Name of the HM :</t>
  </si>
  <si>
    <t xml:space="preserve">District :</t>
  </si>
  <si>
    <t xml:space="preserve">Phone No :</t>
  </si>
  <si>
    <t xml:space="preserve">SCHOOL WORKING DAYS (Month wise &amp; Class wise)</t>
  </si>
  <si>
    <t xml:space="preserve">ROLL Particulars</t>
  </si>
  <si>
    <t xml:space="preserve">Month</t>
  </si>
  <si>
    <t xml:space="preserve">6th Class</t>
  </si>
  <si>
    <t xml:space="preserve">7th Class</t>
  </si>
  <si>
    <t xml:space="preserve">8th Class</t>
  </si>
  <si>
    <t xml:space="preserve">9th Class</t>
  </si>
  <si>
    <t xml:space="preserve">Class</t>
  </si>
  <si>
    <t xml:space="preserve">Roll</t>
  </si>
  <si>
    <t xml:space="preserve">VI</t>
  </si>
  <si>
    <t xml:space="preserve">VII</t>
  </si>
  <si>
    <t xml:space="preserve">VIII</t>
  </si>
  <si>
    <t xml:space="preserve">IX</t>
  </si>
  <si>
    <t xml:space="preserve">TOTAL</t>
  </si>
  <si>
    <t xml:space="preserve">GRADING TABLE for 6th to 9th  Classes</t>
  </si>
  <si>
    <t xml:space="preserve">No of Pupils TC taken in this Academic Year</t>
  </si>
  <si>
    <t xml:space="preserve">Grade</t>
  </si>
  <si>
    <t xml:space="preserve">for 100Marks</t>
  </si>
  <si>
    <t xml:space="preserve">Caste/Gender Class</t>
  </si>
  <si>
    <t xml:space="preserve">SC</t>
  </si>
  <si>
    <t xml:space="preserve">ST</t>
  </si>
  <si>
    <t xml:space="preserve">BC</t>
  </si>
  <si>
    <t xml:space="preserve">OC</t>
  </si>
  <si>
    <t xml:space="preserve">A1</t>
  </si>
  <si>
    <t xml:space="preserve">91-100</t>
  </si>
  <si>
    <t xml:space="preserve">B</t>
  </si>
  <si>
    <t xml:space="preserve">G</t>
  </si>
  <si>
    <t xml:space="preserve">A2</t>
  </si>
  <si>
    <t xml:space="preserve">81-90</t>
  </si>
  <si>
    <t xml:space="preserve">B1</t>
  </si>
  <si>
    <t xml:space="preserve">71-80</t>
  </si>
  <si>
    <t xml:space="preserve">B2</t>
  </si>
  <si>
    <t xml:space="preserve">61-70</t>
  </si>
  <si>
    <t xml:space="preserve">C1</t>
  </si>
  <si>
    <t xml:space="preserve">51-60</t>
  </si>
  <si>
    <t xml:space="preserve">C2</t>
  </si>
  <si>
    <t xml:space="preserve">41-50</t>
  </si>
  <si>
    <t xml:space="preserve">D1</t>
  </si>
  <si>
    <t xml:space="preserve">35-40</t>
  </si>
  <si>
    <t xml:space="preserve">D2</t>
  </si>
  <si>
    <t xml:space="preserve">0-34</t>
  </si>
  <si>
    <t xml:space="preserve">Software prepared by </t>
  </si>
  <si>
    <r>
      <rPr>
        <b val="true"/>
        <u val="single"/>
        <sz val="11"/>
        <color rgb="FFFF0000"/>
        <rFont val="Calibri"/>
        <family val="2"/>
      </rPr>
      <t xml:space="preserve">Calculation  for 6th, 7th &amp; 8th Classes:</t>
    </r>
    <r>
      <rPr>
        <b val="true"/>
        <sz val="11"/>
        <color rgb="FF000000"/>
        <rFont val="Calibri"/>
        <family val="2"/>
      </rPr>
      <t xml:space="preserve"> (FA 1)+(FA 2)+(FA 3)+(FA 4)+(SA 1)= 50+50+50+50+80 = 280 M  Reduced to 20 Marks and SA2 for 80 Marks, Total for 100M.</t>
    </r>
  </si>
  <si>
    <t xml:space="preserve">GORLE RAMESH 9440458427</t>
  </si>
  <si>
    <r>
      <rPr>
        <b val="true"/>
        <u val="single"/>
        <sz val="11"/>
        <color rgb="FFFF0000"/>
        <rFont val="Calibri"/>
        <family val="2"/>
      </rPr>
      <t xml:space="preserve">Calculation for 8th Class PS &amp; BS:</t>
    </r>
    <r>
      <rPr>
        <b val="true"/>
        <sz val="11"/>
        <color rgb="FF000000"/>
        <rFont val="Calibri"/>
        <family val="2"/>
      </rPr>
      <t xml:space="preserve"> (FA 1)+(FA 2)+(FA 3)+(FA 4)+(SA 1)= 50+50+50+50+40 = 240 M  Reduced to 10 Marks and SA2 for 40 Marks, Total for 50M.</t>
    </r>
  </si>
  <si>
    <t xml:space="preserve">My website</t>
  </si>
  <si>
    <t xml:space="preserve">My Youtube Channel</t>
  </si>
  <si>
    <r>
      <rPr>
        <b val="true"/>
        <sz val="11"/>
        <color rgb="FF000000"/>
        <rFont val="Calibri"/>
        <family val="2"/>
      </rPr>
      <t xml:space="preserve"> </t>
    </r>
    <r>
      <rPr>
        <b val="true"/>
        <u val="single"/>
        <sz val="11"/>
        <color rgb="FFFF0000"/>
        <rFont val="Calibri"/>
        <family val="2"/>
      </rPr>
      <t xml:space="preserve">Calculation  for 9th Classes:</t>
    </r>
    <r>
      <rPr>
        <b val="true"/>
        <sz val="11"/>
        <color rgb="FF000000"/>
        <rFont val="Calibri"/>
        <family val="2"/>
      </rPr>
      <t xml:space="preserve"> (FA 1)+(FA 2)+(FA 3)+(FA 4)+(SA 1)= 50+50+50+50+100 = 300 M  Reduced to 20 Marks and SA2 for 100 Marks, it is reduced to 80Marks, Total for 100M.</t>
    </r>
  </si>
  <si>
    <r>
      <rPr>
        <b val="true"/>
        <u val="single"/>
        <sz val="11"/>
        <color rgb="FFFF0000"/>
        <rFont val="Calibri"/>
        <family val="2"/>
      </rPr>
      <t xml:space="preserve">Calculation for 9th Class for PS &amp; BS: </t>
    </r>
    <r>
      <rPr>
        <b val="true"/>
        <sz val="11"/>
        <color rgb="FF000000"/>
        <rFont val="Calibri"/>
        <family val="2"/>
      </rPr>
      <t xml:space="preserve">(FA 1)+(FA 2)+(FA 3)+(FA 4)+(SA 1)= 50+50+50+50+50 = 250 M  Reduced to 10 Marks and SA2 for 50 Marks, it is reduced to 40Marks,  Total for 50M.</t>
    </r>
  </si>
  <si>
    <t xml:space="preserve">6th Class - 2024-25</t>
  </si>
  <si>
    <t xml:space="preserve">Student's Primary Information</t>
  </si>
  <si>
    <t xml:space="preserve">Particulars of Grades of Academic  Subjects</t>
  </si>
  <si>
    <t xml:space="preserve">S.No.</t>
  </si>
  <si>
    <t xml:space="preserve">Adm.No.</t>
  </si>
  <si>
    <t xml:space="preserve">Student Name</t>
  </si>
  <si>
    <r>
      <rPr>
        <b val="true"/>
        <sz val="16"/>
        <color rgb="FF000000"/>
        <rFont val="Calibri"/>
        <family val="2"/>
      </rPr>
      <t xml:space="preserve">Child ID No</t>
    </r>
    <r>
      <rPr>
        <b val="true"/>
        <sz val="10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If Child ID is not available take Aadhar ID)</t>
    </r>
  </si>
  <si>
    <t xml:space="preserve">B/G</t>
  </si>
  <si>
    <t xml:space="preserve">Caste</t>
  </si>
  <si>
    <t xml:space="preserve">Date of Birth</t>
  </si>
  <si>
    <t xml:space="preserve">Date of Adm.in school</t>
  </si>
  <si>
    <t xml:space="preserve">Total No of working Days</t>
  </si>
  <si>
    <t xml:space="preserve">No. of days  Present</t>
  </si>
  <si>
    <t xml:space="preserve">Telugu</t>
  </si>
  <si>
    <t xml:space="preserve">Hindi</t>
  </si>
  <si>
    <t xml:space="preserve">English</t>
  </si>
  <si>
    <t xml:space="preserve">Mathematics</t>
  </si>
  <si>
    <t xml:space="preserve">General Science</t>
  </si>
  <si>
    <t xml:space="preserve">Social Studies</t>
  </si>
  <si>
    <t xml:space="preserve">Cocurricular</t>
  </si>
  <si>
    <t xml:space="preserve">CLASS MARKS(CM)</t>
  </si>
  <si>
    <t xml:space="preserve">A M</t>
  </si>
  <si>
    <t xml:space="preserve">HE/PE</t>
  </si>
  <si>
    <t xml:space="preserve">Art Edn</t>
  </si>
  <si>
    <t xml:space="preserve">WE/CE</t>
  </si>
  <si>
    <t xml:space="preserve">MORAL EDN</t>
  </si>
  <si>
    <t xml:space="preserve">FA 1</t>
  </si>
  <si>
    <t xml:space="preserve">FA 2</t>
  </si>
  <si>
    <t xml:space="preserve">FA 3</t>
  </si>
  <si>
    <t xml:space="preserve">FA4</t>
  </si>
  <si>
    <t xml:space="preserve">SA 1</t>
  </si>
  <si>
    <t xml:space="preserve">SA 2</t>
  </si>
  <si>
    <t xml:space="preserve">7th Class - 2024-25</t>
  </si>
  <si>
    <t xml:space="preserve">8th Class (TM) - 2024-25</t>
  </si>
  <si>
    <t xml:space="preserve">Phy Science</t>
  </si>
  <si>
    <t xml:space="preserve">Bio Science</t>
  </si>
  <si>
    <t xml:space="preserve">9th Class (TM) - 2024-25</t>
  </si>
  <si>
    <t xml:space="preserve">PROMOTION LIST for </t>
  </si>
  <si>
    <t xml:space="preserve">of  </t>
  </si>
  <si>
    <t xml:space="preserve">U-Dise  Code : </t>
  </si>
  <si>
    <t xml:space="preserve">Total Working  Days:</t>
  </si>
  <si>
    <t xml:space="preserve">School Complex : </t>
  </si>
  <si>
    <t xml:space="preserve">Abstract</t>
  </si>
  <si>
    <t xml:space="preserve">Boys</t>
  </si>
  <si>
    <t xml:space="preserve">Girls</t>
  </si>
  <si>
    <t xml:space="preserve">Total</t>
  </si>
  <si>
    <t xml:space="preserve">No. Of Students:</t>
  </si>
  <si>
    <t xml:space="preserve">Promoted:</t>
  </si>
  <si>
    <t xml:space="preserve">Child ID No / Aadhar ID</t>
  </si>
  <si>
    <t xml:space="preserve">COCURRICULAR</t>
  </si>
  <si>
    <t xml:space="preserve">Atttendance  %</t>
  </si>
  <si>
    <t xml:space="preserve">Remarks</t>
  </si>
  <si>
    <t xml:space="preserve">Gen.Sci.</t>
  </si>
  <si>
    <t xml:space="preserve">Grand Total</t>
  </si>
  <si>
    <t xml:space="preserve">Grade Point</t>
  </si>
  <si>
    <t xml:space="preserve">CM</t>
  </si>
  <si>
    <t xml:space="preserve">AM</t>
  </si>
  <si>
    <t xml:space="preserve">TOT</t>
  </si>
  <si>
    <t xml:space="preserve">Gr</t>
  </si>
  <si>
    <t xml:space="preserve">S3</t>
  </si>
  <si>
    <t xml:space="preserve">CLASS ABSTRACT</t>
  </si>
  <si>
    <t xml:space="preserve">GRADING TABLE FOR VI TO IX </t>
  </si>
  <si>
    <t xml:space="preserve">SCHOOL WORKING DAYS (MONTHWISE )</t>
  </si>
  <si>
    <t xml:space="preserve">NO. OF STUDENTS SECURED GRADES</t>
  </si>
  <si>
    <t xml:space="preserve">Marks</t>
  </si>
  <si>
    <t xml:space="preserve">DETAILS</t>
  </si>
  <si>
    <t xml:space="preserve">SUBJECT</t>
  </si>
  <si>
    <t xml:space="preserve">Working Days</t>
  </si>
  <si>
    <t xml:space="preserve">TELUGU</t>
  </si>
  <si>
    <t xml:space="preserve">NO. ON ROLL</t>
  </si>
  <si>
    <t xml:space="preserve">HINDI</t>
  </si>
  <si>
    <t xml:space="preserve">NO. OF PUPILS  T.C. TAKEN</t>
  </si>
  <si>
    <t xml:space="preserve">ENGLISH</t>
  </si>
  <si>
    <t xml:space="preserve">NO. APPEARED</t>
  </si>
  <si>
    <t xml:space="preserve">MATHS</t>
  </si>
  <si>
    <t xml:space="preserve">NO. PROMOTED</t>
  </si>
  <si>
    <t xml:space="preserve">GEN.SCIENCE</t>
  </si>
  <si>
    <t xml:space="preserve">NO OF PROMOTED on Medical Certificate</t>
  </si>
  <si>
    <t xml:space="preserve">SOC.STUDIES</t>
  </si>
  <si>
    <t xml:space="preserve">NO. DETAINED</t>
  </si>
  <si>
    <t xml:space="preserve">Signature of the Class Teacher</t>
  </si>
  <si>
    <t xml:space="preserve">Signature of the Head Master</t>
  </si>
  <si>
    <t xml:space="preserve">Signature of the DyEO</t>
  </si>
  <si>
    <t xml:space="preserve">Phy.Science</t>
  </si>
  <si>
    <t xml:space="preserve">Bio.Science</t>
  </si>
  <si>
    <t xml:space="preserve">GRAND TOTAL</t>
  </si>
  <si>
    <t xml:space="preserve">PHY.SCIENCE</t>
  </si>
  <si>
    <t xml:space="preserve">BIO.STUDIES</t>
  </si>
  <si>
    <t xml:space="preserve"> PROMOTION  LIST FOR  2024-25</t>
  </si>
  <si>
    <t xml:space="preserve">ABSTRACT</t>
  </si>
  <si>
    <t xml:space="preserve">from 6th to 9th Classes</t>
  </si>
  <si>
    <t xml:space="preserve">NAME OF THE SCHOOL:</t>
  </si>
  <si>
    <t xml:space="preserve">Vill:</t>
  </si>
  <si>
    <t xml:space="preserve">Mn:</t>
  </si>
  <si>
    <t xml:space="preserve">Dist:</t>
  </si>
  <si>
    <t xml:space="preserve">Particulars</t>
  </si>
  <si>
    <t xml:space="preserve">NO. T.C.TAKEN</t>
  </si>
  <si>
    <t xml:space="preserve">1) No. of working days pf school in 2024-25 are : </t>
  </si>
  <si>
    <t xml:space="preserve">2) Working days are counted from the date of joining.</t>
  </si>
  <si>
    <t xml:space="preserve">3) 7.14% marks out of 280 marks from 4 Formatives Assessments(50x4=200 M) and Summative Assessment 1(80*1=80 M) is taken as Class Mark (C.M) for internal marks 20 M of Upper Primary Classes 6th, 7th &amp; 8th(except PS &amp; BS) and Maximum marks of External  Examinations i.e. Summative Assessment Test 2 is  80. It is taken as Annual Mark (A.M)</t>
  </si>
  <si>
    <t xml:space="preserve">4) 8.33% marks out of 240 marks from 4 Formatives Assessments(50x4=200 M) and Summative Assessment 1(40*1=40 M) is taken as Class Mark (C.M) for internal marks 10 M of 8th Class PS &amp; BS subjects and Maximum marks of External  Examinations i.e. Summative Assessment Test 2 is  40. It is taken as Annual Mark (A.M)</t>
  </si>
  <si>
    <t xml:space="preserve">5) 8% marks out of 250 marks from 4 Formatives Assessments(50x4=200 M) and Summative Assessment 1(50*1=50 M) is taken as Class Mark (C.M) for internal marks 10 M of 9th Class PS &amp; BS subjects and Maximum marks of External  Examinations i.e. Summative Assessment Test 2 is  50. It is calculated for 40M and taken as Annual Mark (A.M)</t>
  </si>
  <si>
    <t xml:space="preserve">6) Pass percentage is 35% for all  subjects. The students who get &lt; 35% marks and  get  &gt; = 75%  of attendance  are FAILED BUT PROMOTED</t>
  </si>
  <si>
    <t xml:space="preserve">7) Those students who got &lt;75% attendance are PROMOTED AS PER  RTE ACT - 2009.</t>
  </si>
  <si>
    <t xml:space="preserve">8) Those students who got &gt;=65% and &lt;75% attendance are PROMOTED on Medical Certificate .</t>
  </si>
  <si>
    <t xml:space="preserve">9) Those students who got &lt;65% attendance are  DETAINED.</t>
  </si>
  <si>
    <t xml:space="preserve">10) Those students who got Pass mark in  subjects by way of MODERATION  and got &gt;= 75% attendance are PROMOTED.</t>
  </si>
  <si>
    <t xml:space="preserve">11) For MODERATION : 10% of marks more than 210 (Total) are taken  into consideration.</t>
  </si>
  <si>
    <t xml:space="preserve">12) Cumulative Grade Point  Average (CGPA) will be  calculated  by  taking   the arithmetic average of grade points.</t>
  </si>
  <si>
    <t xml:space="preserve"> STUDENT'S PROMOTION  LIST FOR  2024-25</t>
  </si>
  <si>
    <t xml:space="preserve">(from 6th to 9th Classes)</t>
  </si>
  <si>
    <t xml:space="preserve">Name of the School:</t>
  </si>
  <si>
    <t xml:space="preserve">U DISE:</t>
  </si>
  <si>
    <t xml:space="preserve">Village:</t>
  </si>
  <si>
    <t xml:space="preserve">Mandal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09]dd/mm/yyyy;@"/>
    <numFmt numFmtId="166" formatCode="[$-409]mmm\-yy"/>
    <numFmt numFmtId="167" formatCode="0"/>
    <numFmt numFmtId="168" formatCode="General"/>
    <numFmt numFmtId="169" formatCode="[$-409]m/d/yyyy"/>
    <numFmt numFmtId="170" formatCode="[$-409]d\-mmm\-yy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2"/>
      <color rgb="FFFF0000"/>
      <name val="Arial Black"/>
      <family val="2"/>
    </font>
    <font>
      <b val="true"/>
      <sz val="11"/>
      <color rgb="FF000000"/>
      <name val="Calibri"/>
      <family val="2"/>
    </font>
    <font>
      <b val="true"/>
      <u val="single"/>
      <sz val="20"/>
      <color rgb="FFFF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6"/>
      <name val="Calibri"/>
      <family val="2"/>
    </font>
    <font>
      <b val="true"/>
      <sz val="8"/>
      <color rgb="FF000000"/>
      <name val="Calibri"/>
      <family val="2"/>
    </font>
    <font>
      <b val="true"/>
      <sz val="11"/>
      <color rgb="FF000000"/>
      <name val="MV Boli"/>
      <family val="0"/>
    </font>
    <font>
      <u val="single"/>
      <sz val="11"/>
      <color rgb="FF666699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4"/>
      <name val="Calibri"/>
      <family val="2"/>
    </font>
    <font>
      <b val="true"/>
      <u val="single"/>
      <sz val="9"/>
      <color rgb="FFFF0000"/>
      <name val="Calibri"/>
      <family val="2"/>
    </font>
    <font>
      <b val="true"/>
      <sz val="18"/>
      <color rgb="FF003366"/>
      <name val="Calibri"/>
      <family val="2"/>
    </font>
    <font>
      <b val="true"/>
      <sz val="24"/>
      <color rgb="FFFF0000"/>
      <name val="Berlin Sans FB Demi"/>
      <family val="2"/>
    </font>
    <font>
      <b val="true"/>
      <sz val="22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24"/>
      <color rgb="FF003366"/>
      <name val="Calibri"/>
      <family val="2"/>
    </font>
    <font>
      <u val="single"/>
      <sz val="22"/>
      <color rgb="FF000000"/>
      <name val="Calibri"/>
      <family val="2"/>
    </font>
    <font>
      <b val="true"/>
      <sz val="22"/>
      <color rgb="FF000000"/>
      <name val="Berlin Sans FB Demi"/>
      <family val="2"/>
    </font>
    <font>
      <b val="true"/>
      <sz val="9"/>
      <color rgb="FF000000"/>
      <name val="Berlin Sans FB Demi"/>
      <family val="2"/>
    </font>
    <font>
      <b val="true"/>
      <u val="single"/>
      <sz val="22"/>
      <color rgb="FF000000"/>
      <name val="Berlin Sans FB Dem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24"/>
      <color rgb="FF000000"/>
      <name val="Calibri"/>
      <family val="2"/>
    </font>
    <font>
      <sz val="22"/>
      <color rgb="FF000000"/>
      <name val="Calibri"/>
      <family val="2"/>
    </font>
    <font>
      <b val="true"/>
      <sz val="7"/>
      <color rgb="FF000000"/>
      <name val="Berlin Sans FB Demi"/>
      <family val="2"/>
    </font>
    <font>
      <b val="true"/>
      <sz val="8"/>
      <color rgb="FF000000"/>
      <name val="Berlin Sans FB Demi"/>
      <family val="2"/>
    </font>
    <font>
      <b val="true"/>
      <u val="single"/>
      <sz val="26"/>
      <color rgb="FF000000"/>
      <name val="Calibri"/>
      <family val="2"/>
    </font>
    <font>
      <u val="single"/>
      <sz val="18"/>
      <color rgb="FF000000"/>
      <name val="Calibri"/>
      <family val="2"/>
    </font>
    <font>
      <b val="true"/>
      <u val="single"/>
      <sz val="14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36"/>
      <color rgb="FF000000"/>
      <name val="Calibri"/>
      <family val="2"/>
    </font>
    <font>
      <b val="true"/>
      <u val="single"/>
      <sz val="36"/>
      <color rgb="FF000000"/>
      <name val="Calibri"/>
      <family val="2"/>
    </font>
    <font>
      <sz val="24"/>
      <color rgb="FF000000"/>
      <name val="Calibri"/>
      <family val="2"/>
    </font>
    <font>
      <b val="true"/>
      <u val="single"/>
      <sz val="24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4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6" fillId="2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188"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6th Class Promotion List (Legal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7th Class Promotion List (Legal&apos;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8th Class Promotion List (Legal&apos;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9th Class Promotion List (Legal&apos;!A1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6th Class Data&apos;!A1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7th Class Data&apos;!A1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8th Class Data&apos;!A1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7th Class&apos;.A1"/><Relationship Id="rId2" Type="http://schemas.openxmlformats.org/officeDocument/2006/relationships/hyperlink" Target="#&apos;9th Class Data&apos;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43240</xdr:colOff>
      <xdr:row>5</xdr:row>
      <xdr:rowOff>76320</xdr:rowOff>
    </xdr:from>
    <xdr:to>
      <xdr:col>12</xdr:col>
      <xdr:colOff>121320</xdr:colOff>
      <xdr:row>6</xdr:row>
      <xdr:rowOff>153000</xdr:rowOff>
    </xdr:to>
    <xdr:sp>
      <xdr:nvSpPr>
        <xdr:cNvPr id="0" name="Rectangle 5"/>
        <xdr:cNvSpPr/>
      </xdr:nvSpPr>
      <xdr:spPr>
        <a:xfrm>
          <a:off x="2763720" y="933480"/>
          <a:ext cx="3540600" cy="37188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ENTER DATA HER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32720</xdr:colOff>
      <xdr:row>41</xdr:row>
      <xdr:rowOff>85320</xdr:rowOff>
    </xdr:from>
    <xdr:to>
      <xdr:col>10</xdr:col>
      <xdr:colOff>272160</xdr:colOff>
      <xdr:row>43</xdr:row>
      <xdr:rowOff>95400</xdr:rowOff>
    </xdr:to>
    <xdr:sp>
      <xdr:nvSpPr>
        <xdr:cNvPr id="1" name="Rectangle 9"/>
        <xdr:cNvSpPr/>
      </xdr:nvSpPr>
      <xdr:spPr>
        <a:xfrm>
          <a:off x="1969560" y="7667280"/>
          <a:ext cx="3097440" cy="371880"/>
        </a:xfrm>
        <a:prstGeom prst="rect">
          <a:avLst/>
        </a:prstGeom>
        <a:solidFill>
          <a:srgbClr val="7153a1"/>
        </a:solidFill>
        <a:ln w="9360">
          <a:solidFill>
            <a:srgbClr val="92d05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1800" spc="-1" strike="noStrike">
              <a:solidFill>
                <a:srgbClr val="003366"/>
              </a:solidFill>
              <a:latin typeface="Calibri"/>
            </a:rPr>
            <a:t>Calculation of Marks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63400</xdr:colOff>
      <xdr:row>42</xdr:row>
      <xdr:rowOff>0</xdr:rowOff>
    </xdr:from>
    <xdr:to>
      <xdr:col>15</xdr:col>
      <xdr:colOff>91440</xdr:colOff>
      <xdr:row>46</xdr:row>
      <xdr:rowOff>37800</xdr:rowOff>
    </xdr:to>
    <xdr:pic>
      <xdr:nvPicPr>
        <xdr:cNvPr id="2" name="Picture 16" descr="GORLE RAMESH.jpg"/>
        <xdr:cNvPicPr/>
      </xdr:nvPicPr>
      <xdr:blipFill>
        <a:blip r:embed="rId1"/>
        <a:stretch/>
      </xdr:blipFill>
      <xdr:spPr>
        <a:xfrm>
          <a:off x="7259400" y="7763040"/>
          <a:ext cx="87552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90720</xdr:colOff>
      <xdr:row>49</xdr:row>
      <xdr:rowOff>9360</xdr:rowOff>
    </xdr:from>
    <xdr:to>
      <xdr:col>15</xdr:col>
      <xdr:colOff>563760</xdr:colOff>
      <xdr:row>49</xdr:row>
      <xdr:rowOff>456840</xdr:rowOff>
    </xdr:to>
    <xdr:pic>
      <xdr:nvPicPr>
        <xdr:cNvPr id="3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8134200" y="10372680"/>
          <a:ext cx="47304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1000</xdr:colOff>
      <xdr:row>49</xdr:row>
      <xdr:rowOff>37440</xdr:rowOff>
    </xdr:from>
    <xdr:to>
      <xdr:col>14</xdr:col>
      <xdr:colOff>543240</xdr:colOff>
      <xdr:row>49</xdr:row>
      <xdr:rowOff>571680</xdr:rowOff>
    </xdr:to>
    <xdr:pic>
      <xdr:nvPicPr>
        <xdr:cNvPr id="4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6867000" y="10400760"/>
          <a:ext cx="1046160" cy="53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21040</xdr:colOff>
      <xdr:row>47</xdr:row>
      <xdr:rowOff>227880</xdr:rowOff>
    </xdr:from>
    <xdr:to>
      <xdr:col>14</xdr:col>
      <xdr:colOff>493200</xdr:colOff>
      <xdr:row>49</xdr:row>
      <xdr:rowOff>37440</xdr:rowOff>
    </xdr:to>
    <xdr:pic>
      <xdr:nvPicPr>
        <xdr:cNvPr id="5" name="Picture 6" descr="qrcode_gorleramesh.in.png"/>
        <xdr:cNvPicPr/>
      </xdr:nvPicPr>
      <xdr:blipFill>
        <a:blip r:embed="rId6"/>
        <a:stretch/>
      </xdr:blipFill>
      <xdr:spPr>
        <a:xfrm>
          <a:off x="6917040" y="9505080"/>
          <a:ext cx="94608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108720</xdr:colOff>
      <xdr:row>3</xdr:row>
      <xdr:rowOff>9360</xdr:rowOff>
    </xdr:from>
    <xdr:to>
      <xdr:col>22</xdr:col>
      <xdr:colOff>602640</xdr:colOff>
      <xdr:row>5</xdr:row>
      <xdr:rowOff>95400</xdr:rowOff>
    </xdr:to>
    <xdr:sp>
      <xdr:nvSpPr>
        <xdr:cNvPr id="16" name="Rectangle 1">
          <a:hlinkClick r:id="rId1"/>
        </xdr:cNvPr>
        <xdr:cNvSpPr/>
      </xdr:nvSpPr>
      <xdr:spPr>
        <a:xfrm>
          <a:off x="11663640" y="71424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DATA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10160</xdr:colOff>
      <xdr:row>2</xdr:row>
      <xdr:rowOff>133560</xdr:rowOff>
    </xdr:from>
    <xdr:to>
      <xdr:col>51</xdr:col>
      <xdr:colOff>70200</xdr:colOff>
      <xdr:row>3</xdr:row>
      <xdr:rowOff>457200</xdr:rowOff>
    </xdr:to>
    <xdr:sp>
      <xdr:nvSpPr>
        <xdr:cNvPr id="6" name="Rectangle 1">
          <a:hlinkClick r:id="rId1"/>
        </xdr:cNvPr>
        <xdr:cNvSpPr/>
      </xdr:nvSpPr>
      <xdr:spPr>
        <a:xfrm>
          <a:off x="14771160" y="447840"/>
          <a:ext cx="246132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2</xdr:col>
      <xdr:colOff>180720</xdr:colOff>
      <xdr:row>3</xdr:row>
      <xdr:rowOff>9000</xdr:rowOff>
    </xdr:from>
    <xdr:to>
      <xdr:col>51</xdr:col>
      <xdr:colOff>140760</xdr:colOff>
      <xdr:row>4</xdr:row>
      <xdr:rowOff>18720</xdr:rowOff>
    </xdr:to>
    <xdr:sp>
      <xdr:nvSpPr>
        <xdr:cNvPr id="7" name="Rectangle 2">
          <a:hlinkClick r:id="rId1"/>
        </xdr:cNvPr>
        <xdr:cNvSpPr/>
      </xdr:nvSpPr>
      <xdr:spPr>
        <a:xfrm>
          <a:off x="1484172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8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8</xdr:col>
      <xdr:colOff>181080</xdr:colOff>
      <xdr:row>3</xdr:row>
      <xdr:rowOff>9000</xdr:rowOff>
    </xdr:from>
    <xdr:to>
      <xdr:col>57</xdr:col>
      <xdr:colOff>141120</xdr:colOff>
      <xdr:row>4</xdr:row>
      <xdr:rowOff>18720</xdr:rowOff>
    </xdr:to>
    <xdr:sp>
      <xdr:nvSpPr>
        <xdr:cNvPr id="9" name="Rectangle 1">
          <a:hlinkClick r:id="rId1"/>
        </xdr:cNvPr>
        <xdr:cNvSpPr/>
      </xdr:nvSpPr>
      <xdr:spPr>
        <a:xfrm>
          <a:off x="16499160" y="466200"/>
          <a:ext cx="246132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Promotion List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040</xdr:colOff>
      <xdr:row>3</xdr:row>
      <xdr:rowOff>0</xdr:rowOff>
    </xdr:from>
    <xdr:to>
      <xdr:col>46</xdr:col>
      <xdr:colOff>553320</xdr:colOff>
      <xdr:row>5</xdr:row>
      <xdr:rowOff>85680</xdr:rowOff>
    </xdr:to>
    <xdr:sp>
      <xdr:nvSpPr>
        <xdr:cNvPr id="10" name="Rectangle 4">
          <a:hlinkClick r:id="rId1"/>
        </xdr:cNvPr>
        <xdr:cNvSpPr/>
      </xdr:nvSpPr>
      <xdr:spPr>
        <a:xfrm>
          <a:off x="12329280" y="695160"/>
          <a:ext cx="1126080" cy="46692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59400</xdr:colOff>
      <xdr:row>4</xdr:row>
      <xdr:rowOff>0</xdr:rowOff>
    </xdr:from>
    <xdr:to>
      <xdr:col>46</xdr:col>
      <xdr:colOff>553320</xdr:colOff>
      <xdr:row>6</xdr:row>
      <xdr:rowOff>85680</xdr:rowOff>
    </xdr:to>
    <xdr:sp>
      <xdr:nvSpPr>
        <xdr:cNvPr id="11" name="Rectangle 4">
          <a:hlinkClick r:id="rId1"/>
        </xdr:cNvPr>
        <xdr:cNvSpPr/>
      </xdr:nvSpPr>
      <xdr:spPr>
        <a:xfrm>
          <a:off x="1238904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12" name="Rectangle 1">
          <a:hlinkClick r:id="rId1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13" name="Rectangle 2">
          <a:hlinkClick r:id="rId2"/>
        </xdr:cNvPr>
        <xdr:cNvSpPr/>
      </xdr:nvSpPr>
      <xdr:spPr>
        <a:xfrm>
          <a:off x="1239660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14" name="Rectangle 1">
          <a:hlinkClick r:id="rId1"/>
        </xdr:cNvPr>
        <xdr:cNvSpPr/>
      </xdr:nvSpPr>
      <xdr:spPr>
        <a:xfrm>
          <a:off x="1240668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9</xdr:col>
      <xdr:colOff>59040</xdr:colOff>
      <xdr:row>4</xdr:row>
      <xdr:rowOff>0</xdr:rowOff>
    </xdr:from>
    <xdr:to>
      <xdr:col>50</xdr:col>
      <xdr:colOff>553320</xdr:colOff>
      <xdr:row>6</xdr:row>
      <xdr:rowOff>85680</xdr:rowOff>
    </xdr:to>
    <xdr:sp>
      <xdr:nvSpPr>
        <xdr:cNvPr id="15" name="Rectangle 2">
          <a:hlinkClick r:id="rId2"/>
        </xdr:cNvPr>
        <xdr:cNvSpPr/>
      </xdr:nvSpPr>
      <xdr:spPr>
        <a:xfrm>
          <a:off x="12406680" y="885960"/>
          <a:ext cx="1126080" cy="466560"/>
        </a:xfrm>
        <a:prstGeom prst="rect">
          <a:avLst/>
        </a:prstGeom>
        <a:gradFill rotWithShape="0">
          <a:gsLst>
            <a:gs pos="0">
              <a:srgbClr val="a16478"/>
            </a:gs>
            <a:gs pos="100000">
              <a:srgbClr val="d5839f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1" lang="en-US" sz="2400" spc="-1" strike="noStrike">
              <a:solidFill>
                <a:srgbClr val="003366"/>
              </a:solidFill>
              <a:latin typeface="Calibri"/>
            </a:rPr>
            <a:t>Marks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youtube.com/channel/UCQlIkRsfW5OkPlYM2VbAlVA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2.56"/>
    <col collapsed="false" customWidth="true" hidden="false" outlineLevel="0" max="3" min="3" style="0" width="2.84"/>
    <col collapsed="false" customWidth="true" hidden="false" outlineLevel="0" max="4" min="4" style="0" width="3.28"/>
    <col collapsed="false" customWidth="true" hidden="false" outlineLevel="0" max="8" min="5" style="0" width="9.7"/>
    <col collapsed="false" customWidth="true" hidden="false" outlineLevel="0" max="11" min="9" style="0" width="8.56"/>
    <col collapsed="false" customWidth="true" hidden="false" outlineLevel="0" max="12" min="12" style="0" width="11.13"/>
    <col collapsed="false" customWidth="true" hidden="false" outlineLevel="0" max="13" min="13" style="0" width="7.28"/>
    <col collapsed="false" customWidth="true" hidden="false" outlineLevel="0" max="16" min="14" style="0" width="9.56"/>
    <col collapsed="false" customWidth="true" hidden="false" outlineLevel="0" max="17" min="17" style="0" width="3.85"/>
    <col collapsed="false" customWidth="true" hidden="false" outlineLevel="0" max="18" min="18" style="0" width="2.84"/>
    <col collapsed="false" customWidth="true" hidden="false" outlineLevel="0" max="19" min="19" style="1" width="3.28"/>
    <col collapsed="false" customWidth="true" hidden="false" outlineLevel="0" max="23" min="20" style="1" width="9.14"/>
    <col collapsed="false" customWidth="true" hidden="false" outlineLevel="0" max="55" min="24" style="2" width="9.14"/>
  </cols>
  <sheetData>
    <row r="1" s="1" customFormat="true" ht="15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</row>
    <row r="2" s="1" customFormat="true" ht="8.25" hidden="false" customHeight="true" outlineLevel="0" collapsed="false">
      <c r="A2" s="3"/>
      <c r="S2" s="3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</row>
    <row r="3" customFormat="false" ht="20.25" hidden="false" customHeight="true" outlineLevel="0" collapsed="false">
      <c r="A3" s="3"/>
      <c r="B3" s="1"/>
      <c r="C3" s="1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3"/>
    </row>
    <row r="4" s="1" customFormat="true" ht="7.5" hidden="false" customHeight="true" outlineLevel="0" collapsed="false">
      <c r="A4" s="3"/>
      <c r="S4" s="3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15.75" hidden="false" customHeight="false" outlineLevel="0" collapsed="false">
      <c r="A5" s="3"/>
      <c r="B5" s="5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5"/>
      <c r="S5" s="3"/>
    </row>
    <row r="6" customFormat="false" ht="23.25" hidden="false" customHeight="true" outlineLevel="0" collapsed="false">
      <c r="A6" s="3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R6" s="10"/>
      <c r="S6" s="3"/>
    </row>
    <row r="7" customFormat="false" ht="19.5" hidden="false" customHeight="true" outlineLevel="0" collapsed="false">
      <c r="A7" s="3"/>
      <c r="B7" s="10"/>
      <c r="N7" s="11"/>
      <c r="O7" s="11"/>
      <c r="R7" s="10"/>
      <c r="S7" s="3"/>
    </row>
    <row r="8" customFormat="false" ht="14.25" hidden="false" customHeight="true" outlineLevel="0" collapsed="false">
      <c r="A8" s="3"/>
      <c r="B8" s="12"/>
      <c r="D8" s="13"/>
      <c r="E8" s="13"/>
      <c r="F8" s="13"/>
      <c r="G8" s="14" t="s">
        <v>1</v>
      </c>
      <c r="H8" s="14"/>
      <c r="I8" s="15"/>
      <c r="J8" s="15"/>
      <c r="M8" s="14" t="s">
        <v>2</v>
      </c>
      <c r="N8" s="14"/>
      <c r="O8" s="15"/>
      <c r="P8" s="15"/>
      <c r="Q8" s="16"/>
      <c r="R8" s="10"/>
      <c r="S8" s="3"/>
    </row>
    <row r="9" customFormat="false" ht="14.25" hidden="false" customHeight="true" outlineLevel="0" collapsed="false">
      <c r="A9" s="3"/>
      <c r="B9" s="12"/>
      <c r="D9" s="13"/>
      <c r="E9" s="13"/>
      <c r="F9" s="13"/>
      <c r="G9" s="17" t="s">
        <v>3</v>
      </c>
      <c r="H9" s="17"/>
      <c r="I9" s="18"/>
      <c r="J9" s="18"/>
      <c r="M9" s="17" t="s">
        <v>4</v>
      </c>
      <c r="N9" s="17"/>
      <c r="O9" s="18"/>
      <c r="P9" s="18"/>
      <c r="Q9" s="16"/>
      <c r="R9" s="10"/>
      <c r="S9" s="3"/>
    </row>
    <row r="10" customFormat="false" ht="14.25" hidden="false" customHeight="true" outlineLevel="0" collapsed="false">
      <c r="A10" s="3"/>
      <c r="B10" s="12"/>
      <c r="D10" s="13"/>
      <c r="E10" s="13"/>
      <c r="F10" s="13"/>
      <c r="G10" s="17" t="s">
        <v>5</v>
      </c>
      <c r="H10" s="17"/>
      <c r="I10" s="18"/>
      <c r="J10" s="18"/>
      <c r="M10" s="17" t="s">
        <v>6</v>
      </c>
      <c r="N10" s="17"/>
      <c r="O10" s="18"/>
      <c r="P10" s="18"/>
      <c r="Q10" s="19"/>
      <c r="R10" s="10"/>
      <c r="S10" s="3"/>
    </row>
    <row r="11" customFormat="false" ht="14.25" hidden="false" customHeight="true" outlineLevel="0" collapsed="false">
      <c r="A11" s="3"/>
      <c r="B11" s="12"/>
      <c r="D11" s="13"/>
      <c r="E11" s="13"/>
      <c r="F11" s="13"/>
      <c r="G11" s="20" t="s">
        <v>7</v>
      </c>
      <c r="H11" s="20"/>
      <c r="I11" s="21"/>
      <c r="J11" s="21"/>
      <c r="M11" s="20" t="s">
        <v>8</v>
      </c>
      <c r="N11" s="20"/>
      <c r="O11" s="21"/>
      <c r="P11" s="21"/>
      <c r="Q11" s="16"/>
      <c r="R11" s="10"/>
      <c r="S11" s="3"/>
    </row>
    <row r="12" customFormat="false" ht="8.25" hidden="false" customHeight="true" outlineLevel="0" collapsed="false">
      <c r="A12" s="3"/>
      <c r="B12" s="10"/>
      <c r="R12" s="10"/>
      <c r="S12" s="3"/>
    </row>
    <row r="13" customFormat="false" ht="14.25" hidden="false" customHeight="true" outlineLevel="0" collapsed="false">
      <c r="A13" s="3"/>
      <c r="B13" s="10"/>
      <c r="E13" s="22" t="s">
        <v>9</v>
      </c>
      <c r="F13" s="22"/>
      <c r="G13" s="22"/>
      <c r="H13" s="22"/>
      <c r="I13" s="22"/>
      <c r="J13" s="23"/>
      <c r="K13" s="23"/>
      <c r="L13" s="23"/>
      <c r="M13" s="24"/>
      <c r="O13" s="25" t="s">
        <v>10</v>
      </c>
      <c r="P13" s="25"/>
      <c r="R13" s="10"/>
      <c r="S13" s="3"/>
    </row>
    <row r="14" customFormat="false" ht="14.25" hidden="false" customHeight="true" outlineLevel="0" collapsed="false">
      <c r="A14" s="3"/>
      <c r="B14" s="10"/>
      <c r="E14" s="26" t="s">
        <v>11</v>
      </c>
      <c r="F14" s="27" t="s">
        <v>12</v>
      </c>
      <c r="G14" s="28" t="s">
        <v>13</v>
      </c>
      <c r="H14" s="29" t="s">
        <v>14</v>
      </c>
      <c r="I14" s="29" t="s">
        <v>15</v>
      </c>
      <c r="J14" s="30"/>
      <c r="K14" s="30"/>
      <c r="L14" s="30"/>
      <c r="M14" s="31"/>
      <c r="O14" s="32" t="s">
        <v>16</v>
      </c>
      <c r="P14" s="33" t="s">
        <v>17</v>
      </c>
      <c r="R14" s="10"/>
      <c r="S14" s="3"/>
    </row>
    <row r="15" customFormat="false" ht="14.25" hidden="false" customHeight="true" outlineLevel="0" collapsed="false">
      <c r="A15" s="3"/>
      <c r="B15" s="10"/>
      <c r="E15" s="34" t="n">
        <v>45466</v>
      </c>
      <c r="F15" s="35" t="n">
        <v>14</v>
      </c>
      <c r="G15" s="35" t="n">
        <v>14</v>
      </c>
      <c r="H15" s="35" t="n">
        <v>14</v>
      </c>
      <c r="I15" s="35" t="n">
        <v>14</v>
      </c>
      <c r="J15" s="1"/>
      <c r="K15" s="1"/>
      <c r="L15" s="1"/>
      <c r="M15" s="36"/>
      <c r="O15" s="37" t="s">
        <v>18</v>
      </c>
      <c r="P15" s="38"/>
      <c r="R15" s="10"/>
      <c r="S15" s="3"/>
    </row>
    <row r="16" customFormat="false" ht="14.25" hidden="false" customHeight="true" outlineLevel="0" collapsed="false">
      <c r="A16" s="3"/>
      <c r="B16" s="10"/>
      <c r="E16" s="34" t="n">
        <v>45496</v>
      </c>
      <c r="F16" s="35" t="n">
        <v>23</v>
      </c>
      <c r="G16" s="35" t="n">
        <v>23</v>
      </c>
      <c r="H16" s="35" t="n">
        <v>23</v>
      </c>
      <c r="I16" s="35" t="n">
        <v>23</v>
      </c>
      <c r="J16" s="1"/>
      <c r="K16" s="1"/>
      <c r="L16" s="1"/>
      <c r="M16" s="36"/>
      <c r="O16" s="37" t="s">
        <v>19</v>
      </c>
      <c r="P16" s="38"/>
      <c r="R16" s="10"/>
      <c r="S16" s="3"/>
    </row>
    <row r="17" customFormat="false" ht="14.25" hidden="false" customHeight="true" outlineLevel="0" collapsed="false">
      <c r="A17" s="3"/>
      <c r="B17" s="10"/>
      <c r="E17" s="34" t="n">
        <v>45527</v>
      </c>
      <c r="F17" s="35" t="n">
        <v>23</v>
      </c>
      <c r="G17" s="35" t="n">
        <v>23</v>
      </c>
      <c r="H17" s="35" t="n">
        <v>23</v>
      </c>
      <c r="I17" s="35" t="n">
        <v>23</v>
      </c>
      <c r="J17" s="1"/>
      <c r="K17" s="1"/>
      <c r="L17" s="1"/>
      <c r="M17" s="36"/>
      <c r="O17" s="37" t="s">
        <v>20</v>
      </c>
      <c r="P17" s="38"/>
      <c r="R17" s="10"/>
      <c r="S17" s="3"/>
    </row>
    <row r="18" customFormat="false" ht="14.25" hidden="false" customHeight="true" outlineLevel="0" collapsed="false">
      <c r="A18" s="3"/>
      <c r="B18" s="10"/>
      <c r="E18" s="34" t="n">
        <v>45558</v>
      </c>
      <c r="F18" s="35" t="n">
        <v>20</v>
      </c>
      <c r="G18" s="35" t="n">
        <v>20</v>
      </c>
      <c r="H18" s="35" t="n">
        <v>20</v>
      </c>
      <c r="I18" s="35" t="n">
        <v>20</v>
      </c>
      <c r="J18" s="1"/>
      <c r="K18" s="1"/>
      <c r="L18" s="1"/>
      <c r="M18" s="36"/>
      <c r="O18" s="39" t="s">
        <v>21</v>
      </c>
      <c r="P18" s="40"/>
      <c r="R18" s="10"/>
      <c r="S18" s="3"/>
    </row>
    <row r="19" customFormat="false" ht="14.25" hidden="false" customHeight="true" outlineLevel="0" collapsed="false">
      <c r="A19" s="3"/>
      <c r="B19" s="10"/>
      <c r="E19" s="34" t="n">
        <v>45588</v>
      </c>
      <c r="F19" s="35" t="n">
        <v>16</v>
      </c>
      <c r="G19" s="35" t="n">
        <v>16</v>
      </c>
      <c r="H19" s="35" t="n">
        <v>16</v>
      </c>
      <c r="I19" s="35" t="n">
        <v>16</v>
      </c>
      <c r="J19" s="1"/>
      <c r="K19" s="1"/>
      <c r="L19" s="1"/>
      <c r="M19" s="36"/>
      <c r="O19" s="41"/>
      <c r="P19" s="41"/>
      <c r="R19" s="10"/>
      <c r="S19" s="3"/>
    </row>
    <row r="20" customFormat="false" ht="14.25" hidden="false" customHeight="true" outlineLevel="0" collapsed="false">
      <c r="A20" s="3"/>
      <c r="B20" s="10"/>
      <c r="E20" s="34" t="n">
        <v>45619</v>
      </c>
      <c r="F20" s="35" t="n">
        <v>23</v>
      </c>
      <c r="G20" s="35" t="n">
        <v>23</v>
      </c>
      <c r="H20" s="35" t="n">
        <v>23</v>
      </c>
      <c r="I20" s="35" t="n">
        <v>23</v>
      </c>
      <c r="J20" s="1"/>
      <c r="K20" s="1"/>
      <c r="L20" s="1"/>
      <c r="M20" s="36"/>
      <c r="O20" s="41"/>
      <c r="P20" s="41"/>
      <c r="R20" s="10"/>
      <c r="S20" s="3"/>
    </row>
    <row r="21" customFormat="false" ht="14.25" hidden="false" customHeight="true" outlineLevel="0" collapsed="false">
      <c r="A21" s="3"/>
      <c r="B21" s="10"/>
      <c r="E21" s="34" t="n">
        <v>45649</v>
      </c>
      <c r="F21" s="35" t="n">
        <v>23</v>
      </c>
      <c r="G21" s="35" t="n">
        <v>23</v>
      </c>
      <c r="H21" s="35" t="n">
        <v>23</v>
      </c>
      <c r="I21" s="35" t="n">
        <v>23</v>
      </c>
      <c r="J21" s="1"/>
      <c r="K21" s="1"/>
      <c r="L21" s="1"/>
      <c r="M21" s="36"/>
      <c r="O21" s="41"/>
      <c r="P21" s="41"/>
      <c r="R21" s="10"/>
      <c r="S21" s="3"/>
    </row>
    <row r="22" customFormat="false" ht="14.25" hidden="false" customHeight="true" outlineLevel="0" collapsed="false">
      <c r="A22" s="3"/>
      <c r="B22" s="10"/>
      <c r="E22" s="34" t="n">
        <v>45680</v>
      </c>
      <c r="F22" s="35" t="n">
        <v>17</v>
      </c>
      <c r="G22" s="35" t="n">
        <v>17</v>
      </c>
      <c r="H22" s="35" t="n">
        <v>17</v>
      </c>
      <c r="I22" s="35" t="n">
        <v>17</v>
      </c>
      <c r="J22" s="1"/>
      <c r="K22" s="1"/>
      <c r="L22" s="1"/>
      <c r="M22" s="36"/>
      <c r="O22" s="42"/>
      <c r="P22" s="42"/>
      <c r="R22" s="10"/>
      <c r="S22" s="3"/>
    </row>
    <row r="23" customFormat="false" ht="14.25" hidden="false" customHeight="true" outlineLevel="0" collapsed="false">
      <c r="A23" s="3"/>
      <c r="B23" s="10"/>
      <c r="E23" s="34" t="n">
        <v>45711</v>
      </c>
      <c r="F23" s="35" t="n">
        <v>21</v>
      </c>
      <c r="G23" s="35" t="n">
        <v>21</v>
      </c>
      <c r="H23" s="35" t="n">
        <v>21</v>
      </c>
      <c r="I23" s="35" t="n">
        <v>21</v>
      </c>
      <c r="J23" s="1"/>
      <c r="K23" s="1"/>
      <c r="L23" s="1"/>
      <c r="M23" s="36"/>
      <c r="O23" s="42"/>
      <c r="P23" s="36"/>
      <c r="R23" s="10"/>
      <c r="S23" s="3"/>
    </row>
    <row r="24" customFormat="false" ht="14.25" hidden="false" customHeight="true" outlineLevel="0" collapsed="false">
      <c r="A24" s="3"/>
      <c r="B24" s="10"/>
      <c r="E24" s="34" t="n">
        <v>45739</v>
      </c>
      <c r="F24" s="35" t="n">
        <v>23</v>
      </c>
      <c r="G24" s="35" t="n">
        <v>23</v>
      </c>
      <c r="H24" s="35" t="n">
        <v>23</v>
      </c>
      <c r="I24" s="35" t="n">
        <v>23</v>
      </c>
      <c r="J24" s="1"/>
      <c r="K24" s="1"/>
      <c r="L24" s="1"/>
      <c r="M24" s="36"/>
      <c r="O24" s="42"/>
      <c r="P24" s="36"/>
      <c r="R24" s="10"/>
      <c r="S24" s="3"/>
    </row>
    <row r="25" customFormat="false" ht="14.25" hidden="false" customHeight="true" outlineLevel="0" collapsed="false">
      <c r="A25" s="3"/>
      <c r="B25" s="10"/>
      <c r="E25" s="34" t="n">
        <v>45770</v>
      </c>
      <c r="F25" s="35" t="n">
        <v>17</v>
      </c>
      <c r="G25" s="35" t="n">
        <v>17</v>
      </c>
      <c r="H25" s="35" t="n">
        <v>17</v>
      </c>
      <c r="I25" s="35" t="n">
        <v>17</v>
      </c>
      <c r="J25" s="1"/>
      <c r="K25" s="1"/>
      <c r="L25" s="1"/>
      <c r="M25" s="36"/>
      <c r="R25" s="10"/>
      <c r="S25" s="3"/>
    </row>
    <row r="26" customFormat="false" ht="14.25" hidden="false" customHeight="true" outlineLevel="0" collapsed="false">
      <c r="A26" s="3"/>
      <c r="B26" s="10"/>
      <c r="E26" s="43" t="s">
        <v>22</v>
      </c>
      <c r="F26" s="44" t="n">
        <f aca="false">SUM(F15:F25)</f>
        <v>220</v>
      </c>
      <c r="G26" s="44" t="n">
        <f aca="false">SUM(G15:G25)</f>
        <v>220</v>
      </c>
      <c r="H26" s="44" t="n">
        <f aca="false">SUM(H15:H25)</f>
        <v>220</v>
      </c>
      <c r="I26" s="45" t="n">
        <f aca="false">SUM(I15:I25)</f>
        <v>220</v>
      </c>
      <c r="J26" s="31"/>
      <c r="K26" s="31"/>
      <c r="L26" s="31"/>
      <c r="M26" s="46"/>
      <c r="R26" s="10"/>
      <c r="S26" s="3"/>
    </row>
    <row r="27" customFormat="false" ht="8.25" hidden="false" customHeight="true" outlineLevel="0" collapsed="false">
      <c r="A27" s="3"/>
      <c r="B27" s="10"/>
      <c r="E27" s="47"/>
      <c r="F27" s="47"/>
      <c r="G27" s="47"/>
      <c r="H27" s="47"/>
      <c r="I27" s="31"/>
      <c r="R27" s="10"/>
      <c r="S27" s="3"/>
    </row>
    <row r="28" customFormat="false" ht="28.5" hidden="false" customHeight="true" outlineLevel="0" collapsed="false">
      <c r="A28" s="3"/>
      <c r="B28" s="10"/>
      <c r="E28" s="48" t="s">
        <v>23</v>
      </c>
      <c r="F28" s="48"/>
      <c r="H28" s="49" t="s">
        <v>24</v>
      </c>
      <c r="I28" s="49"/>
      <c r="J28" s="49"/>
      <c r="K28" s="49"/>
      <c r="L28" s="49"/>
      <c r="M28" s="49"/>
      <c r="N28" s="49"/>
      <c r="O28" s="49"/>
      <c r="P28" s="49"/>
      <c r="R28" s="10"/>
      <c r="S28" s="3"/>
    </row>
    <row r="29" customFormat="false" ht="14.25" hidden="false" customHeight="true" outlineLevel="0" collapsed="false">
      <c r="A29" s="3"/>
      <c r="B29" s="10"/>
      <c r="E29" s="50" t="s">
        <v>25</v>
      </c>
      <c r="F29" s="51" t="s">
        <v>26</v>
      </c>
      <c r="G29" s="52"/>
      <c r="H29" s="53" t="s">
        <v>27</v>
      </c>
      <c r="I29" s="54" t="s">
        <v>28</v>
      </c>
      <c r="J29" s="54"/>
      <c r="K29" s="54" t="s">
        <v>29</v>
      </c>
      <c r="L29" s="54"/>
      <c r="M29" s="54" t="s">
        <v>30</v>
      </c>
      <c r="N29" s="54"/>
      <c r="O29" s="55" t="s">
        <v>31</v>
      </c>
      <c r="P29" s="55"/>
      <c r="R29" s="10"/>
      <c r="S29" s="3"/>
    </row>
    <row r="30" customFormat="false" ht="14.25" hidden="false" customHeight="true" outlineLevel="0" collapsed="false">
      <c r="A30" s="3"/>
      <c r="B30" s="10"/>
      <c r="E30" s="56" t="s">
        <v>32</v>
      </c>
      <c r="F30" s="57" t="s">
        <v>33</v>
      </c>
      <c r="G30" s="52"/>
      <c r="H30" s="53"/>
      <c r="I30" s="58" t="s">
        <v>34</v>
      </c>
      <c r="J30" s="58" t="s">
        <v>35</v>
      </c>
      <c r="K30" s="58" t="s">
        <v>34</v>
      </c>
      <c r="L30" s="58" t="s">
        <v>35</v>
      </c>
      <c r="M30" s="58" t="s">
        <v>34</v>
      </c>
      <c r="N30" s="58" t="s">
        <v>35</v>
      </c>
      <c r="O30" s="27" t="s">
        <v>34</v>
      </c>
      <c r="P30" s="59" t="s">
        <v>35</v>
      </c>
      <c r="R30" s="10"/>
      <c r="S30" s="3"/>
    </row>
    <row r="31" customFormat="false" ht="14.25" hidden="false" customHeight="true" outlineLevel="0" collapsed="false">
      <c r="A31" s="3"/>
      <c r="B31" s="10"/>
      <c r="E31" s="56" t="s">
        <v>36</v>
      </c>
      <c r="F31" s="57" t="s">
        <v>37</v>
      </c>
      <c r="G31" s="30"/>
      <c r="H31" s="26" t="s">
        <v>18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1" t="n">
        <v>0</v>
      </c>
      <c r="R31" s="10"/>
      <c r="S31" s="3"/>
    </row>
    <row r="32" customFormat="false" ht="14.25" hidden="false" customHeight="true" outlineLevel="0" collapsed="false">
      <c r="A32" s="3"/>
      <c r="B32" s="10"/>
      <c r="E32" s="62" t="s">
        <v>38</v>
      </c>
      <c r="F32" s="57" t="s">
        <v>39</v>
      </c>
      <c r="G32" s="30"/>
      <c r="H32" s="63" t="s">
        <v>19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4" t="n">
        <v>0</v>
      </c>
      <c r="P32" s="65" t="n">
        <v>0</v>
      </c>
      <c r="R32" s="10"/>
      <c r="S32" s="3"/>
    </row>
    <row r="33" customFormat="false" ht="14.25" hidden="false" customHeight="true" outlineLevel="0" collapsed="false">
      <c r="A33" s="3"/>
      <c r="B33" s="10"/>
      <c r="E33" s="56" t="s">
        <v>40</v>
      </c>
      <c r="F33" s="57" t="s">
        <v>41</v>
      </c>
      <c r="G33" s="30"/>
      <c r="H33" s="63" t="s">
        <v>20</v>
      </c>
      <c r="I33" s="64" t="n">
        <v>0</v>
      </c>
      <c r="J33" s="64" t="n">
        <v>0</v>
      </c>
      <c r="K33" s="64" t="n">
        <v>0</v>
      </c>
      <c r="L33" s="64" t="n">
        <v>0</v>
      </c>
      <c r="M33" s="64" t="n">
        <v>0</v>
      </c>
      <c r="N33" s="64" t="n">
        <v>0</v>
      </c>
      <c r="O33" s="64" t="n">
        <v>0</v>
      </c>
      <c r="P33" s="66" t="n">
        <v>0</v>
      </c>
      <c r="R33" s="10"/>
      <c r="S33" s="3"/>
    </row>
    <row r="34" customFormat="false" ht="14.25" hidden="false" customHeight="true" outlineLevel="0" collapsed="false">
      <c r="A34" s="3"/>
      <c r="B34" s="10"/>
      <c r="E34" s="56" t="s">
        <v>42</v>
      </c>
      <c r="F34" s="57" t="s">
        <v>43</v>
      </c>
      <c r="G34" s="30"/>
      <c r="H34" s="67" t="s">
        <v>21</v>
      </c>
      <c r="I34" s="68" t="n">
        <v>0</v>
      </c>
      <c r="J34" s="68" t="n">
        <v>0</v>
      </c>
      <c r="K34" s="68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40" t="n">
        <v>0</v>
      </c>
      <c r="R34" s="10"/>
      <c r="S34" s="3"/>
    </row>
    <row r="35" customFormat="false" ht="14.25" hidden="false" customHeight="true" outlineLevel="0" collapsed="false">
      <c r="A35" s="3"/>
      <c r="B35" s="10"/>
      <c r="E35" s="56" t="s">
        <v>44</v>
      </c>
      <c r="F35" s="57" t="s">
        <v>45</v>
      </c>
      <c r="G35" s="30"/>
      <c r="R35" s="10"/>
      <c r="S35" s="3"/>
    </row>
    <row r="36" customFormat="false" ht="14.25" hidden="false" customHeight="true" outlineLevel="0" collapsed="false">
      <c r="A36" s="3"/>
      <c r="B36" s="10"/>
      <c r="E36" s="69" t="s">
        <v>46</v>
      </c>
      <c r="F36" s="70" t="s">
        <v>47</v>
      </c>
      <c r="G36" s="30"/>
      <c r="H36" s="71"/>
      <c r="R36" s="10"/>
      <c r="S36" s="3"/>
    </row>
    <row r="37" customFormat="false" ht="14.25" hidden="false" customHeight="true" outlineLevel="0" collapsed="false">
      <c r="A37" s="3"/>
      <c r="B37" s="10"/>
      <c r="E37" s="72" t="s">
        <v>48</v>
      </c>
      <c r="F37" s="73" t="s">
        <v>49</v>
      </c>
      <c r="G37" s="30"/>
      <c r="H37" s="71"/>
      <c r="R37" s="10"/>
      <c r="S37" s="3"/>
    </row>
    <row r="38" customFormat="false" ht="14.25" hidden="false" customHeight="true" outlineLevel="0" collapsed="false">
      <c r="A38" s="3"/>
      <c r="B38" s="10"/>
      <c r="E38" s="36"/>
      <c r="F38" s="36"/>
      <c r="G38" s="36"/>
      <c r="R38" s="10"/>
      <c r="S38" s="3"/>
    </row>
    <row r="39" customFormat="false" ht="14.25" hidden="false" customHeight="true" outlineLevel="0" collapsed="false">
      <c r="A39" s="3"/>
      <c r="B39" s="10"/>
      <c r="E39" s="74"/>
      <c r="F39" s="30"/>
      <c r="G39" s="30"/>
      <c r="H39" s="71"/>
      <c r="R39" s="10"/>
      <c r="S39" s="3"/>
    </row>
    <row r="40" customFormat="false" ht="14.25" hidden="false" customHeight="true" outlineLevel="0" collapsed="false">
      <c r="A40" s="3"/>
      <c r="B40" s="10"/>
      <c r="E40" s="75"/>
      <c r="F40" s="30"/>
      <c r="G40" s="30"/>
      <c r="H40" s="71"/>
      <c r="R40" s="10"/>
      <c r="S40" s="3"/>
    </row>
    <row r="41" customFormat="false" ht="14.25" hidden="false" customHeight="true" outlineLevel="0" collapsed="false">
      <c r="A41" s="3"/>
      <c r="B41" s="10"/>
      <c r="E41" s="75"/>
      <c r="F41" s="30"/>
      <c r="G41" s="30"/>
      <c r="H41" s="71"/>
      <c r="I41" s="30"/>
      <c r="J41" s="30"/>
      <c r="K41" s="71"/>
      <c r="L41" s="71"/>
      <c r="N41" s="36"/>
      <c r="O41" s="36"/>
      <c r="P41" s="36"/>
      <c r="R41" s="10"/>
      <c r="S41" s="3"/>
    </row>
    <row r="42" customFormat="false" ht="14.25" hidden="false" customHeight="true" outlineLevel="0" collapsed="false">
      <c r="A42" s="3"/>
      <c r="B42" s="10"/>
      <c r="E42" s="75"/>
      <c r="F42" s="30"/>
      <c r="G42" s="30"/>
      <c r="H42" s="71"/>
      <c r="I42" s="30"/>
      <c r="J42" s="30"/>
      <c r="K42" s="71"/>
      <c r="L42" s="71"/>
      <c r="N42" s="76" t="s">
        <v>50</v>
      </c>
      <c r="O42" s="76"/>
      <c r="P42" s="76"/>
      <c r="R42" s="10"/>
      <c r="S42" s="3"/>
    </row>
    <row r="43" customFormat="false" ht="14.25" hidden="false" customHeight="true" outlineLevel="0" collapsed="false">
      <c r="A43" s="3"/>
      <c r="B43" s="10"/>
      <c r="I43" s="30"/>
      <c r="J43" s="30"/>
      <c r="K43" s="71"/>
      <c r="L43" s="71"/>
      <c r="N43" s="77"/>
      <c r="O43" s="36"/>
      <c r="P43" s="78"/>
      <c r="R43" s="10"/>
      <c r="S43" s="3"/>
    </row>
    <row r="44" customFormat="false" ht="14.25" hidden="false" customHeight="true" outlineLevel="0" collapsed="false">
      <c r="A44" s="3"/>
      <c r="B44" s="10"/>
      <c r="I44" s="30"/>
      <c r="J44" s="30"/>
      <c r="K44" s="71"/>
      <c r="L44" s="71"/>
      <c r="N44" s="79"/>
      <c r="O44" s="79"/>
      <c r="P44" s="79"/>
      <c r="R44" s="10"/>
      <c r="S44" s="3"/>
    </row>
    <row r="45" customFormat="false" ht="14.25" hidden="false" customHeight="true" outlineLevel="0" collapsed="false">
      <c r="A45" s="3"/>
      <c r="B45" s="10"/>
      <c r="N45" s="80"/>
      <c r="O45" s="80"/>
      <c r="P45" s="80"/>
      <c r="R45" s="10"/>
      <c r="S45" s="3"/>
    </row>
    <row r="46" customFormat="false" ht="38.25" hidden="false" customHeight="true" outlineLevel="0" collapsed="false">
      <c r="A46" s="3"/>
      <c r="B46" s="10"/>
      <c r="E46" s="81"/>
      <c r="F46" s="81"/>
      <c r="G46" s="81"/>
      <c r="H46" s="81"/>
      <c r="I46" s="81"/>
      <c r="J46" s="81"/>
      <c r="K46" s="81"/>
      <c r="L46" s="81"/>
      <c r="N46" s="82"/>
      <c r="O46" s="83"/>
      <c r="P46" s="84"/>
      <c r="R46" s="10"/>
      <c r="S46" s="3"/>
    </row>
    <row r="47" customFormat="false" ht="38.25" hidden="false" customHeight="true" outlineLevel="0" collapsed="false">
      <c r="A47" s="3"/>
      <c r="B47" s="10"/>
      <c r="E47" s="85" t="s">
        <v>51</v>
      </c>
      <c r="F47" s="85"/>
      <c r="G47" s="85"/>
      <c r="H47" s="85"/>
      <c r="I47" s="85"/>
      <c r="J47" s="85"/>
      <c r="K47" s="85"/>
      <c r="L47" s="85"/>
      <c r="N47" s="86" t="s">
        <v>52</v>
      </c>
      <c r="O47" s="86"/>
      <c r="P47" s="86"/>
      <c r="R47" s="10"/>
      <c r="S47" s="3"/>
    </row>
    <row r="48" customFormat="false" ht="38.25" hidden="false" customHeight="true" outlineLevel="0" collapsed="false">
      <c r="A48" s="3"/>
      <c r="B48" s="10"/>
      <c r="E48" s="85" t="s">
        <v>53</v>
      </c>
      <c r="F48" s="85"/>
      <c r="G48" s="85"/>
      <c r="H48" s="85"/>
      <c r="I48" s="85"/>
      <c r="J48" s="85"/>
      <c r="K48" s="85"/>
      <c r="L48" s="85"/>
      <c r="N48" s="87" t="s">
        <v>54</v>
      </c>
      <c r="O48" s="87"/>
      <c r="P48" s="88" t="s">
        <v>55</v>
      </c>
      <c r="R48" s="10"/>
      <c r="S48" s="3"/>
    </row>
    <row r="49" customFormat="false" ht="47.25" hidden="false" customHeight="true" outlineLevel="0" collapsed="false">
      <c r="A49" s="3"/>
      <c r="B49" s="10"/>
      <c r="E49" s="89" t="s">
        <v>56</v>
      </c>
      <c r="F49" s="89"/>
      <c r="G49" s="89"/>
      <c r="H49" s="89"/>
      <c r="I49" s="89"/>
      <c r="J49" s="89"/>
      <c r="K49" s="89"/>
      <c r="L49" s="89"/>
      <c r="N49" s="90"/>
      <c r="O49" s="90"/>
      <c r="P49" s="88"/>
      <c r="R49" s="10"/>
      <c r="S49" s="3"/>
    </row>
    <row r="50" customFormat="false" ht="47.25" hidden="false" customHeight="true" outlineLevel="0" collapsed="false">
      <c r="A50" s="3"/>
      <c r="B50" s="10"/>
      <c r="E50" s="91" t="s">
        <v>57</v>
      </c>
      <c r="F50" s="91"/>
      <c r="G50" s="91"/>
      <c r="H50" s="91"/>
      <c r="I50" s="91"/>
      <c r="J50" s="91"/>
      <c r="K50" s="91"/>
      <c r="L50" s="91"/>
      <c r="N50" s="92"/>
      <c r="O50" s="93"/>
      <c r="P50" s="94"/>
      <c r="R50" s="10"/>
      <c r="S50" s="3"/>
    </row>
    <row r="51" customFormat="false" ht="12.75" hidden="false" customHeight="true" outlineLevel="0" collapsed="false">
      <c r="A51" s="3"/>
      <c r="B51" s="10"/>
      <c r="R51" s="10"/>
      <c r="S51" s="3"/>
    </row>
    <row r="52" customFormat="false" ht="13.5" hidden="false" customHeight="true" outlineLevel="0" collapsed="false">
      <c r="A52" s="3"/>
      <c r="B52" s="95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96"/>
      <c r="S52" s="3"/>
    </row>
    <row r="53" s="3" customFormat="true" ht="18" hidden="false" customHeight="true" outlineLevel="0" collapsed="false">
      <c r="T53" s="1"/>
      <c r="U53" s="1"/>
      <c r="V53" s="1"/>
      <c r="W53" s="1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</row>
    <row r="54" s="1" customFormat="true" ht="18" hidden="false" customHeight="true" outlineLevel="0" collapsed="false"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</row>
    <row r="55" s="1" customFormat="true" ht="18" hidden="false" customHeight="true" outlineLevel="0" collapsed="false"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</row>
    <row r="56" s="1" customFormat="true" ht="18" hidden="false" customHeight="true" outlineLevel="0" collapsed="false"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</row>
    <row r="57" s="1" customFormat="true" ht="18" hidden="false" customHeight="true" outlineLevel="0" collapsed="false"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</row>
    <row r="58" s="1" customFormat="true" ht="18" hidden="false" customHeight="true" outlineLevel="0" collapsed="false"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</row>
    <row r="59" s="1" customFormat="true" ht="18" hidden="false" customHeight="true" outlineLevel="0" collapsed="false"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</row>
    <row r="60" s="1" customFormat="true" ht="18" hidden="false" customHeight="true" outlineLevel="0" collapsed="false"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</row>
    <row r="61" s="1" customFormat="true" ht="18" hidden="false" customHeight="true" outlineLevel="0" collapsed="false"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</row>
    <row r="62" s="1" customFormat="true" ht="18" hidden="false" customHeight="true" outlineLevel="0" collapsed="false"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</row>
    <row r="63" s="1" customFormat="true" ht="18" hidden="false" customHeight="true" outlineLevel="0" collapsed="false"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</row>
    <row r="64" s="1" customFormat="true" ht="18" hidden="false" customHeight="true" outlineLevel="0" collapsed="false"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</row>
    <row r="65" s="1" customFormat="true" ht="18" hidden="false" customHeight="true" outlineLevel="0" collapsed="false"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</row>
    <row r="66" s="1" customFormat="true" ht="18" hidden="false" customHeight="true" outlineLevel="0" collapsed="false"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</row>
    <row r="67" s="1" customFormat="true" ht="18" hidden="false" customHeight="true" outlineLevel="0" collapsed="false"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</row>
    <row r="68" s="1" customFormat="true" ht="18" hidden="false" customHeight="true" outlineLevel="0" collapsed="false"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</row>
    <row r="69" s="1" customFormat="true" ht="18" hidden="false" customHeight="true" outlineLevel="0" collapsed="false"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</row>
    <row r="70" s="1" customFormat="true" ht="18" hidden="false" customHeight="true" outlineLevel="0" collapsed="false"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</row>
    <row r="71" s="1" customFormat="true" ht="18" hidden="false" customHeight="true" outlineLevel="0" collapsed="false"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</row>
    <row r="72" s="1" customFormat="true" ht="18" hidden="false" customHeight="true" outlineLevel="0" collapsed="false"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</row>
    <row r="73" s="1" customFormat="true" ht="36" hidden="false" customHeight="true" outlineLevel="0" collapsed="false"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</row>
    <row r="74" s="1" customFormat="true" ht="18" hidden="false" customHeight="true" outlineLevel="0" collapsed="false"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</row>
    <row r="75" s="1" customFormat="true" ht="18" hidden="false" customHeight="true" outlineLevel="0" collapsed="false"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</row>
    <row r="76" s="1" customFormat="true" ht="18" hidden="false" customHeight="true" outlineLevel="0" collapsed="false"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</row>
    <row r="77" s="1" customFormat="true" ht="18" hidden="false" customHeight="true" outlineLevel="0" collapsed="false"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</row>
    <row r="78" s="1" customFormat="true" ht="18" hidden="false" customHeight="true" outlineLevel="0" collapsed="false"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</row>
    <row r="79" s="1" customFormat="true" ht="18" hidden="false" customHeight="true" outlineLevel="0" collapsed="false"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</row>
    <row r="80" s="1" customFormat="true" ht="18" hidden="false" customHeight="true" outlineLevel="0" collapsed="false"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</row>
    <row r="81" s="1" customFormat="true" ht="18" hidden="false" customHeight="true" outlineLevel="0" collapsed="false"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</row>
    <row r="82" s="1" customFormat="true" ht="18" hidden="false" customHeight="true" outlineLevel="0" collapsed="false"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</row>
    <row r="83" s="1" customFormat="true" ht="18" hidden="false" customHeight="true" outlineLevel="0" collapsed="false"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</row>
    <row r="84" s="1" customFormat="true" ht="18" hidden="false" customHeight="true" outlineLevel="0" collapsed="false"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</row>
    <row r="85" s="1" customFormat="true" ht="18" hidden="false" customHeight="true" outlineLevel="0" collapsed="false"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</row>
    <row r="86" s="1" customFormat="true" ht="18" hidden="false" customHeight="true" outlineLevel="0" collapsed="false"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</row>
    <row r="87" s="1" customFormat="true" ht="18" hidden="false" customHeight="true" outlineLevel="0" collapsed="false"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</row>
    <row r="88" s="1" customFormat="true" ht="18" hidden="false" customHeight="true" outlineLevel="0" collapsed="false"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</row>
    <row r="89" s="1" customFormat="true" ht="18" hidden="false" customHeight="true" outlineLevel="0" collapsed="false"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</row>
    <row r="90" s="1" customFormat="true" ht="18" hidden="false" customHeight="true" outlineLevel="0" collapsed="false"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</row>
    <row r="91" s="1" customFormat="true" ht="18" hidden="false" customHeight="true" outlineLevel="0" collapsed="false"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</row>
    <row r="92" s="1" customFormat="true" ht="18" hidden="false" customHeight="true" outlineLevel="0" collapsed="false"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</row>
    <row r="93" s="1" customFormat="true" ht="18" hidden="false" customHeight="true" outlineLevel="0" collapsed="false"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</row>
    <row r="94" s="1" customFormat="true" ht="18" hidden="false" customHeight="true" outlineLevel="0" collapsed="false"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</row>
    <row r="95" s="1" customFormat="true" ht="18" hidden="false" customHeight="true" outlineLevel="0" collapsed="false"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</row>
    <row r="96" s="1" customFormat="true" ht="18" hidden="false" customHeight="true" outlineLevel="0" collapsed="false"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</row>
    <row r="97" s="1" customFormat="true" ht="18" hidden="false" customHeight="true" outlineLevel="0" collapsed="false"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</row>
    <row r="98" s="1" customFormat="true" ht="18" hidden="false" customHeight="true" outlineLevel="0" collapsed="false"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</row>
    <row r="99" s="1" customFormat="true" ht="18" hidden="false" customHeight="true" outlineLevel="0" collapsed="false"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</row>
    <row r="100" s="1" customFormat="true" ht="18" hidden="false" customHeight="true" outlineLevel="0" collapsed="false"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</row>
    <row r="101" s="1" customFormat="true" ht="18" hidden="false" customHeight="true" outlineLevel="0" collapsed="false"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</row>
    <row r="102" s="1" customFormat="true" ht="18" hidden="false" customHeight="true" outlineLevel="0" collapsed="false"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</row>
    <row r="103" s="1" customFormat="true" ht="18" hidden="false" customHeight="true" outlineLevel="0" collapsed="false"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</row>
    <row r="104" s="1" customFormat="true" ht="18" hidden="false" customHeight="true" outlineLevel="0" collapsed="false"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</row>
    <row r="105" s="1" customFormat="true" ht="18" hidden="false" customHeight="true" outlineLevel="0" collapsed="false"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</row>
    <row r="106" s="1" customFormat="true" ht="18" hidden="false" customHeight="true" outlineLevel="0" collapsed="false"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</row>
    <row r="107" s="1" customFormat="true" ht="18" hidden="false" customHeight="true" outlineLevel="0" collapsed="false"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</row>
    <row r="108" s="1" customFormat="true" ht="18" hidden="false" customHeight="true" outlineLevel="0" collapsed="false"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</row>
    <row r="109" s="1" customFormat="true" ht="18" hidden="false" customHeight="true" outlineLevel="0" collapsed="false"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</row>
    <row r="110" s="1" customFormat="true" ht="18" hidden="false" customHeight="true" outlineLevel="0" collapsed="false"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</row>
    <row r="111" s="1" customFormat="true" ht="18" hidden="false" customHeight="true" outlineLevel="0" collapsed="false"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</row>
    <row r="112" s="1" customFormat="true" ht="18" hidden="false" customHeight="true" outlineLevel="0" collapsed="false"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</row>
    <row r="113" s="1" customFormat="true" ht="18" hidden="false" customHeight="true" outlineLevel="0" collapsed="false"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</row>
    <row r="114" s="1" customFormat="true" ht="18" hidden="false" customHeight="true" outlineLevel="0" collapsed="false"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</row>
    <row r="115" s="1" customFormat="true" ht="18" hidden="false" customHeight="true" outlineLevel="0" collapsed="false"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</row>
    <row r="116" s="1" customFormat="true" ht="18" hidden="false" customHeight="true" outlineLevel="0" collapsed="false"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</row>
    <row r="117" s="1" customFormat="true" ht="18" hidden="false" customHeight="true" outlineLevel="0" collapsed="false"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</row>
    <row r="118" s="1" customFormat="true" ht="18" hidden="false" customHeight="true" outlineLevel="0" collapsed="false"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</row>
    <row r="119" s="1" customFormat="true" ht="18" hidden="false" customHeight="true" outlineLevel="0" collapsed="false"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</row>
    <row r="120" s="1" customFormat="true" ht="18" hidden="false" customHeight="true" outlineLevel="0" collapsed="false"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</row>
    <row r="121" s="1" customFormat="true" ht="18" hidden="false" customHeight="true" outlineLevel="0" collapsed="false"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</row>
    <row r="122" s="1" customFormat="true" ht="18" hidden="false" customHeight="true" outlineLevel="0" collapsed="false"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</row>
    <row r="123" s="1" customFormat="true" ht="18" hidden="false" customHeight="true" outlineLevel="0" collapsed="false"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</row>
    <row r="124" s="1" customFormat="true" ht="18" hidden="false" customHeight="true" outlineLevel="0" collapsed="false"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</row>
    <row r="125" s="1" customFormat="true" ht="18" hidden="false" customHeight="true" outlineLevel="0" collapsed="false"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</row>
    <row r="126" s="1" customFormat="true" ht="36" hidden="false" customHeight="true" outlineLevel="0" collapsed="false"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</row>
    <row r="127" s="1" customFormat="true" ht="18" hidden="false" customHeight="true" outlineLevel="0" collapsed="false"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</row>
    <row r="128" s="1" customFormat="true" ht="18" hidden="false" customHeight="true" outlineLevel="0" collapsed="false"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</row>
    <row r="129" s="1" customFormat="true" ht="18" hidden="false" customHeight="true" outlineLevel="0" collapsed="false"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</row>
    <row r="130" s="1" customFormat="true" ht="18" hidden="false" customHeight="true" outlineLevel="0" collapsed="false"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</row>
    <row r="131" s="1" customFormat="true" ht="18" hidden="false" customHeight="true" outlineLevel="0" collapsed="false"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</row>
    <row r="132" s="1" customFormat="true" ht="18" hidden="false" customHeight="true" outlineLevel="0" collapsed="false"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</row>
    <row r="133" s="1" customFormat="true" ht="18" hidden="false" customHeight="true" outlineLevel="0" collapsed="false"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</row>
    <row r="134" s="1" customFormat="true" ht="18" hidden="false" customHeight="true" outlineLevel="0" collapsed="false"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</row>
    <row r="135" s="1" customFormat="true" ht="18" hidden="false" customHeight="true" outlineLevel="0" collapsed="false"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</row>
    <row r="136" s="1" customFormat="true" ht="18" hidden="false" customHeight="true" outlineLevel="0" collapsed="false"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</row>
    <row r="137" s="1" customFormat="true" ht="18" hidden="false" customHeight="true" outlineLevel="0" collapsed="false"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</row>
    <row r="138" s="1" customFormat="true" ht="18" hidden="false" customHeight="true" outlineLevel="0" collapsed="false"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</row>
    <row r="139" s="1" customFormat="true" ht="18" hidden="false" customHeight="true" outlineLevel="0" collapsed="false"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</row>
    <row r="140" s="1" customFormat="true" ht="18" hidden="false" customHeight="true" outlineLevel="0" collapsed="false"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</row>
    <row r="141" s="1" customFormat="true" ht="18" hidden="false" customHeight="true" outlineLevel="0" collapsed="false"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</row>
    <row r="142" s="1" customFormat="true" ht="18" hidden="false" customHeight="true" outlineLevel="0" collapsed="false"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</row>
    <row r="143" s="1" customFormat="true" ht="18" hidden="false" customHeight="true" outlineLevel="0" collapsed="false"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</row>
    <row r="144" s="1" customFormat="true" ht="18" hidden="false" customHeight="true" outlineLevel="0" collapsed="false"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</row>
    <row r="145" s="1" customFormat="true" ht="18" hidden="false" customHeight="true" outlineLevel="0" collapsed="false"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</row>
    <row r="146" s="1" customFormat="true" ht="18" hidden="false" customHeight="true" outlineLevel="0" collapsed="false"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</row>
    <row r="147" s="1" customFormat="true" ht="18" hidden="false" customHeight="true" outlineLevel="0" collapsed="false"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</row>
    <row r="148" s="1" customFormat="true" ht="18" hidden="false" customHeight="true" outlineLevel="0" collapsed="false"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</row>
    <row r="149" s="1" customFormat="true" ht="18" hidden="false" customHeight="true" outlineLevel="0" collapsed="false"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</row>
    <row r="150" s="1" customFormat="true" ht="18" hidden="false" customHeight="true" outlineLevel="0" collapsed="false"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</row>
    <row r="151" s="1" customFormat="true" ht="18" hidden="false" customHeight="true" outlineLevel="0" collapsed="false"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</row>
    <row r="152" s="1" customFormat="true" ht="18" hidden="false" customHeight="true" outlineLevel="0" collapsed="false"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</row>
    <row r="153" s="1" customFormat="true" ht="18" hidden="false" customHeight="true" outlineLevel="0" collapsed="false"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</row>
    <row r="154" s="1" customFormat="true" ht="18" hidden="false" customHeight="true" outlineLevel="0" collapsed="false"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</row>
    <row r="155" s="1" customFormat="true" ht="18" hidden="false" customHeight="true" outlineLevel="0" collapsed="false"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</row>
    <row r="156" s="1" customFormat="true" ht="18" hidden="false" customHeight="true" outlineLevel="0" collapsed="false"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</row>
    <row r="157" s="1" customFormat="true" ht="18" hidden="false" customHeight="true" outlineLevel="0" collapsed="false"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</row>
    <row r="158" s="1" customFormat="true" ht="18" hidden="false" customHeight="true" outlineLevel="0" collapsed="false"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</row>
    <row r="159" s="1" customFormat="true" ht="18" hidden="false" customHeight="true" outlineLevel="0" collapsed="false"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</row>
    <row r="160" s="1" customFormat="true" ht="18" hidden="false" customHeight="true" outlineLevel="0" collapsed="false"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</row>
    <row r="161" s="1" customFormat="true" ht="18" hidden="false" customHeight="true" outlineLevel="0" collapsed="false"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</row>
    <row r="162" s="1" customFormat="true" ht="18" hidden="false" customHeight="true" outlineLevel="0" collapsed="false"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</row>
    <row r="163" s="1" customFormat="true" ht="18" hidden="false" customHeight="true" outlineLevel="0" collapsed="false"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</row>
    <row r="164" s="1" customFormat="true" ht="18" hidden="false" customHeight="true" outlineLevel="0" collapsed="false"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</row>
    <row r="165" s="1" customFormat="true" ht="18" hidden="false" customHeight="true" outlineLevel="0" collapsed="false"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</row>
    <row r="166" s="1" customFormat="true" ht="18" hidden="false" customHeight="true" outlineLevel="0" collapsed="false"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</row>
    <row r="167" s="1" customFormat="true" ht="18" hidden="false" customHeight="true" outlineLevel="0" collapsed="false"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</row>
    <row r="168" s="1" customFormat="true" ht="18" hidden="false" customHeight="true" outlineLevel="0" collapsed="false"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</row>
    <row r="169" s="1" customFormat="true" ht="18" hidden="false" customHeight="true" outlineLevel="0" collapsed="false"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</row>
    <row r="170" s="1" customFormat="true" ht="18" hidden="false" customHeight="true" outlineLevel="0" collapsed="false"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</row>
    <row r="171" s="1" customFormat="true" ht="18" hidden="false" customHeight="true" outlineLevel="0" collapsed="false"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</row>
    <row r="172" s="1" customFormat="true" ht="18" hidden="false" customHeight="true" outlineLevel="0" collapsed="false"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</row>
    <row r="173" s="1" customFormat="true" ht="18" hidden="false" customHeight="true" outlineLevel="0" collapsed="false"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</row>
    <row r="174" s="1" customFormat="true" ht="18" hidden="false" customHeight="true" outlineLevel="0" collapsed="false"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</row>
    <row r="175" s="1" customFormat="true" ht="18" hidden="false" customHeight="true" outlineLevel="0" collapsed="false"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</row>
    <row r="176" s="1" customFormat="true" ht="18" hidden="false" customHeight="true" outlineLevel="0" collapsed="false"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</row>
    <row r="177" s="1" customFormat="true" ht="18" hidden="false" customHeight="true" outlineLevel="0" collapsed="false"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</row>
    <row r="178" s="1" customFormat="true" ht="18" hidden="false" customHeight="true" outlineLevel="0" collapsed="false"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</row>
    <row r="179" s="1" customFormat="true" ht="36" hidden="false" customHeight="true" outlineLevel="0" collapsed="false"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</row>
    <row r="180" s="1" customFormat="true" ht="18" hidden="false" customHeight="true" outlineLevel="0" collapsed="false"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</row>
    <row r="181" s="1" customFormat="true" ht="18" hidden="false" customHeight="true" outlineLevel="0" collapsed="false"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</row>
    <row r="182" s="1" customFormat="true" ht="18" hidden="false" customHeight="true" outlineLevel="0" collapsed="false"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</row>
    <row r="183" s="1" customFormat="true" ht="18" hidden="false" customHeight="true" outlineLevel="0" collapsed="false"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</row>
    <row r="184" s="1" customFormat="true" ht="18" hidden="false" customHeight="true" outlineLevel="0" collapsed="false"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</row>
    <row r="185" s="1" customFormat="true" ht="18" hidden="false" customHeight="true" outlineLevel="0" collapsed="false"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</row>
    <row r="186" s="1" customFormat="true" ht="18" hidden="false" customHeight="true" outlineLevel="0" collapsed="false"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</row>
    <row r="187" s="1" customFormat="true" ht="18" hidden="false" customHeight="true" outlineLevel="0" collapsed="false"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</row>
    <row r="188" s="1" customFormat="true" ht="18" hidden="false" customHeight="true" outlineLevel="0" collapsed="false"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</row>
    <row r="189" s="1" customFormat="true" ht="18" hidden="false" customHeight="true" outlineLevel="0" collapsed="false"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</row>
    <row r="190" s="1" customFormat="true" ht="18" hidden="false" customHeight="true" outlineLevel="0" collapsed="false"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</row>
    <row r="191" s="1" customFormat="true" ht="18" hidden="false" customHeight="true" outlineLevel="0" collapsed="false"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</row>
    <row r="192" s="1" customFormat="true" ht="18" hidden="false" customHeight="true" outlineLevel="0" collapsed="false"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</row>
    <row r="193" s="1" customFormat="true" ht="18" hidden="false" customHeight="true" outlineLevel="0" collapsed="false"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</row>
    <row r="194" s="1" customFormat="true" ht="18" hidden="false" customHeight="true" outlineLevel="0" collapsed="false"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</row>
    <row r="195" s="1" customFormat="true" ht="18" hidden="false" customHeight="true" outlineLevel="0" collapsed="false"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</row>
    <row r="196" s="1" customFormat="true" ht="18" hidden="false" customHeight="true" outlineLevel="0" collapsed="false"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</row>
    <row r="197" s="1" customFormat="true" ht="18" hidden="false" customHeight="true" outlineLevel="0" collapsed="false"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</row>
    <row r="198" s="1" customFormat="true" ht="18" hidden="false" customHeight="true" outlineLevel="0" collapsed="false"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</row>
    <row r="199" s="1" customFormat="true" ht="18" hidden="false" customHeight="true" outlineLevel="0" collapsed="false"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</row>
    <row r="200" s="1" customFormat="true" ht="18" hidden="false" customHeight="true" outlineLevel="0" collapsed="false"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</row>
    <row r="201" s="1" customFormat="true" ht="18" hidden="false" customHeight="true" outlineLevel="0" collapsed="false"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</row>
    <row r="202" s="1" customFormat="true" ht="18" hidden="false" customHeight="true" outlineLevel="0" collapsed="false"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</row>
    <row r="203" s="1" customFormat="true" ht="18" hidden="false" customHeight="true" outlineLevel="0" collapsed="false"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</row>
    <row r="204" s="1" customFormat="true" ht="18" hidden="false" customHeight="true" outlineLevel="0" collapsed="false"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</row>
    <row r="205" s="1" customFormat="true" ht="18" hidden="false" customHeight="true" outlineLevel="0" collapsed="false"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</row>
    <row r="206" s="1" customFormat="true" ht="18" hidden="false" customHeight="true" outlineLevel="0" collapsed="false"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</row>
    <row r="207" s="1" customFormat="true" ht="18" hidden="false" customHeight="true" outlineLevel="0" collapsed="false"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</row>
    <row r="208" s="1" customFormat="true" ht="18" hidden="false" customHeight="true" outlineLevel="0" collapsed="false"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</row>
    <row r="209" s="1" customFormat="true" ht="18" hidden="false" customHeight="true" outlineLevel="0" collapsed="false"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</row>
    <row r="210" s="1" customFormat="true" ht="18" hidden="false" customHeight="true" outlineLevel="0" collapsed="false"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</row>
    <row r="211" s="1" customFormat="true" ht="18" hidden="false" customHeight="true" outlineLevel="0" collapsed="false"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</row>
    <row r="212" s="1" customFormat="true" ht="18" hidden="false" customHeight="true" outlineLevel="0" collapsed="false"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</row>
    <row r="213" s="1" customFormat="true" ht="18" hidden="false" customHeight="true" outlineLevel="0" collapsed="false"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</row>
    <row r="214" s="1" customFormat="true" ht="18" hidden="false" customHeight="true" outlineLevel="0" collapsed="false"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</row>
    <row r="215" s="1" customFormat="true" ht="18" hidden="false" customHeight="true" outlineLevel="0" collapsed="false"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</row>
    <row r="216" s="1" customFormat="true" ht="18" hidden="false" customHeight="true" outlineLevel="0" collapsed="false"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</row>
    <row r="217" s="1" customFormat="true" ht="18" hidden="false" customHeight="true" outlineLevel="0" collapsed="false"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</row>
    <row r="218" s="1" customFormat="true" ht="18" hidden="false" customHeight="true" outlineLevel="0" collapsed="false"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</row>
    <row r="219" s="1" customFormat="true" ht="18" hidden="false" customHeight="true" outlineLevel="0" collapsed="false"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</row>
    <row r="220" s="1" customFormat="true" ht="18" hidden="false" customHeight="true" outlineLevel="0" collapsed="false"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</row>
    <row r="221" s="1" customFormat="true" ht="18" hidden="false" customHeight="true" outlineLevel="0" collapsed="false"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</row>
    <row r="222" s="1" customFormat="true" ht="18" hidden="false" customHeight="true" outlineLevel="0" collapsed="false"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</row>
    <row r="223" s="1" customFormat="true" ht="18" hidden="false" customHeight="true" outlineLevel="0" collapsed="false"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</row>
    <row r="224" s="1" customFormat="true" ht="18" hidden="false" customHeight="true" outlineLevel="0" collapsed="false"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</row>
    <row r="225" s="1" customFormat="true" ht="18" hidden="false" customHeight="true" outlineLevel="0" collapsed="false"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</row>
    <row r="226" s="1" customFormat="true" ht="18" hidden="false" customHeight="true" outlineLevel="0" collapsed="false"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</row>
    <row r="227" s="1" customFormat="true" ht="18" hidden="false" customHeight="true" outlineLevel="0" collapsed="false"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</row>
    <row r="228" s="1" customFormat="true" ht="18" hidden="false" customHeight="true" outlineLevel="0" collapsed="false"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</row>
    <row r="229" s="1" customFormat="true" ht="18" hidden="false" customHeight="true" outlineLevel="0" collapsed="false"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</row>
    <row r="230" s="1" customFormat="true" ht="15" hidden="false" customHeight="false" outlineLevel="0" collapsed="false"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</row>
    <row r="231" s="1" customFormat="true" ht="15" hidden="false" customHeight="false" outlineLevel="0" collapsed="false"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</row>
    <row r="232" s="1" customFormat="true" ht="36" hidden="false" customHeight="true" outlineLevel="0" collapsed="false"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</row>
    <row r="233" s="1" customFormat="true" ht="18" hidden="false" customHeight="true" outlineLevel="0" collapsed="false"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</row>
    <row r="234" s="1" customFormat="true" ht="18" hidden="false" customHeight="true" outlineLevel="0" collapsed="false"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</row>
    <row r="235" s="1" customFormat="true" ht="18" hidden="false" customHeight="true" outlineLevel="0" collapsed="false"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</row>
    <row r="236" s="1" customFormat="true" ht="18" hidden="false" customHeight="true" outlineLevel="0" collapsed="false"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</row>
    <row r="237" s="1" customFormat="true" ht="18" hidden="false" customHeight="true" outlineLevel="0" collapsed="false"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</row>
    <row r="238" s="1" customFormat="true" ht="18" hidden="false" customHeight="true" outlineLevel="0" collapsed="false"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</row>
    <row r="239" s="1" customFormat="true" ht="18" hidden="false" customHeight="true" outlineLevel="0" collapsed="false"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</row>
    <row r="240" s="1" customFormat="true" ht="18" hidden="false" customHeight="true" outlineLevel="0" collapsed="false"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</row>
    <row r="241" s="1" customFormat="true" ht="18" hidden="false" customHeight="true" outlineLevel="0" collapsed="false"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</row>
    <row r="242" s="1" customFormat="true" ht="18" hidden="false" customHeight="true" outlineLevel="0" collapsed="false"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</row>
    <row r="243" s="1" customFormat="true" ht="18" hidden="false" customHeight="true" outlineLevel="0" collapsed="false"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</row>
    <row r="244" s="1" customFormat="true" ht="18" hidden="false" customHeight="true" outlineLevel="0" collapsed="false"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</row>
    <row r="245" s="1" customFormat="true" ht="18" hidden="false" customHeight="true" outlineLevel="0" collapsed="false"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</row>
    <row r="246" s="1" customFormat="true" ht="18" hidden="false" customHeight="true" outlineLevel="0" collapsed="false"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</row>
    <row r="247" s="1" customFormat="true" ht="18" hidden="false" customHeight="true" outlineLevel="0" collapsed="false"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</row>
    <row r="248" s="1" customFormat="true" ht="18" hidden="false" customHeight="true" outlineLevel="0" collapsed="false"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</row>
    <row r="249" s="1" customFormat="true" ht="18" hidden="false" customHeight="true" outlineLevel="0" collapsed="false"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</row>
    <row r="250" s="1" customFormat="true" ht="18" hidden="false" customHeight="true" outlineLevel="0" collapsed="false"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</row>
    <row r="251" s="1" customFormat="true" ht="18" hidden="false" customHeight="true" outlineLevel="0" collapsed="false"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</row>
    <row r="252" s="1" customFormat="true" ht="18" hidden="false" customHeight="true" outlineLevel="0" collapsed="false"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</row>
    <row r="253" s="1" customFormat="true" ht="18" hidden="false" customHeight="true" outlineLevel="0" collapsed="false"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</row>
    <row r="254" s="1" customFormat="true" ht="18" hidden="false" customHeight="true" outlineLevel="0" collapsed="false"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</row>
    <row r="255" s="1" customFormat="true" ht="18" hidden="false" customHeight="true" outlineLevel="0" collapsed="false"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</row>
    <row r="256" s="1" customFormat="true" ht="18" hidden="false" customHeight="true" outlineLevel="0" collapsed="false"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</row>
    <row r="257" s="1" customFormat="true" ht="18" hidden="false" customHeight="true" outlineLevel="0" collapsed="false"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</row>
    <row r="258" s="1" customFormat="true" ht="18" hidden="false" customHeight="true" outlineLevel="0" collapsed="false"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</row>
    <row r="259" s="1" customFormat="true" ht="18" hidden="false" customHeight="true" outlineLevel="0" collapsed="false"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</row>
    <row r="260" s="1" customFormat="true" ht="18" hidden="false" customHeight="true" outlineLevel="0" collapsed="false"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</row>
    <row r="261" s="1" customFormat="true" ht="18" hidden="false" customHeight="true" outlineLevel="0" collapsed="false"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</row>
    <row r="262" s="1" customFormat="true" ht="18" hidden="false" customHeight="true" outlineLevel="0" collapsed="false"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</row>
    <row r="263" s="1" customFormat="true" ht="18" hidden="false" customHeight="true" outlineLevel="0" collapsed="false"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</row>
    <row r="264" s="1" customFormat="true" ht="18" hidden="false" customHeight="true" outlineLevel="0" collapsed="false"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</row>
    <row r="265" s="1" customFormat="true" ht="18" hidden="false" customHeight="true" outlineLevel="0" collapsed="false"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</row>
    <row r="266" s="1" customFormat="true" ht="18" hidden="false" customHeight="true" outlineLevel="0" collapsed="false"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</row>
    <row r="267" s="1" customFormat="true" ht="18" hidden="false" customHeight="true" outlineLevel="0" collapsed="false"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</row>
    <row r="268" s="1" customFormat="true" ht="18" hidden="false" customHeight="true" outlineLevel="0" collapsed="false"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</row>
    <row r="269" s="1" customFormat="true" ht="18" hidden="false" customHeight="true" outlineLevel="0" collapsed="false"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</row>
    <row r="270" s="1" customFormat="true" ht="18" hidden="false" customHeight="true" outlineLevel="0" collapsed="false"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</row>
    <row r="271" s="1" customFormat="true" ht="18" hidden="false" customHeight="true" outlineLevel="0" collapsed="false"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</row>
    <row r="272" s="1" customFormat="true" ht="18" hidden="false" customHeight="true" outlineLevel="0" collapsed="false"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</row>
    <row r="273" s="1" customFormat="true" ht="18" hidden="false" customHeight="true" outlineLevel="0" collapsed="false"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</row>
    <row r="274" s="1" customFormat="true" ht="18" hidden="false" customHeight="true" outlineLevel="0" collapsed="false"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</row>
    <row r="275" s="1" customFormat="true" ht="18" hidden="false" customHeight="true" outlineLevel="0" collapsed="false"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</row>
    <row r="276" s="1" customFormat="true" ht="18" hidden="false" customHeight="true" outlineLevel="0" collapsed="false"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</row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</sheetData>
  <sheetProtection sheet="true"/>
  <mergeCells count="42">
    <mergeCell ref="D3:Q3"/>
    <mergeCell ref="D8:E8"/>
    <mergeCell ref="G8:H8"/>
    <mergeCell ref="I8:J8"/>
    <mergeCell ref="M8:N8"/>
    <mergeCell ref="O8:P8"/>
    <mergeCell ref="D9:E9"/>
    <mergeCell ref="G9:H9"/>
    <mergeCell ref="I9:J9"/>
    <mergeCell ref="M9:N9"/>
    <mergeCell ref="O9:P9"/>
    <mergeCell ref="D10:E10"/>
    <mergeCell ref="G10:H10"/>
    <mergeCell ref="I10:J10"/>
    <mergeCell ref="M10:N10"/>
    <mergeCell ref="O10:P10"/>
    <mergeCell ref="D11:E11"/>
    <mergeCell ref="G11:H11"/>
    <mergeCell ref="I11:J11"/>
    <mergeCell ref="M11:N11"/>
    <mergeCell ref="O11:P11"/>
    <mergeCell ref="E13:I13"/>
    <mergeCell ref="O13:P13"/>
    <mergeCell ref="E28:F28"/>
    <mergeCell ref="H28:P28"/>
    <mergeCell ref="H29:H30"/>
    <mergeCell ref="I29:J29"/>
    <mergeCell ref="K29:L29"/>
    <mergeCell ref="M29:N29"/>
    <mergeCell ref="O29:P29"/>
    <mergeCell ref="N42:P42"/>
    <mergeCell ref="N44:P44"/>
    <mergeCell ref="N45:P45"/>
    <mergeCell ref="E46:L46"/>
    <mergeCell ref="E47:L47"/>
    <mergeCell ref="N47:P47"/>
    <mergeCell ref="E48:L48"/>
    <mergeCell ref="N48:O48"/>
    <mergeCell ref="P48:P49"/>
    <mergeCell ref="E49:L49"/>
    <mergeCell ref="N49:O49"/>
    <mergeCell ref="E50:L50"/>
  </mergeCells>
  <conditionalFormatting sqref="I31:P34">
    <cfRule type="expression" priority="2" aboveAverage="0" equalAverage="0" bottom="0" percent="0" rank="0" text="" dxfId="0">
      <formula>ISBLANK(I31:AK65)</formula>
    </cfRule>
  </conditionalFormatting>
  <conditionalFormatting sqref="F25:I25">
    <cfRule type="expression" priority="3" aboveAverage="0" equalAverage="0" bottom="0" percent="0" rank="0" text="" dxfId="1">
      <formula>ISBLANK(F25:N82)</formula>
    </cfRule>
  </conditionalFormatting>
  <conditionalFormatting sqref="I8:I11">
    <cfRule type="expression" priority="4" aboveAverage="0" equalAverage="0" bottom="0" percent="0" rank="0" text="" dxfId="2">
      <formula>ISBLANK(I8:Q50)</formula>
    </cfRule>
  </conditionalFormatting>
  <conditionalFormatting sqref="O8:P11">
    <cfRule type="expression" priority="5" aboveAverage="0" equalAverage="0" bottom="0" percent="0" rank="0" text="" dxfId="3">
      <formula>ISBLANK(O8:Q50)</formula>
    </cfRule>
  </conditionalFormatting>
  <conditionalFormatting sqref="P15:P18">
    <cfRule type="expression" priority="6" aboveAverage="0" equalAverage="0" bottom="0" percent="0" rank="0" text="" dxfId="4">
      <formula>ISBLANK(M14:P72)</formula>
    </cfRule>
  </conditionalFormatting>
  <conditionalFormatting sqref="P15:P18">
    <cfRule type="expression" priority="7" aboveAverage="0" equalAverage="0" bottom="0" percent="0" rank="0" text="" dxfId="5">
      <formula>ISBLANK(P15:AR59)</formula>
    </cfRule>
  </conditionalFormatting>
  <conditionalFormatting sqref="F15:I24">
    <cfRule type="expression" priority="8" aboveAverage="0" equalAverage="0" bottom="0" percent="0" rank="0" text="" dxfId="6">
      <formula>ISBLANK(F15:N73)</formula>
    </cfRule>
  </conditionalFormatting>
  <conditionalFormatting sqref="I34:P34">
    <cfRule type="expression" priority="9" aboveAverage="0" equalAverage="0" bottom="0" percent="0" rank="0" text="" dxfId="7">
      <formula>ISBLANK(I34:AK67)</formula>
    </cfRule>
  </conditionalFormatting>
  <dataValidations count="2">
    <dataValidation allowBlank="true" errorStyle="stop" operator="between" showDropDown="false" showErrorMessage="true" showInputMessage="false" sqref="P6:P7 P15:P18 I31:P34" type="whole">
      <formula1>0</formula1>
      <formula2>182</formula2>
    </dataValidation>
    <dataValidation allowBlank="true" error="Enter correct Marks" errorStyle="stop" operator="between" showDropDown="false" showErrorMessage="true" showInputMessage="false" sqref="F15:I25" type="whole">
      <formula1>0</formula1>
      <formula2>50</formula2>
    </dataValidation>
  </dataValidations>
  <hyperlinks>
    <hyperlink ref="P48" r:id="rId1" display="My Youtube Channel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.7"/>
    <col collapsed="false" customWidth="true" hidden="false" outlineLevel="0" max="3" min="3" style="0" width="7.42"/>
    <col collapsed="false" customWidth="true" hidden="false" outlineLevel="0" max="6" min="4" style="0" width="4.7"/>
    <col collapsed="false" customWidth="true" hidden="false" outlineLevel="0" max="7" min="7" style="0" width="6.56"/>
    <col collapsed="false" customWidth="true" hidden="false" outlineLevel="0" max="17" min="8" style="0" width="9.14"/>
    <col collapsed="false" customWidth="true" hidden="false" outlineLevel="0" max="18" min="18" style="0" width="12.14"/>
    <col collapsed="false" customWidth="true" hidden="false" outlineLevel="0" max="19" min="19" style="0" width="12.7"/>
    <col collapsed="false" customWidth="true" hidden="false" outlineLevel="0" max="20" min="20" style="0" width="11.42"/>
    <col collapsed="false" customWidth="true" hidden="false" outlineLevel="0" max="21" min="21" style="0" width="1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customFormat="false" ht="9" hidden="false" customHeight="true" outlineLevel="0" collapsed="false">
      <c r="A2" s="3"/>
      <c r="B2" s="375"/>
      <c r="C2" s="376"/>
      <c r="D2" s="376"/>
      <c r="E2" s="376"/>
      <c r="F2" s="376"/>
      <c r="G2" s="376"/>
      <c r="H2" s="376"/>
      <c r="I2" s="376"/>
      <c r="J2" s="376"/>
      <c r="K2" s="376"/>
      <c r="L2" s="376"/>
      <c r="M2" s="376"/>
      <c r="N2" s="376"/>
      <c r="O2" s="376"/>
      <c r="P2" s="376"/>
      <c r="Q2" s="376"/>
      <c r="R2" s="376"/>
      <c r="S2" s="376"/>
      <c r="T2" s="376"/>
      <c r="U2" s="377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customFormat="false" ht="30.75" hidden="false" customHeight="true" outlineLevel="0" collapsed="false">
      <c r="A3" s="3"/>
      <c r="B3" s="77"/>
      <c r="C3" s="378" t="s">
        <v>146</v>
      </c>
      <c r="D3" s="378"/>
      <c r="E3" s="378"/>
      <c r="F3" s="378"/>
      <c r="G3" s="378"/>
      <c r="H3" s="378"/>
      <c r="I3" s="378"/>
      <c r="J3" s="378"/>
      <c r="K3" s="378"/>
      <c r="L3" s="378"/>
      <c r="M3" s="379" t="s">
        <v>147</v>
      </c>
      <c r="N3" s="379"/>
      <c r="O3" s="379"/>
      <c r="P3" s="379" t="s">
        <v>148</v>
      </c>
      <c r="Q3" s="379"/>
      <c r="R3" s="379"/>
      <c r="S3" s="379"/>
      <c r="T3" s="379"/>
      <c r="U3" s="78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387" customFormat="true" ht="21" hidden="false" customHeight="true" outlineLevel="0" collapsed="false">
      <c r="A4" s="380"/>
      <c r="B4" s="381"/>
      <c r="C4" s="382" t="s">
        <v>149</v>
      </c>
      <c r="D4" s="382"/>
      <c r="E4" s="382"/>
      <c r="F4" s="382"/>
      <c r="G4" s="382"/>
      <c r="H4" s="383" t="n">
        <f aca="false">DATA!I8</f>
        <v>0</v>
      </c>
      <c r="I4" s="383"/>
      <c r="J4" s="383"/>
      <c r="K4" s="382" t="s">
        <v>150</v>
      </c>
      <c r="L4" s="384" t="n">
        <f aca="false">DATA!I9</f>
        <v>0</v>
      </c>
      <c r="M4" s="384"/>
      <c r="N4" s="384"/>
      <c r="O4" s="382" t="s">
        <v>151</v>
      </c>
      <c r="P4" s="385" t="n">
        <f aca="false">DATA!I10</f>
        <v>0</v>
      </c>
      <c r="Q4" s="385"/>
      <c r="R4" s="382" t="s">
        <v>152</v>
      </c>
      <c r="S4" s="383" t="n">
        <f aca="false">DATA!I11</f>
        <v>0</v>
      </c>
      <c r="T4" s="383"/>
      <c r="U4" s="386"/>
      <c r="V4" s="380"/>
      <c r="W4" s="380"/>
      <c r="X4" s="380"/>
      <c r="Y4" s="380"/>
      <c r="Z4" s="380"/>
      <c r="AA4" s="380"/>
      <c r="AB4" s="380"/>
      <c r="AC4" s="380"/>
      <c r="AD4" s="380"/>
      <c r="AE4" s="380"/>
      <c r="AF4" s="380"/>
    </row>
    <row r="5" customFormat="false" ht="9" hidden="false" customHeight="true" outlineLevel="0" collapsed="false">
      <c r="A5" s="3"/>
      <c r="B5" s="77"/>
      <c r="C5" s="36"/>
      <c r="D5" s="36"/>
      <c r="E5" s="36"/>
      <c r="F5" s="36"/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88"/>
      <c r="T5" s="388"/>
      <c r="U5" s="78"/>
      <c r="V5" s="3"/>
      <c r="W5" s="3"/>
      <c r="X5" s="3"/>
      <c r="Y5" s="3"/>
      <c r="Z5" s="3"/>
      <c r="AA5" s="3"/>
      <c r="AB5" s="3"/>
      <c r="AC5" s="3"/>
      <c r="AD5" s="3"/>
      <c r="AE5" s="3"/>
      <c r="AF5" s="3"/>
    </row>
    <row r="6" customFormat="false" ht="15.75" hidden="false" customHeight="true" outlineLevel="0" collapsed="false">
      <c r="A6" s="3"/>
      <c r="B6" s="77"/>
      <c r="C6" s="229" t="s">
        <v>61</v>
      </c>
      <c r="D6" s="229" t="s">
        <v>153</v>
      </c>
      <c r="E6" s="229"/>
      <c r="F6" s="229"/>
      <c r="G6" s="229"/>
      <c r="H6" s="229" t="s">
        <v>12</v>
      </c>
      <c r="I6" s="229"/>
      <c r="J6" s="229" t="s">
        <v>13</v>
      </c>
      <c r="K6" s="229"/>
      <c r="L6" s="229" t="s">
        <v>14</v>
      </c>
      <c r="M6" s="229"/>
      <c r="N6" s="229" t="s">
        <v>15</v>
      </c>
      <c r="O6" s="229"/>
      <c r="P6" s="229" t="s">
        <v>22</v>
      </c>
      <c r="Q6" s="229"/>
      <c r="R6" s="389" t="s">
        <v>111</v>
      </c>
      <c r="S6" s="30"/>
      <c r="T6" s="30"/>
      <c r="U6" s="78"/>
      <c r="V6" s="3"/>
      <c r="W6" s="3"/>
      <c r="X6" s="3"/>
      <c r="Y6" s="3"/>
      <c r="Z6" s="3"/>
      <c r="AA6" s="3"/>
      <c r="AB6" s="3"/>
      <c r="AC6" s="3"/>
      <c r="AD6" s="3"/>
      <c r="AE6" s="3"/>
      <c r="AF6" s="3"/>
    </row>
    <row r="7" customFormat="false" ht="17.25" hidden="false" customHeight="true" outlineLevel="0" collapsed="false">
      <c r="A7" s="3"/>
      <c r="B7" s="77"/>
      <c r="C7" s="229"/>
      <c r="D7" s="229"/>
      <c r="E7" s="229"/>
      <c r="F7" s="229"/>
      <c r="G7" s="229"/>
      <c r="H7" s="229" t="s">
        <v>34</v>
      </c>
      <c r="I7" s="229" t="s">
        <v>35</v>
      </c>
      <c r="J7" s="229" t="s">
        <v>34</v>
      </c>
      <c r="K7" s="229" t="s">
        <v>35</v>
      </c>
      <c r="L7" s="229" t="s">
        <v>34</v>
      </c>
      <c r="M7" s="229" t="s">
        <v>35</v>
      </c>
      <c r="N7" s="229" t="s">
        <v>34</v>
      </c>
      <c r="O7" s="229" t="s">
        <v>35</v>
      </c>
      <c r="P7" s="229" t="s">
        <v>34</v>
      </c>
      <c r="Q7" s="229" t="s">
        <v>35</v>
      </c>
      <c r="R7" s="389"/>
      <c r="S7" s="340"/>
      <c r="T7" s="340"/>
      <c r="U7" s="78"/>
      <c r="V7" s="3"/>
      <c r="W7" s="3"/>
      <c r="X7" s="3"/>
      <c r="Y7" s="3"/>
      <c r="Z7" s="3"/>
      <c r="AA7" s="3"/>
      <c r="AB7" s="3"/>
      <c r="AC7" s="3"/>
      <c r="AD7" s="3"/>
      <c r="AE7" s="3"/>
      <c r="AF7" s="3"/>
    </row>
    <row r="8" customFormat="false" ht="17.25" hidden="false" customHeight="true" outlineLevel="0" collapsed="false">
      <c r="A8" s="3"/>
      <c r="B8" s="77"/>
      <c r="C8" s="390" t="n">
        <v>1</v>
      </c>
      <c r="D8" s="391" t="s">
        <v>127</v>
      </c>
      <c r="E8" s="391"/>
      <c r="F8" s="391"/>
      <c r="G8" s="391"/>
      <c r="H8" s="229" t="n">
        <f aca="false">'6th Class Promotion List (Legal'!Z70</f>
        <v>0</v>
      </c>
      <c r="I8" s="229" t="n">
        <f aca="false">'6th Class Promotion List (Legal'!AB70</f>
        <v>0</v>
      </c>
      <c r="J8" s="229" t="n">
        <f aca="false">'7th Class Promotion List (Legal'!Z70</f>
        <v>0</v>
      </c>
      <c r="K8" s="229" t="n">
        <f aca="false">'7th Class Promotion List (Legal'!AB70</f>
        <v>0</v>
      </c>
      <c r="L8" s="229" t="n">
        <f aca="false">'8th Class Promotion List (Legal'!Z70</f>
        <v>0</v>
      </c>
      <c r="M8" s="229" t="n">
        <f aca="false">'8th Class Promotion List (Legal'!AB70</f>
        <v>0</v>
      </c>
      <c r="N8" s="229" t="n">
        <f aca="false">'9th Class Promotion List (Legal'!Z120</f>
        <v>0</v>
      </c>
      <c r="O8" s="229" t="n">
        <f aca="false">'9th Class Promotion List (Legal'!AB120</f>
        <v>0</v>
      </c>
      <c r="P8" s="229" t="n">
        <f aca="false">H8+J8+L8+N8</f>
        <v>0</v>
      </c>
      <c r="Q8" s="229" t="n">
        <f aca="false">I8+K8+M8+O8</f>
        <v>0</v>
      </c>
      <c r="R8" s="229" t="n">
        <f aca="false">P8+Q8</f>
        <v>0</v>
      </c>
      <c r="S8" s="306"/>
      <c r="T8" s="340"/>
      <c r="U8" s="78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7.25" hidden="false" customHeight="true" outlineLevel="0" collapsed="false">
      <c r="A9" s="3"/>
      <c r="B9" s="77"/>
      <c r="C9" s="390" t="n">
        <v>2</v>
      </c>
      <c r="D9" s="391" t="s">
        <v>154</v>
      </c>
      <c r="E9" s="391"/>
      <c r="F9" s="391"/>
      <c r="G9" s="391"/>
      <c r="H9" s="229" t="n">
        <f aca="false">'6th Class Promotion List (Legal'!Z71</f>
        <v>0</v>
      </c>
      <c r="I9" s="229" t="n">
        <f aca="false">'6th Class Promotion List (Legal'!AB71</f>
        <v>0</v>
      </c>
      <c r="J9" s="229" t="n">
        <f aca="false">'7th Class Promotion List (Legal'!Z71</f>
        <v>0</v>
      </c>
      <c r="K9" s="229" t="n">
        <f aca="false">'7th Class Promotion List (Legal'!AB71</f>
        <v>0</v>
      </c>
      <c r="L9" s="229" t="n">
        <f aca="false">'8th Class Promotion List (Legal'!Z71</f>
        <v>0</v>
      </c>
      <c r="M9" s="229" t="n">
        <f aca="false">'8th Class Promotion List (Legal'!AB71</f>
        <v>0</v>
      </c>
      <c r="N9" s="229" t="n">
        <f aca="false">'9th Class Promotion List (Legal'!Z121</f>
        <v>0</v>
      </c>
      <c r="O9" s="229" t="n">
        <f aca="false">'9th Class Promotion List (Legal'!AB121</f>
        <v>0</v>
      </c>
      <c r="P9" s="229" t="n">
        <f aca="false">H9+J9+L9+N9</f>
        <v>0</v>
      </c>
      <c r="Q9" s="229" t="n">
        <f aca="false">I9+K9+M9+O9</f>
        <v>0</v>
      </c>
      <c r="R9" s="229" t="n">
        <f aca="false">P9+Q9</f>
        <v>0</v>
      </c>
      <c r="S9" s="340"/>
      <c r="T9" s="340"/>
      <c r="U9" s="78"/>
      <c r="V9" s="3"/>
      <c r="W9" s="3"/>
      <c r="X9" s="3"/>
      <c r="Y9" s="3"/>
      <c r="Z9" s="3"/>
      <c r="AA9" s="3"/>
      <c r="AB9" s="3"/>
      <c r="AC9" s="3"/>
      <c r="AD9" s="3"/>
      <c r="AE9" s="3"/>
      <c r="AF9" s="3"/>
    </row>
    <row r="10" customFormat="false" ht="17.25" hidden="false" customHeight="true" outlineLevel="0" collapsed="false">
      <c r="A10" s="3"/>
      <c r="B10" s="77"/>
      <c r="C10" s="390" t="n">
        <v>3</v>
      </c>
      <c r="D10" s="391" t="s">
        <v>131</v>
      </c>
      <c r="E10" s="391"/>
      <c r="F10" s="391"/>
      <c r="G10" s="391"/>
      <c r="H10" s="229" t="n">
        <f aca="false">'6th Class Promotion List (Legal'!Z72</f>
        <v>0</v>
      </c>
      <c r="I10" s="229" t="n">
        <f aca="false">'6th Class Promotion List (Legal'!AB72</f>
        <v>0</v>
      </c>
      <c r="J10" s="229" t="n">
        <f aca="false">'7th Class Promotion List (Legal'!Z72</f>
        <v>0</v>
      </c>
      <c r="K10" s="229" t="n">
        <f aca="false">'7th Class Promotion List (Legal'!AB72</f>
        <v>0</v>
      </c>
      <c r="L10" s="229" t="n">
        <f aca="false">'8th Class Promotion List (Legal'!Z72</f>
        <v>0</v>
      </c>
      <c r="M10" s="229" t="n">
        <f aca="false">'8th Class Promotion List (Legal'!AB72</f>
        <v>0</v>
      </c>
      <c r="N10" s="229" t="n">
        <f aca="false">'9th Class Promotion List (Legal'!Z122</f>
        <v>0</v>
      </c>
      <c r="O10" s="229" t="n">
        <f aca="false">'9th Class Promotion List (Legal'!AB122</f>
        <v>0</v>
      </c>
      <c r="P10" s="229" t="n">
        <f aca="false">H10+J10+L10+N10</f>
        <v>0</v>
      </c>
      <c r="Q10" s="229" t="n">
        <f aca="false">I10+K10+M10+O10</f>
        <v>0</v>
      </c>
      <c r="R10" s="229" t="n">
        <f aca="false">P10+Q10</f>
        <v>0</v>
      </c>
      <c r="S10" s="340"/>
      <c r="T10" s="340"/>
      <c r="U10" s="78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</row>
    <row r="11" customFormat="false" ht="17.25" hidden="false" customHeight="true" outlineLevel="0" collapsed="false">
      <c r="A11" s="3"/>
      <c r="B11" s="77"/>
      <c r="C11" s="390" t="n">
        <v>4</v>
      </c>
      <c r="D11" s="391" t="s">
        <v>133</v>
      </c>
      <c r="E11" s="391"/>
      <c r="F11" s="391"/>
      <c r="G11" s="391"/>
      <c r="H11" s="229" t="n">
        <f aca="false">'6th Class Promotion List (Legal'!Z73</f>
        <v>0</v>
      </c>
      <c r="I11" s="229" t="n">
        <f aca="false">'6th Class Promotion List (Legal'!AB73</f>
        <v>0</v>
      </c>
      <c r="J11" s="229" t="n">
        <f aca="false">'7th Class Promotion List (Legal'!Z73</f>
        <v>0</v>
      </c>
      <c r="K11" s="229" t="n">
        <f aca="false">'7th Class Promotion List (Legal'!AB73</f>
        <v>0</v>
      </c>
      <c r="L11" s="229" t="n">
        <f aca="false">'8th Class Promotion List (Legal'!Z73</f>
        <v>0</v>
      </c>
      <c r="M11" s="229" t="n">
        <f aca="false">'8th Class Promotion List (Legal'!AB73</f>
        <v>0</v>
      </c>
      <c r="N11" s="229" t="n">
        <f aca="false">'9th Class Promotion List (Legal'!Z123</f>
        <v>0</v>
      </c>
      <c r="O11" s="229" t="n">
        <f aca="false">'9th Class Promotion List (Legal'!AB123</f>
        <v>0</v>
      </c>
      <c r="P11" s="229" t="n">
        <f aca="false">H11+J11+L11+N11</f>
        <v>0</v>
      </c>
      <c r="Q11" s="229" t="n">
        <f aca="false">I11+K11+M11+O11</f>
        <v>0</v>
      </c>
      <c r="R11" s="229" t="n">
        <f aca="false">P11+Q11</f>
        <v>0</v>
      </c>
      <c r="S11" s="340"/>
      <c r="T11" s="340"/>
      <c r="U11" s="78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</row>
    <row r="12" customFormat="false" ht="17.25" hidden="false" customHeight="true" outlineLevel="0" collapsed="false">
      <c r="A12" s="3"/>
      <c r="B12" s="77"/>
      <c r="C12" s="390" t="n">
        <v>5</v>
      </c>
      <c r="D12" s="392" t="s">
        <v>135</v>
      </c>
      <c r="E12" s="392"/>
      <c r="F12" s="392"/>
      <c r="G12" s="392"/>
      <c r="H12" s="229" t="n">
        <f aca="false">'6th Class Promotion List (Legal'!Z74</f>
        <v>0</v>
      </c>
      <c r="I12" s="229" t="n">
        <f aca="false">'6th Class Promotion List (Legal'!AB74</f>
        <v>0</v>
      </c>
      <c r="J12" s="229" t="n">
        <f aca="false">'7th Class Promotion List (Legal'!Z74</f>
        <v>0</v>
      </c>
      <c r="K12" s="229" t="n">
        <f aca="false">'7th Class Promotion List (Legal'!AB74</f>
        <v>0</v>
      </c>
      <c r="L12" s="229" t="n">
        <f aca="false">'8th Class Promotion List (Legal'!Z74</f>
        <v>0</v>
      </c>
      <c r="M12" s="229" t="n">
        <f aca="false">'8th Class Promotion List (Legal'!AB74</f>
        <v>0</v>
      </c>
      <c r="N12" s="229" t="n">
        <f aca="false">'9th Class Promotion List (Legal'!Z124</f>
        <v>0</v>
      </c>
      <c r="O12" s="229" t="n">
        <f aca="false">'9th Class Promotion List (Legal'!AB124</f>
        <v>0</v>
      </c>
      <c r="P12" s="229" t="n">
        <f aca="false">H12+J12+L12+N12</f>
        <v>0</v>
      </c>
      <c r="Q12" s="229" t="n">
        <f aca="false">I12+K12+M12+O12</f>
        <v>0</v>
      </c>
      <c r="R12" s="229" t="n">
        <f aca="false">P12+Q12</f>
        <v>0</v>
      </c>
      <c r="S12" s="340"/>
      <c r="T12" s="340"/>
      <c r="U12" s="78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</row>
    <row r="13" customFormat="false" ht="17.25" hidden="false" customHeight="true" outlineLevel="0" collapsed="false">
      <c r="A13" s="3"/>
      <c r="B13" s="77"/>
      <c r="C13" s="390" t="n">
        <v>6</v>
      </c>
      <c r="D13" s="391" t="s">
        <v>137</v>
      </c>
      <c r="E13" s="391"/>
      <c r="F13" s="391"/>
      <c r="G13" s="391"/>
      <c r="H13" s="229" t="n">
        <f aca="false">'6th Class Promotion List (Legal'!Z75</f>
        <v>0</v>
      </c>
      <c r="I13" s="229" t="n">
        <f aca="false">'6th Class Promotion List (Legal'!AB75</f>
        <v>0</v>
      </c>
      <c r="J13" s="229" t="n">
        <f aca="false">'7th Class Promotion List (Legal'!Z75</f>
        <v>0</v>
      </c>
      <c r="K13" s="229" t="n">
        <f aca="false">'7th Class Promotion List (Legal'!AB75</f>
        <v>0</v>
      </c>
      <c r="L13" s="229" t="n">
        <f aca="false">'8th Class Promotion List (Legal'!Z75</f>
        <v>0</v>
      </c>
      <c r="M13" s="229" t="n">
        <f aca="false">'8th Class Promotion List (Legal'!AB75</f>
        <v>0</v>
      </c>
      <c r="N13" s="229" t="n">
        <f aca="false">'9th Class Promotion List (Legal'!Z125</f>
        <v>0</v>
      </c>
      <c r="O13" s="229" t="n">
        <f aca="false">'9th Class Promotion List (Legal'!AB125</f>
        <v>0</v>
      </c>
      <c r="P13" s="229" t="n">
        <f aca="false">H13+J13+L13+N13</f>
        <v>0</v>
      </c>
      <c r="Q13" s="229" t="n">
        <f aca="false">I13+K13+M13+O13</f>
        <v>0</v>
      </c>
      <c r="R13" s="229" t="n">
        <f aca="false">P13+Q13</f>
        <v>0</v>
      </c>
      <c r="S13" s="340"/>
      <c r="T13" s="340"/>
      <c r="U13" s="78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</row>
    <row r="14" customFormat="false" ht="6.75" hidden="false" customHeight="true" outlineLevel="0" collapsed="false">
      <c r="A14" s="3"/>
      <c r="B14" s="77"/>
      <c r="C14" s="75"/>
      <c r="D14" s="36"/>
      <c r="E14" s="36"/>
      <c r="F14" s="36"/>
      <c r="G14" s="36"/>
      <c r="H14" s="265"/>
      <c r="I14" s="265"/>
      <c r="J14" s="265"/>
      <c r="K14" s="265"/>
      <c r="L14" s="265"/>
      <c r="M14" s="265"/>
      <c r="N14" s="265"/>
      <c r="O14" s="265"/>
      <c r="P14" s="265"/>
      <c r="Q14" s="265"/>
      <c r="R14" s="265"/>
      <c r="S14" s="23"/>
      <c r="T14" s="36"/>
      <c r="U14" s="78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</row>
    <row r="15" s="19" customFormat="true" ht="15.75" hidden="false" customHeight="true" outlineLevel="0" collapsed="false">
      <c r="A15" s="184"/>
      <c r="B15" s="393"/>
      <c r="C15" s="270" t="s">
        <v>155</v>
      </c>
      <c r="D15" s="270"/>
      <c r="E15" s="270"/>
      <c r="F15" s="270"/>
      <c r="G15" s="270"/>
      <c r="H15" s="31"/>
      <c r="I15" s="30"/>
      <c r="J15" s="394" t="n">
        <f aca="false">DATA!F26</f>
        <v>220</v>
      </c>
      <c r="K15" s="30"/>
      <c r="L15" s="30"/>
      <c r="M15" s="30"/>
      <c r="N15" s="30"/>
      <c r="O15" s="30"/>
      <c r="P15" s="71"/>
      <c r="Q15" s="71"/>
      <c r="R15" s="395"/>
      <c r="S15" s="340"/>
      <c r="T15" s="318"/>
      <c r="U15" s="396"/>
      <c r="V15" s="184"/>
      <c r="W15" s="184"/>
      <c r="X15" s="184"/>
      <c r="Y15" s="184"/>
      <c r="Z15" s="184"/>
      <c r="AA15" s="184"/>
      <c r="AB15" s="184"/>
      <c r="AC15" s="184"/>
      <c r="AD15" s="184"/>
      <c r="AE15" s="184"/>
      <c r="AF15" s="184"/>
    </row>
    <row r="16" s="19" customFormat="true" ht="15.75" hidden="false" customHeight="true" outlineLevel="0" collapsed="false">
      <c r="A16" s="184"/>
      <c r="B16" s="393"/>
      <c r="C16" s="270" t="s">
        <v>156</v>
      </c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  <c r="P16" s="270"/>
      <c r="Q16" s="270"/>
      <c r="R16" s="270"/>
      <c r="S16" s="270"/>
      <c r="T16" s="270"/>
      <c r="U16" s="396"/>
      <c r="V16" s="184"/>
      <c r="W16" s="184"/>
      <c r="X16" s="184"/>
      <c r="Y16" s="184"/>
      <c r="Z16" s="184"/>
      <c r="AA16" s="184"/>
      <c r="AB16" s="184"/>
      <c r="AC16" s="184"/>
      <c r="AD16" s="184"/>
      <c r="AE16" s="184"/>
      <c r="AF16" s="184"/>
    </row>
    <row r="17" s="309" customFormat="true" ht="15.75" hidden="false" customHeight="true" outlineLevel="0" collapsed="false">
      <c r="A17" s="308"/>
      <c r="B17" s="397"/>
      <c r="C17" s="398" t="s">
        <v>157</v>
      </c>
      <c r="D17" s="398"/>
      <c r="E17" s="398"/>
      <c r="F17" s="398"/>
      <c r="G17" s="398"/>
      <c r="H17" s="398"/>
      <c r="I17" s="398"/>
      <c r="J17" s="398"/>
      <c r="K17" s="398"/>
      <c r="L17" s="398"/>
      <c r="M17" s="398"/>
      <c r="N17" s="398"/>
      <c r="O17" s="398"/>
      <c r="P17" s="398"/>
      <c r="Q17" s="398"/>
      <c r="R17" s="398"/>
      <c r="S17" s="398"/>
      <c r="T17" s="398"/>
      <c r="U17" s="399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</row>
    <row r="18" s="309" customFormat="true" ht="15.75" hidden="false" customHeight="true" outlineLevel="0" collapsed="false">
      <c r="A18" s="308"/>
      <c r="B18" s="397"/>
      <c r="C18" s="398"/>
      <c r="D18" s="398"/>
      <c r="E18" s="398"/>
      <c r="F18" s="398"/>
      <c r="G18" s="398"/>
      <c r="H18" s="398"/>
      <c r="I18" s="398"/>
      <c r="J18" s="398"/>
      <c r="K18" s="398"/>
      <c r="L18" s="398"/>
      <c r="M18" s="398"/>
      <c r="N18" s="398"/>
      <c r="O18" s="398"/>
      <c r="P18" s="398"/>
      <c r="Q18" s="398"/>
      <c r="R18" s="398"/>
      <c r="S18" s="398"/>
      <c r="T18" s="398"/>
      <c r="U18" s="399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</row>
    <row r="19" s="309" customFormat="true" ht="15.75" hidden="false" customHeight="true" outlineLevel="0" collapsed="false">
      <c r="A19" s="308"/>
      <c r="B19" s="397"/>
      <c r="C19" s="398" t="s">
        <v>158</v>
      </c>
      <c r="D19" s="398"/>
      <c r="E19" s="398"/>
      <c r="F19" s="398"/>
      <c r="G19" s="398"/>
      <c r="H19" s="398"/>
      <c r="I19" s="398"/>
      <c r="J19" s="398"/>
      <c r="K19" s="398"/>
      <c r="L19" s="398"/>
      <c r="M19" s="398"/>
      <c r="N19" s="398"/>
      <c r="O19" s="398"/>
      <c r="P19" s="398"/>
      <c r="Q19" s="398"/>
      <c r="R19" s="398"/>
      <c r="S19" s="398"/>
      <c r="T19" s="398"/>
      <c r="U19" s="399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</row>
    <row r="20" s="309" customFormat="true" ht="15.75" hidden="false" customHeight="true" outlineLevel="0" collapsed="false">
      <c r="A20" s="308"/>
      <c r="B20" s="397"/>
      <c r="C20" s="398"/>
      <c r="D20" s="398"/>
      <c r="E20" s="398"/>
      <c r="F20" s="398"/>
      <c r="G20" s="398"/>
      <c r="H20" s="398"/>
      <c r="I20" s="398"/>
      <c r="J20" s="398"/>
      <c r="K20" s="398"/>
      <c r="L20" s="398"/>
      <c r="M20" s="398"/>
      <c r="N20" s="398"/>
      <c r="O20" s="398"/>
      <c r="P20" s="398"/>
      <c r="Q20" s="398"/>
      <c r="R20" s="398"/>
      <c r="S20" s="398"/>
      <c r="T20" s="398"/>
      <c r="U20" s="399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</row>
    <row r="21" s="309" customFormat="true" ht="15.75" hidden="false" customHeight="true" outlineLevel="0" collapsed="false">
      <c r="A21" s="308"/>
      <c r="B21" s="397"/>
      <c r="C21" s="398" t="s">
        <v>159</v>
      </c>
      <c r="D21" s="398"/>
      <c r="E21" s="398"/>
      <c r="F21" s="398"/>
      <c r="G21" s="398"/>
      <c r="H21" s="398"/>
      <c r="I21" s="398"/>
      <c r="J21" s="398"/>
      <c r="K21" s="398"/>
      <c r="L21" s="398"/>
      <c r="M21" s="398"/>
      <c r="N21" s="398"/>
      <c r="O21" s="398"/>
      <c r="P21" s="398"/>
      <c r="Q21" s="398"/>
      <c r="R21" s="398"/>
      <c r="S21" s="398"/>
      <c r="T21" s="398"/>
      <c r="U21" s="399"/>
      <c r="V21" s="308"/>
      <c r="W21" s="308"/>
      <c r="X21" s="308"/>
      <c r="Y21" s="308"/>
      <c r="Z21" s="308"/>
      <c r="AA21" s="308"/>
      <c r="AB21" s="308"/>
      <c r="AC21" s="308"/>
      <c r="AD21" s="308"/>
      <c r="AE21" s="308"/>
      <c r="AF21" s="308"/>
    </row>
    <row r="22" s="309" customFormat="true" ht="15.75" hidden="false" customHeight="true" outlineLevel="0" collapsed="false">
      <c r="A22" s="308"/>
      <c r="B22" s="397"/>
      <c r="C22" s="398"/>
      <c r="D22" s="398"/>
      <c r="E22" s="398"/>
      <c r="F22" s="398"/>
      <c r="G22" s="398"/>
      <c r="H22" s="398"/>
      <c r="I22" s="398"/>
      <c r="J22" s="398"/>
      <c r="K22" s="398"/>
      <c r="L22" s="398"/>
      <c r="M22" s="398"/>
      <c r="N22" s="398"/>
      <c r="O22" s="398"/>
      <c r="P22" s="398"/>
      <c r="Q22" s="398"/>
      <c r="R22" s="398"/>
      <c r="S22" s="398"/>
      <c r="T22" s="398"/>
      <c r="U22" s="399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</row>
    <row r="23" s="19" customFormat="true" ht="15.75" hidden="false" customHeight="true" outlineLevel="0" collapsed="false">
      <c r="A23" s="184"/>
      <c r="B23" s="393"/>
      <c r="C23" s="318" t="s">
        <v>160</v>
      </c>
      <c r="D23" s="318"/>
      <c r="E23" s="318"/>
      <c r="F23" s="318"/>
      <c r="G23" s="318"/>
      <c r="H23" s="306"/>
      <c r="I23" s="306"/>
      <c r="J23" s="306"/>
      <c r="K23" s="306"/>
      <c r="L23" s="306"/>
      <c r="M23" s="306"/>
      <c r="N23" s="306"/>
      <c r="O23" s="306"/>
      <c r="P23" s="270"/>
      <c r="Q23" s="270"/>
      <c r="R23" s="340"/>
      <c r="S23" s="306"/>
      <c r="T23" s="318"/>
      <c r="U23" s="396"/>
      <c r="V23" s="184"/>
      <c r="W23" s="184"/>
      <c r="X23" s="184"/>
      <c r="Y23" s="184"/>
      <c r="Z23" s="184"/>
      <c r="AA23" s="184"/>
      <c r="AB23" s="184"/>
      <c r="AC23" s="184"/>
      <c r="AD23" s="184"/>
      <c r="AE23" s="184"/>
      <c r="AF23" s="184"/>
    </row>
    <row r="24" customFormat="false" ht="15.75" hidden="false" customHeight="true" outlineLevel="0" collapsed="false">
      <c r="A24" s="3"/>
      <c r="B24" s="77"/>
      <c r="C24" s="318" t="s">
        <v>161</v>
      </c>
      <c r="D24" s="318"/>
      <c r="E24" s="318"/>
      <c r="F24" s="318"/>
      <c r="G24" s="318"/>
      <c r="H24" s="318"/>
      <c r="I24" s="318"/>
      <c r="J24" s="318"/>
      <c r="K24" s="318"/>
      <c r="L24" s="318"/>
      <c r="M24" s="318"/>
      <c r="N24" s="318"/>
      <c r="O24" s="318"/>
      <c r="P24" s="318"/>
      <c r="Q24" s="318"/>
      <c r="R24" s="318"/>
      <c r="S24" s="318"/>
      <c r="T24" s="318"/>
      <c r="U24" s="78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</row>
    <row r="25" customFormat="false" ht="15.75" hidden="false" customHeight="true" outlineLevel="0" collapsed="false">
      <c r="A25" s="3"/>
      <c r="B25" s="77"/>
      <c r="C25" s="270" t="s">
        <v>162</v>
      </c>
      <c r="D25" s="270"/>
      <c r="E25" s="270"/>
      <c r="F25" s="270"/>
      <c r="G25" s="270"/>
      <c r="H25" s="400"/>
      <c r="I25" s="400"/>
      <c r="J25" s="400"/>
      <c r="K25" s="400"/>
      <c r="L25" s="400"/>
      <c r="M25" s="400"/>
      <c r="N25" s="400"/>
      <c r="O25" s="400"/>
      <c r="P25" s="318"/>
      <c r="Q25" s="318"/>
      <c r="R25" s="318"/>
      <c r="S25" s="318"/>
      <c r="T25" s="318"/>
      <c r="U25" s="78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</row>
    <row r="26" customFormat="false" ht="15.75" hidden="false" customHeight="true" outlineLevel="0" collapsed="false">
      <c r="A26" s="3"/>
      <c r="B26" s="77"/>
      <c r="C26" s="270" t="s">
        <v>163</v>
      </c>
      <c r="D26" s="270"/>
      <c r="E26" s="270"/>
      <c r="F26" s="270"/>
      <c r="G26" s="270"/>
      <c r="H26" s="400"/>
      <c r="I26" s="400"/>
      <c r="J26" s="400"/>
      <c r="K26" s="400"/>
      <c r="L26" s="400"/>
      <c r="M26" s="400"/>
      <c r="N26" s="400"/>
      <c r="O26" s="400"/>
      <c r="P26" s="318"/>
      <c r="Q26" s="318"/>
      <c r="R26" s="318"/>
      <c r="S26" s="318"/>
      <c r="T26" s="318"/>
      <c r="U26" s="78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</row>
    <row r="27" customFormat="false" ht="15.75" hidden="false" customHeight="true" outlineLevel="0" collapsed="false">
      <c r="A27" s="3"/>
      <c r="B27" s="77"/>
      <c r="C27" s="318" t="s">
        <v>164</v>
      </c>
      <c r="D27" s="318"/>
      <c r="E27" s="318"/>
      <c r="F27" s="318"/>
      <c r="G27" s="318"/>
      <c r="H27" s="318"/>
      <c r="I27" s="318"/>
      <c r="J27" s="318"/>
      <c r="K27" s="318"/>
      <c r="L27" s="318"/>
      <c r="M27" s="318"/>
      <c r="N27" s="318"/>
      <c r="O27" s="318"/>
      <c r="P27" s="318"/>
      <c r="Q27" s="318"/>
      <c r="R27" s="318"/>
      <c r="S27" s="318"/>
      <c r="T27" s="318"/>
      <c r="U27" s="78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</row>
    <row r="28" customFormat="false" ht="15.75" hidden="false" customHeight="true" outlineLevel="0" collapsed="false">
      <c r="A28" s="3"/>
      <c r="B28" s="77"/>
      <c r="C28" s="318" t="s">
        <v>165</v>
      </c>
      <c r="D28" s="318"/>
      <c r="E28" s="318"/>
      <c r="F28" s="318"/>
      <c r="G28" s="318"/>
      <c r="H28" s="318"/>
      <c r="I28" s="318"/>
      <c r="J28" s="318"/>
      <c r="K28" s="318"/>
      <c r="L28" s="318"/>
      <c r="M28" s="36"/>
      <c r="N28" s="401"/>
      <c r="O28" s="401"/>
      <c r="P28" s="401"/>
      <c r="Q28" s="401"/>
      <c r="R28" s="36"/>
      <c r="S28" s="36"/>
      <c r="T28" s="36"/>
      <c r="U28" s="78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</row>
    <row r="29" s="406" customFormat="true" ht="15.75" hidden="false" customHeight="true" outlineLevel="0" collapsed="false">
      <c r="A29" s="402"/>
      <c r="B29" s="403"/>
      <c r="C29" s="318" t="s">
        <v>166</v>
      </c>
      <c r="D29" s="318"/>
      <c r="E29" s="318"/>
      <c r="F29" s="318"/>
      <c r="G29" s="318"/>
      <c r="H29" s="318"/>
      <c r="I29" s="318"/>
      <c r="J29" s="318"/>
      <c r="K29" s="318"/>
      <c r="L29" s="318"/>
      <c r="M29" s="318"/>
      <c r="N29" s="318"/>
      <c r="O29" s="318"/>
      <c r="P29" s="318"/>
      <c r="Q29" s="318"/>
      <c r="R29" s="318"/>
      <c r="S29" s="404"/>
      <c r="T29" s="404"/>
      <c r="U29" s="405"/>
      <c r="V29" s="402"/>
      <c r="W29" s="402"/>
      <c r="X29" s="402"/>
      <c r="Y29" s="402"/>
      <c r="Z29" s="402"/>
      <c r="AA29" s="402"/>
      <c r="AB29" s="402"/>
      <c r="AC29" s="402"/>
      <c r="AD29" s="402"/>
      <c r="AE29" s="402"/>
      <c r="AF29" s="402"/>
    </row>
    <row r="30" s="406" customFormat="true" ht="15.75" hidden="false" customHeight="true" outlineLevel="0" collapsed="false">
      <c r="A30" s="402"/>
      <c r="B30" s="403"/>
      <c r="C30" s="318"/>
      <c r="D30" s="318"/>
      <c r="E30" s="318"/>
      <c r="F30" s="318"/>
      <c r="G30" s="318"/>
      <c r="H30" s="318"/>
      <c r="I30" s="318"/>
      <c r="J30" s="318"/>
      <c r="K30" s="318"/>
      <c r="L30" s="318"/>
      <c r="M30" s="318"/>
      <c r="N30" s="318"/>
      <c r="O30" s="318"/>
      <c r="P30" s="318"/>
      <c r="Q30" s="318"/>
      <c r="R30" s="407" t="s">
        <v>139</v>
      </c>
      <c r="S30" s="407"/>
      <c r="T30" s="407"/>
      <c r="U30" s="405"/>
      <c r="V30" s="402"/>
      <c r="W30" s="402"/>
      <c r="X30" s="402"/>
      <c r="Y30" s="402"/>
      <c r="Z30" s="402"/>
      <c r="AA30" s="402"/>
      <c r="AB30" s="402"/>
      <c r="AC30" s="402"/>
      <c r="AD30" s="402"/>
      <c r="AE30" s="402"/>
      <c r="AF30" s="402"/>
    </row>
    <row r="31" s="406" customFormat="true" ht="19.5" hidden="false" customHeight="true" outlineLevel="0" collapsed="false">
      <c r="A31" s="402"/>
      <c r="B31" s="403"/>
      <c r="C31" s="318"/>
      <c r="D31" s="318"/>
      <c r="E31" s="318"/>
      <c r="F31" s="318"/>
      <c r="G31" s="318"/>
      <c r="H31" s="318"/>
      <c r="I31" s="318"/>
      <c r="J31" s="318"/>
      <c r="K31" s="318"/>
      <c r="L31" s="318"/>
      <c r="M31" s="318"/>
      <c r="N31" s="318"/>
      <c r="O31" s="318"/>
      <c r="P31" s="318"/>
      <c r="Q31" s="318"/>
      <c r="R31" s="318"/>
      <c r="S31" s="404"/>
      <c r="T31" s="404"/>
      <c r="U31" s="405"/>
      <c r="V31" s="402"/>
      <c r="W31" s="402"/>
      <c r="X31" s="402"/>
      <c r="Y31" s="402"/>
      <c r="Z31" s="402"/>
      <c r="AA31" s="402"/>
      <c r="AB31" s="402"/>
      <c r="AC31" s="402"/>
      <c r="AD31" s="402"/>
      <c r="AE31" s="402"/>
      <c r="AF31" s="402"/>
    </row>
    <row r="32" s="406" customFormat="true" ht="24" hidden="false" customHeight="true" outlineLevel="0" collapsed="false">
      <c r="A32" s="402"/>
      <c r="B32" s="408"/>
      <c r="C32" s="409"/>
      <c r="D32" s="410"/>
      <c r="E32" s="410"/>
      <c r="F32" s="410"/>
      <c r="G32" s="410"/>
      <c r="H32" s="410"/>
      <c r="I32" s="410"/>
      <c r="J32" s="410"/>
      <c r="K32" s="410"/>
      <c r="L32" s="410"/>
      <c r="M32" s="410"/>
      <c r="N32" s="411"/>
      <c r="O32" s="411"/>
      <c r="P32" s="411"/>
      <c r="Q32" s="411"/>
      <c r="R32" s="412" t="s">
        <v>140</v>
      </c>
      <c r="S32" s="412"/>
      <c r="T32" s="412"/>
      <c r="U32" s="413"/>
      <c r="V32" s="402"/>
      <c r="W32" s="402"/>
      <c r="X32" s="402"/>
      <c r="Y32" s="402"/>
      <c r="Z32" s="402"/>
      <c r="AA32" s="402"/>
      <c r="AB32" s="402"/>
      <c r="AC32" s="402"/>
      <c r="AD32" s="402"/>
      <c r="AE32" s="402"/>
      <c r="AF32" s="402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</row>
    <row r="41" customFormat="false" ht="1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</row>
    <row r="42" customFormat="false" ht="1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</row>
    <row r="43" customFormat="false" ht="1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</row>
    <row r="44" customFormat="false" ht="1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</row>
    <row r="45" customFormat="false" ht="1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</row>
    <row r="46" customFormat="false" ht="1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</row>
    <row r="47" customFormat="false" ht="1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</row>
    <row r="48" customFormat="false" ht="1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</row>
  </sheetData>
  <mergeCells count="28">
    <mergeCell ref="M3:O3"/>
    <mergeCell ref="P3:T3"/>
    <mergeCell ref="C4:G4"/>
    <mergeCell ref="H4:J4"/>
    <mergeCell ref="L4:N4"/>
    <mergeCell ref="P4:Q4"/>
    <mergeCell ref="S4:T4"/>
    <mergeCell ref="S5:T5"/>
    <mergeCell ref="C6:C7"/>
    <mergeCell ref="D6:G7"/>
    <mergeCell ref="H6:I6"/>
    <mergeCell ref="J6:K6"/>
    <mergeCell ref="L6:M6"/>
    <mergeCell ref="N6:O6"/>
    <mergeCell ref="P6:Q6"/>
    <mergeCell ref="R6:R7"/>
    <mergeCell ref="D8:G8"/>
    <mergeCell ref="D9:G9"/>
    <mergeCell ref="D10:G10"/>
    <mergeCell ref="D11:G11"/>
    <mergeCell ref="D12:G12"/>
    <mergeCell ref="D13:G13"/>
    <mergeCell ref="C16:T16"/>
    <mergeCell ref="C17:T18"/>
    <mergeCell ref="C19:T20"/>
    <mergeCell ref="C21:T22"/>
    <mergeCell ref="R30:T30"/>
    <mergeCell ref="R32:T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5" min="2" style="0" width="16.28"/>
    <col collapsed="false" customWidth="true" hidden="false" outlineLevel="0" max="7" min="6" style="0" width="19.99"/>
    <col collapsed="false" customWidth="true" hidden="false" outlineLevel="0" max="9" min="8" style="0" width="16.28"/>
  </cols>
  <sheetData>
    <row r="5" customFormat="false" ht="15.75" hidden="false" customHeight="false" outlineLevel="0" collapsed="false"/>
    <row r="6" customFormat="false" ht="15" hidden="false" customHeight="false" outlineLevel="0" collapsed="false">
      <c r="B6" s="375"/>
      <c r="C6" s="376"/>
      <c r="D6" s="376"/>
      <c r="E6" s="376"/>
      <c r="F6" s="376"/>
      <c r="G6" s="376"/>
      <c r="H6" s="376"/>
      <c r="I6" s="377"/>
    </row>
    <row r="7" customFormat="false" ht="15" hidden="false" customHeight="false" outlineLevel="0" collapsed="false">
      <c r="B7" s="77"/>
      <c r="C7" s="36"/>
      <c r="D7" s="36"/>
      <c r="E7" s="36"/>
      <c r="F7" s="36"/>
      <c r="G7" s="36"/>
      <c r="H7" s="36"/>
      <c r="I7" s="78"/>
    </row>
    <row r="8" s="414" customFormat="true" ht="53.25" hidden="false" customHeight="true" outlineLevel="0" collapsed="false">
      <c r="B8" s="415" t="s">
        <v>167</v>
      </c>
      <c r="C8" s="415"/>
      <c r="D8" s="415"/>
      <c r="E8" s="415"/>
      <c r="F8" s="415"/>
      <c r="G8" s="415"/>
      <c r="H8" s="415"/>
      <c r="I8" s="415"/>
    </row>
    <row r="9" customFormat="false" ht="28.5" hidden="false" customHeight="false" outlineLevel="0" collapsed="false">
      <c r="B9" s="77"/>
      <c r="C9" s="36"/>
      <c r="D9" s="36"/>
      <c r="E9" s="416" t="s">
        <v>168</v>
      </c>
      <c r="F9" s="416"/>
      <c r="G9" s="416"/>
      <c r="H9" s="36"/>
      <c r="I9" s="78"/>
    </row>
    <row r="10" customFormat="false" ht="57" hidden="false" customHeight="true" outlineLevel="0" collapsed="false">
      <c r="B10" s="77"/>
      <c r="C10" s="36"/>
      <c r="D10" s="36"/>
      <c r="E10" s="36"/>
      <c r="F10" s="36"/>
      <c r="G10" s="36"/>
      <c r="H10" s="36"/>
      <c r="I10" s="78"/>
    </row>
    <row r="11" s="417" customFormat="true" ht="31.5" hidden="false" customHeight="false" outlineLevel="0" collapsed="false">
      <c r="B11" s="418"/>
      <c r="C11" s="419" t="s">
        <v>169</v>
      </c>
      <c r="D11" s="419"/>
      <c r="E11" s="419"/>
      <c r="F11" s="420" t="n">
        <f aca="false">DATA!I8</f>
        <v>0</v>
      </c>
      <c r="G11" s="420"/>
      <c r="H11" s="421"/>
      <c r="I11" s="422"/>
      <c r="J11" s="421"/>
      <c r="K11" s="421"/>
    </row>
    <row r="12" s="417" customFormat="true" ht="31.5" hidden="false" customHeight="false" outlineLevel="0" collapsed="false">
      <c r="B12" s="418"/>
      <c r="C12" s="419" t="s">
        <v>170</v>
      </c>
      <c r="D12" s="419"/>
      <c r="E12" s="419"/>
      <c r="F12" s="420" t="n">
        <f aca="false">DATA!O8</f>
        <v>0</v>
      </c>
      <c r="G12" s="420"/>
      <c r="H12" s="421"/>
      <c r="I12" s="422"/>
      <c r="J12" s="421"/>
      <c r="K12" s="421"/>
    </row>
    <row r="13" s="417" customFormat="true" ht="31.5" hidden="false" customHeight="true" outlineLevel="0" collapsed="false">
      <c r="B13" s="418"/>
      <c r="C13" s="419" t="s">
        <v>171</v>
      </c>
      <c r="D13" s="419"/>
      <c r="E13" s="419"/>
      <c r="F13" s="420" t="n">
        <f aca="false">DATA!I9</f>
        <v>0</v>
      </c>
      <c r="G13" s="420"/>
      <c r="H13" s="423"/>
      <c r="I13" s="424"/>
    </row>
    <row r="14" s="417" customFormat="true" ht="31.5" hidden="false" customHeight="false" outlineLevel="0" collapsed="false">
      <c r="B14" s="418"/>
      <c r="C14" s="419" t="s">
        <v>172</v>
      </c>
      <c r="D14" s="419"/>
      <c r="E14" s="419"/>
      <c r="F14" s="420" t="n">
        <f aca="false">DATA!I10</f>
        <v>0</v>
      </c>
      <c r="G14" s="420"/>
      <c r="H14" s="423"/>
      <c r="I14" s="424"/>
    </row>
    <row r="15" s="417" customFormat="true" ht="31.5" hidden="false" customHeight="false" outlineLevel="0" collapsed="false">
      <c r="B15" s="418"/>
      <c r="C15" s="419" t="s">
        <v>152</v>
      </c>
      <c r="D15" s="419"/>
      <c r="E15" s="419"/>
      <c r="F15" s="420" t="n">
        <f aca="false">DATA!I11</f>
        <v>0</v>
      </c>
      <c r="G15" s="420"/>
      <c r="H15" s="423"/>
      <c r="I15" s="424"/>
    </row>
    <row r="16" customFormat="false" ht="15" hidden="false" customHeight="false" outlineLevel="0" collapsed="false">
      <c r="B16" s="77"/>
      <c r="C16" s="36"/>
      <c r="D16" s="36"/>
      <c r="E16" s="36"/>
      <c r="F16" s="36"/>
      <c r="G16" s="36"/>
      <c r="H16" s="36"/>
      <c r="I16" s="78"/>
    </row>
    <row r="17" customFormat="false" ht="15.75" hidden="false" customHeight="false" outlineLevel="0" collapsed="false">
      <c r="B17" s="425"/>
      <c r="C17" s="426"/>
      <c r="D17" s="426"/>
      <c r="E17" s="426"/>
      <c r="F17" s="426"/>
      <c r="G17" s="426"/>
      <c r="H17" s="426"/>
      <c r="I17" s="427"/>
    </row>
  </sheetData>
  <mergeCells count="12">
    <mergeCell ref="B8:I8"/>
    <mergeCell ref="E9:G9"/>
    <mergeCell ref="C11:E11"/>
    <mergeCell ref="F11:G11"/>
    <mergeCell ref="C12:E12"/>
    <mergeCell ref="F12:G12"/>
    <mergeCell ref="C13:E13"/>
    <mergeCell ref="F13:G13"/>
    <mergeCell ref="C14:E14"/>
    <mergeCell ref="F14:G14"/>
    <mergeCell ref="C15:E15"/>
    <mergeCell ref="F15:G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M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</row>
    <row r="3" customFormat="false" ht="11.25" hidden="false" customHeight="true" outlineLevel="0" collapsed="false">
      <c r="A3" s="3"/>
      <c r="B3" s="100"/>
      <c r="BC3" s="100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</row>
    <row r="4" s="103" customFormat="true" ht="36" hidden="false" customHeight="true" outlineLevel="0" collapsed="false">
      <c r="A4" s="3"/>
      <c r="B4" s="100"/>
      <c r="D4" s="104" t="s">
        <v>58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C4" s="100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C5" s="100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12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7" t="s">
        <v>75</v>
      </c>
      <c r="AM6" s="117"/>
      <c r="AN6" s="117"/>
      <c r="AO6" s="117"/>
      <c r="AP6" s="117"/>
      <c r="AQ6" s="117"/>
      <c r="AR6" s="116" t="s">
        <v>76</v>
      </c>
      <c r="AS6" s="116"/>
      <c r="AT6" s="116"/>
      <c r="AU6" s="116"/>
      <c r="AV6" s="116"/>
      <c r="AW6" s="116"/>
      <c r="AX6" s="118" t="s">
        <v>77</v>
      </c>
      <c r="AY6" s="118"/>
      <c r="AZ6" s="118"/>
      <c r="BA6" s="118"/>
      <c r="BC6" s="100"/>
      <c r="BD6" s="3"/>
      <c r="BE6" s="3" t="s">
        <v>31</v>
      </c>
      <c r="BF6" s="3"/>
      <c r="BG6" s="3"/>
      <c r="BH6" s="3"/>
      <c r="BI6" s="3"/>
      <c r="BJ6" s="3"/>
      <c r="BK6" s="3"/>
      <c r="BL6" s="3"/>
      <c r="BM6" s="3"/>
      <c r="BN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12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22" t="s">
        <v>78</v>
      </c>
      <c r="AM7" s="122"/>
      <c r="AN7" s="122"/>
      <c r="AO7" s="122"/>
      <c r="AP7" s="122"/>
      <c r="AQ7" s="120" t="s">
        <v>79</v>
      </c>
      <c r="AR7" s="119" t="s">
        <v>78</v>
      </c>
      <c r="AS7" s="119"/>
      <c r="AT7" s="119"/>
      <c r="AU7" s="119"/>
      <c r="AV7" s="119"/>
      <c r="AW7" s="121" t="s">
        <v>79</v>
      </c>
      <c r="AX7" s="123" t="s">
        <v>80</v>
      </c>
      <c r="AY7" s="124" t="s">
        <v>81</v>
      </c>
      <c r="AZ7" s="124" t="s">
        <v>82</v>
      </c>
      <c r="BA7" s="125" t="s">
        <v>83</v>
      </c>
      <c r="BC7" s="100"/>
      <c r="BD7" s="3"/>
      <c r="BE7" s="3" t="s">
        <v>30</v>
      </c>
      <c r="BF7" s="3"/>
      <c r="BG7" s="3"/>
      <c r="BH7" s="3"/>
      <c r="BI7" s="3"/>
      <c r="BJ7" s="3"/>
      <c r="BK7" s="3"/>
      <c r="BL7" s="3"/>
      <c r="BM7" s="3"/>
      <c r="BN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12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30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8" t="s">
        <v>89</v>
      </c>
      <c r="AR8" s="126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9" t="s">
        <v>89</v>
      </c>
      <c r="AX8" s="123"/>
      <c r="AY8" s="124"/>
      <c r="AZ8" s="124"/>
      <c r="BA8" s="125"/>
      <c r="BC8" s="100"/>
      <c r="BD8" s="3" t="s">
        <v>34</v>
      </c>
      <c r="BE8" s="3" t="s">
        <v>28</v>
      </c>
      <c r="BF8" s="3"/>
      <c r="BG8" s="3"/>
      <c r="BH8" s="3"/>
      <c r="BI8" s="3"/>
      <c r="BJ8" s="3"/>
      <c r="BK8" s="3"/>
      <c r="BL8" s="3"/>
      <c r="BM8" s="3"/>
      <c r="BN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12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5" t="n">
        <v>50</v>
      </c>
      <c r="AM9" s="132" t="n">
        <v>50</v>
      </c>
      <c r="AN9" s="132" t="n">
        <v>50</v>
      </c>
      <c r="AO9" s="132" t="n">
        <v>50</v>
      </c>
      <c r="AP9" s="132" t="n">
        <v>80</v>
      </c>
      <c r="AQ9" s="133" t="n">
        <v>80</v>
      </c>
      <c r="AR9" s="131" t="n">
        <v>50</v>
      </c>
      <c r="AS9" s="132" t="n">
        <v>50</v>
      </c>
      <c r="AT9" s="132" t="n">
        <v>50</v>
      </c>
      <c r="AU9" s="132" t="n">
        <v>50</v>
      </c>
      <c r="AV9" s="132" t="n">
        <v>80</v>
      </c>
      <c r="AW9" s="134" t="n">
        <v>80</v>
      </c>
      <c r="AX9" s="135" t="n">
        <v>100</v>
      </c>
      <c r="AY9" s="132" t="n">
        <v>100</v>
      </c>
      <c r="AZ9" s="132" t="n">
        <v>100</v>
      </c>
      <c r="BA9" s="136" t="n">
        <v>100</v>
      </c>
      <c r="BC9" s="100"/>
      <c r="BD9" s="3" t="s">
        <v>35</v>
      </c>
      <c r="BE9" s="3" t="s">
        <v>29</v>
      </c>
      <c r="BF9" s="3"/>
      <c r="BG9" s="3"/>
      <c r="BH9" s="3"/>
      <c r="BI9" s="3"/>
      <c r="BJ9" s="3"/>
      <c r="BK9" s="3"/>
      <c r="BL9" s="3"/>
      <c r="BM9" s="3"/>
      <c r="BN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F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5"/>
      <c r="Z10" s="143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5"/>
      <c r="AL10" s="143"/>
      <c r="AM10" s="144"/>
      <c r="AN10" s="144"/>
      <c r="AO10" s="144"/>
      <c r="AP10" s="144"/>
      <c r="AQ10" s="145"/>
      <c r="AR10" s="143"/>
      <c r="AS10" s="144"/>
      <c r="AT10" s="144"/>
      <c r="AU10" s="144"/>
      <c r="AV10" s="144"/>
      <c r="AW10" s="146"/>
      <c r="AX10" s="147"/>
      <c r="AY10" s="144"/>
      <c r="AZ10" s="144"/>
      <c r="BA10" s="144"/>
      <c r="BC10" s="100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F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7"/>
      <c r="AM11" s="144"/>
      <c r="AN11" s="144"/>
      <c r="AO11" s="144"/>
      <c r="AP11" s="144"/>
      <c r="AQ11" s="145"/>
      <c r="AR11" s="143"/>
      <c r="AS11" s="144"/>
      <c r="AT11" s="144"/>
      <c r="AU11" s="144"/>
      <c r="AV11" s="144"/>
      <c r="AW11" s="146"/>
      <c r="AX11" s="147"/>
      <c r="AY11" s="144"/>
      <c r="AZ11" s="144"/>
      <c r="BA11" s="146"/>
      <c r="BC11" s="100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F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7"/>
      <c r="AM12" s="144"/>
      <c r="AN12" s="144"/>
      <c r="AO12" s="144"/>
      <c r="AP12" s="144"/>
      <c r="AQ12" s="145"/>
      <c r="AR12" s="143"/>
      <c r="AS12" s="144"/>
      <c r="AT12" s="144"/>
      <c r="AU12" s="144"/>
      <c r="AV12" s="144"/>
      <c r="AW12" s="146"/>
      <c r="AX12" s="147"/>
      <c r="AY12" s="144"/>
      <c r="AZ12" s="144"/>
      <c r="BA12" s="146"/>
      <c r="BC12" s="100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F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7"/>
      <c r="AM13" s="144"/>
      <c r="AN13" s="144"/>
      <c r="AO13" s="144"/>
      <c r="AP13" s="144"/>
      <c r="AQ13" s="145"/>
      <c r="AR13" s="143"/>
      <c r="AS13" s="144"/>
      <c r="AT13" s="144"/>
      <c r="AU13" s="144"/>
      <c r="AV13" s="144"/>
      <c r="AW13" s="146"/>
      <c r="AX13" s="147"/>
      <c r="AY13" s="144"/>
      <c r="AZ13" s="144"/>
      <c r="BA13" s="146"/>
      <c r="BC13" s="100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F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7"/>
      <c r="AM14" s="144"/>
      <c r="AN14" s="144"/>
      <c r="AO14" s="144"/>
      <c r="AP14" s="144"/>
      <c r="AQ14" s="145"/>
      <c r="AR14" s="143"/>
      <c r="AS14" s="144"/>
      <c r="AT14" s="144"/>
      <c r="AU14" s="144"/>
      <c r="AV14" s="144"/>
      <c r="AW14" s="146"/>
      <c r="AX14" s="147"/>
      <c r="AY14" s="144"/>
      <c r="AZ14" s="144"/>
      <c r="BA14" s="146"/>
      <c r="BC14" s="100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F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7"/>
      <c r="AM15" s="144"/>
      <c r="AN15" s="144"/>
      <c r="AO15" s="144"/>
      <c r="AP15" s="144"/>
      <c r="AQ15" s="145"/>
      <c r="AR15" s="143"/>
      <c r="AS15" s="144"/>
      <c r="AT15" s="144"/>
      <c r="AU15" s="144"/>
      <c r="AV15" s="144"/>
      <c r="AW15" s="146"/>
      <c r="AX15" s="147"/>
      <c r="AY15" s="144"/>
      <c r="AZ15" s="144"/>
      <c r="BA15" s="146"/>
      <c r="BC15" s="100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F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7"/>
      <c r="AM16" s="144"/>
      <c r="AN16" s="144"/>
      <c r="AO16" s="144"/>
      <c r="AP16" s="144"/>
      <c r="AQ16" s="145"/>
      <c r="AR16" s="143"/>
      <c r="AS16" s="144"/>
      <c r="AT16" s="144"/>
      <c r="AU16" s="144"/>
      <c r="AV16" s="144"/>
      <c r="AW16" s="146"/>
      <c r="AX16" s="147"/>
      <c r="AY16" s="144"/>
      <c r="AZ16" s="144"/>
      <c r="BA16" s="146"/>
      <c r="BC16" s="100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F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7"/>
      <c r="AM17" s="144"/>
      <c r="AN17" s="144"/>
      <c r="AO17" s="144"/>
      <c r="AP17" s="144"/>
      <c r="AQ17" s="145"/>
      <c r="AR17" s="143"/>
      <c r="AS17" s="144"/>
      <c r="AT17" s="144"/>
      <c r="AU17" s="144"/>
      <c r="AV17" s="144"/>
      <c r="AW17" s="146"/>
      <c r="AX17" s="147"/>
      <c r="AY17" s="144"/>
      <c r="AZ17" s="144"/>
      <c r="BA17" s="146"/>
      <c r="BC17" s="100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F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7"/>
      <c r="AM18" s="144"/>
      <c r="AN18" s="144"/>
      <c r="AO18" s="144"/>
      <c r="AP18" s="144"/>
      <c r="AQ18" s="145"/>
      <c r="AR18" s="143"/>
      <c r="AS18" s="144"/>
      <c r="AT18" s="144"/>
      <c r="AU18" s="144"/>
      <c r="AV18" s="144"/>
      <c r="AW18" s="146"/>
      <c r="AX18" s="147"/>
      <c r="AY18" s="144"/>
      <c r="AZ18" s="144"/>
      <c r="BA18" s="146"/>
      <c r="BC18" s="100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F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7"/>
      <c r="AM19" s="144"/>
      <c r="AN19" s="144"/>
      <c r="AO19" s="144"/>
      <c r="AP19" s="144"/>
      <c r="AQ19" s="145"/>
      <c r="AR19" s="143"/>
      <c r="AS19" s="144"/>
      <c r="AT19" s="144"/>
      <c r="AU19" s="144"/>
      <c r="AV19" s="144"/>
      <c r="AW19" s="146"/>
      <c r="AX19" s="147"/>
      <c r="AY19" s="144"/>
      <c r="AZ19" s="144"/>
      <c r="BA19" s="146"/>
      <c r="BC19" s="100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F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7"/>
      <c r="AM20" s="144"/>
      <c r="AN20" s="144"/>
      <c r="AO20" s="144"/>
      <c r="AP20" s="144"/>
      <c r="AQ20" s="145"/>
      <c r="AR20" s="143"/>
      <c r="AS20" s="144"/>
      <c r="AT20" s="144"/>
      <c r="AU20" s="144"/>
      <c r="AV20" s="144"/>
      <c r="AW20" s="146"/>
      <c r="AX20" s="147"/>
      <c r="AY20" s="144"/>
      <c r="AZ20" s="144"/>
      <c r="BA20" s="146"/>
      <c r="BC20" s="100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F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7"/>
      <c r="AM21" s="144"/>
      <c r="AN21" s="144"/>
      <c r="AO21" s="144"/>
      <c r="AP21" s="144"/>
      <c r="AQ21" s="145"/>
      <c r="AR21" s="143"/>
      <c r="AS21" s="144"/>
      <c r="AT21" s="144"/>
      <c r="AU21" s="144"/>
      <c r="AV21" s="144"/>
      <c r="AW21" s="146"/>
      <c r="AX21" s="147"/>
      <c r="AY21" s="144"/>
      <c r="AZ21" s="144"/>
      <c r="BA21" s="146"/>
      <c r="BC21" s="100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F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7"/>
      <c r="AM22" s="144"/>
      <c r="AN22" s="144"/>
      <c r="AO22" s="144"/>
      <c r="AP22" s="144"/>
      <c r="AQ22" s="145"/>
      <c r="AR22" s="143"/>
      <c r="AS22" s="144"/>
      <c r="AT22" s="144"/>
      <c r="AU22" s="144"/>
      <c r="AV22" s="144"/>
      <c r="AW22" s="146"/>
      <c r="AX22" s="147"/>
      <c r="AY22" s="144"/>
      <c r="AZ22" s="144"/>
      <c r="BA22" s="146"/>
      <c r="BC22" s="100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F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7"/>
      <c r="AM23" s="144"/>
      <c r="AN23" s="144"/>
      <c r="AO23" s="144"/>
      <c r="AP23" s="144"/>
      <c r="AQ23" s="145"/>
      <c r="AR23" s="143"/>
      <c r="AS23" s="144"/>
      <c r="AT23" s="144"/>
      <c r="AU23" s="144"/>
      <c r="AV23" s="144"/>
      <c r="AW23" s="146"/>
      <c r="AX23" s="147"/>
      <c r="AY23" s="144"/>
      <c r="AZ23" s="144"/>
      <c r="BA23" s="146"/>
      <c r="BC23" s="100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F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7"/>
      <c r="AM24" s="144"/>
      <c r="AN24" s="144"/>
      <c r="AO24" s="144"/>
      <c r="AP24" s="144"/>
      <c r="AQ24" s="145"/>
      <c r="AR24" s="143"/>
      <c r="AS24" s="144"/>
      <c r="AT24" s="144"/>
      <c r="AU24" s="144"/>
      <c r="AV24" s="144"/>
      <c r="AW24" s="146"/>
      <c r="AX24" s="147"/>
      <c r="AY24" s="144"/>
      <c r="AZ24" s="144"/>
      <c r="BA24" s="146"/>
      <c r="BC24" s="100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F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7"/>
      <c r="AM25" s="144"/>
      <c r="AN25" s="144"/>
      <c r="AO25" s="144"/>
      <c r="AP25" s="144"/>
      <c r="AQ25" s="145"/>
      <c r="AR25" s="143"/>
      <c r="AS25" s="144"/>
      <c r="AT25" s="144"/>
      <c r="AU25" s="144"/>
      <c r="AV25" s="144"/>
      <c r="AW25" s="146"/>
      <c r="AX25" s="147"/>
      <c r="AY25" s="144"/>
      <c r="AZ25" s="144"/>
      <c r="BA25" s="146"/>
      <c r="BC25" s="100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F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7"/>
      <c r="AM26" s="144"/>
      <c r="AN26" s="144"/>
      <c r="AO26" s="144"/>
      <c r="AP26" s="144"/>
      <c r="AQ26" s="145"/>
      <c r="AR26" s="143"/>
      <c r="AS26" s="144"/>
      <c r="AT26" s="144"/>
      <c r="AU26" s="144"/>
      <c r="AV26" s="144"/>
      <c r="AW26" s="146"/>
      <c r="AX26" s="147"/>
      <c r="AY26" s="144"/>
      <c r="AZ26" s="144"/>
      <c r="BA26" s="146"/>
      <c r="BC26" s="100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F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7"/>
      <c r="AM27" s="144"/>
      <c r="AN27" s="144"/>
      <c r="AO27" s="144"/>
      <c r="AP27" s="144"/>
      <c r="AQ27" s="145"/>
      <c r="AR27" s="143"/>
      <c r="AS27" s="144"/>
      <c r="AT27" s="144"/>
      <c r="AU27" s="144"/>
      <c r="AV27" s="144"/>
      <c r="AW27" s="146"/>
      <c r="AX27" s="147"/>
      <c r="AY27" s="144"/>
      <c r="AZ27" s="144"/>
      <c r="BA27" s="146"/>
      <c r="BC27" s="100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F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7"/>
      <c r="AM28" s="144"/>
      <c r="AN28" s="144"/>
      <c r="AO28" s="144"/>
      <c r="AP28" s="144"/>
      <c r="AQ28" s="145"/>
      <c r="AR28" s="143"/>
      <c r="AS28" s="144"/>
      <c r="AT28" s="144"/>
      <c r="AU28" s="144"/>
      <c r="AV28" s="144"/>
      <c r="AW28" s="146"/>
      <c r="AX28" s="147"/>
      <c r="AY28" s="144"/>
      <c r="AZ28" s="144"/>
      <c r="BA28" s="146"/>
      <c r="BC28" s="100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F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7"/>
      <c r="AM29" s="144"/>
      <c r="AN29" s="144"/>
      <c r="AO29" s="144"/>
      <c r="AP29" s="144"/>
      <c r="AQ29" s="145"/>
      <c r="AR29" s="143"/>
      <c r="AS29" s="144"/>
      <c r="AT29" s="144"/>
      <c r="AU29" s="144"/>
      <c r="AV29" s="144"/>
      <c r="AW29" s="146"/>
      <c r="AX29" s="147"/>
      <c r="AY29" s="144"/>
      <c r="AZ29" s="144"/>
      <c r="BA29" s="146"/>
      <c r="BC29" s="100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F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7"/>
      <c r="AM30" s="144"/>
      <c r="AN30" s="144"/>
      <c r="AO30" s="144"/>
      <c r="AP30" s="144"/>
      <c r="AQ30" s="145"/>
      <c r="AR30" s="143"/>
      <c r="AS30" s="144"/>
      <c r="AT30" s="144"/>
      <c r="AU30" s="144"/>
      <c r="AV30" s="144"/>
      <c r="AW30" s="146"/>
      <c r="AX30" s="147"/>
      <c r="AY30" s="144"/>
      <c r="AZ30" s="144"/>
      <c r="BA30" s="146"/>
      <c r="BC30" s="100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F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7"/>
      <c r="AM31" s="144"/>
      <c r="AN31" s="144"/>
      <c r="AO31" s="144"/>
      <c r="AP31" s="144"/>
      <c r="AQ31" s="145"/>
      <c r="AR31" s="143"/>
      <c r="AS31" s="144"/>
      <c r="AT31" s="144"/>
      <c r="AU31" s="144"/>
      <c r="AV31" s="144"/>
      <c r="AW31" s="146"/>
      <c r="AX31" s="147"/>
      <c r="AY31" s="144"/>
      <c r="AZ31" s="144"/>
      <c r="BA31" s="146"/>
      <c r="BC31" s="100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F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7"/>
      <c r="AM32" s="144"/>
      <c r="AN32" s="144"/>
      <c r="AO32" s="144"/>
      <c r="AP32" s="144"/>
      <c r="AQ32" s="145"/>
      <c r="AR32" s="143"/>
      <c r="AS32" s="144"/>
      <c r="AT32" s="144"/>
      <c r="AU32" s="144"/>
      <c r="AV32" s="144"/>
      <c r="AW32" s="146"/>
      <c r="AX32" s="147"/>
      <c r="AY32" s="144"/>
      <c r="AZ32" s="144"/>
      <c r="BA32" s="146"/>
      <c r="BC32" s="100"/>
      <c r="BD32" s="149"/>
      <c r="BE32" s="149"/>
      <c r="BF32" s="3"/>
      <c r="BG32" s="3"/>
      <c r="BH32" s="3"/>
      <c r="BI32" s="3"/>
      <c r="BJ32" s="3"/>
      <c r="BK32" s="3"/>
      <c r="BL32" s="3"/>
      <c r="BM32" s="3"/>
      <c r="BN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F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7"/>
      <c r="AM33" s="144"/>
      <c r="AN33" s="144"/>
      <c r="AO33" s="144"/>
      <c r="AP33" s="144"/>
      <c r="AQ33" s="145"/>
      <c r="AR33" s="143"/>
      <c r="AS33" s="144"/>
      <c r="AT33" s="144"/>
      <c r="AU33" s="144"/>
      <c r="AV33" s="144"/>
      <c r="AW33" s="146"/>
      <c r="AX33" s="147"/>
      <c r="AY33" s="144"/>
      <c r="AZ33" s="144"/>
      <c r="BA33" s="146"/>
      <c r="BC33" s="100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F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7"/>
      <c r="AM34" s="144"/>
      <c r="AN34" s="144"/>
      <c r="AO34" s="144"/>
      <c r="AP34" s="144"/>
      <c r="AQ34" s="145"/>
      <c r="AR34" s="143"/>
      <c r="AS34" s="144"/>
      <c r="AT34" s="144"/>
      <c r="AU34" s="144"/>
      <c r="AV34" s="144"/>
      <c r="AW34" s="146"/>
      <c r="AX34" s="147"/>
      <c r="AY34" s="144"/>
      <c r="AZ34" s="144"/>
      <c r="BA34" s="146"/>
      <c r="BC34" s="100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F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7"/>
      <c r="AM35" s="144"/>
      <c r="AN35" s="144"/>
      <c r="AO35" s="144"/>
      <c r="AP35" s="144"/>
      <c r="AQ35" s="145"/>
      <c r="AR35" s="143"/>
      <c r="AS35" s="144"/>
      <c r="AT35" s="144"/>
      <c r="AU35" s="144"/>
      <c r="AV35" s="144"/>
      <c r="AW35" s="146"/>
      <c r="AX35" s="147"/>
      <c r="AY35" s="144"/>
      <c r="AZ35" s="144"/>
      <c r="BA35" s="146"/>
      <c r="BC35" s="100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F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7"/>
      <c r="AM36" s="144"/>
      <c r="AN36" s="144"/>
      <c r="AO36" s="144"/>
      <c r="AP36" s="144"/>
      <c r="AQ36" s="145"/>
      <c r="AR36" s="143"/>
      <c r="AS36" s="144"/>
      <c r="AT36" s="144"/>
      <c r="AU36" s="144"/>
      <c r="AV36" s="144"/>
      <c r="AW36" s="146"/>
      <c r="AX36" s="147"/>
      <c r="AY36" s="144"/>
      <c r="AZ36" s="144"/>
      <c r="BA36" s="146"/>
      <c r="BC36" s="100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F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7"/>
      <c r="AM37" s="144"/>
      <c r="AN37" s="144"/>
      <c r="AO37" s="144"/>
      <c r="AP37" s="144"/>
      <c r="AQ37" s="145"/>
      <c r="AR37" s="143"/>
      <c r="AS37" s="144"/>
      <c r="AT37" s="144"/>
      <c r="AU37" s="144"/>
      <c r="AV37" s="144"/>
      <c r="AW37" s="146"/>
      <c r="AX37" s="147"/>
      <c r="AY37" s="144"/>
      <c r="AZ37" s="144"/>
      <c r="BA37" s="146"/>
      <c r="BC37" s="100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F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7"/>
      <c r="AM38" s="144"/>
      <c r="AN38" s="144"/>
      <c r="AO38" s="144"/>
      <c r="AP38" s="144"/>
      <c r="AQ38" s="145"/>
      <c r="AR38" s="143"/>
      <c r="AS38" s="144"/>
      <c r="AT38" s="144"/>
      <c r="AU38" s="144"/>
      <c r="AV38" s="144"/>
      <c r="AW38" s="146"/>
      <c r="AX38" s="147"/>
      <c r="AY38" s="144"/>
      <c r="AZ38" s="144"/>
      <c r="BA38" s="146"/>
      <c r="BC38" s="100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F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7"/>
      <c r="AM39" s="144"/>
      <c r="AN39" s="144"/>
      <c r="AO39" s="144"/>
      <c r="AP39" s="144"/>
      <c r="AQ39" s="145"/>
      <c r="AR39" s="143"/>
      <c r="AS39" s="144"/>
      <c r="AT39" s="144"/>
      <c r="AU39" s="144"/>
      <c r="AV39" s="144"/>
      <c r="AW39" s="146"/>
      <c r="AX39" s="147"/>
      <c r="AY39" s="144"/>
      <c r="AZ39" s="144"/>
      <c r="BA39" s="146"/>
      <c r="BC39" s="100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F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7"/>
      <c r="AM40" s="144"/>
      <c r="AN40" s="144"/>
      <c r="AO40" s="144"/>
      <c r="AP40" s="144"/>
      <c r="AQ40" s="145"/>
      <c r="AR40" s="143"/>
      <c r="AS40" s="144"/>
      <c r="AT40" s="144"/>
      <c r="AU40" s="144"/>
      <c r="AV40" s="144"/>
      <c r="AW40" s="146"/>
      <c r="AX40" s="147"/>
      <c r="AY40" s="144"/>
      <c r="AZ40" s="144"/>
      <c r="BA40" s="146"/>
      <c r="BC40" s="100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F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7"/>
      <c r="AM41" s="144"/>
      <c r="AN41" s="144"/>
      <c r="AO41" s="144"/>
      <c r="AP41" s="144"/>
      <c r="AQ41" s="145"/>
      <c r="AR41" s="143"/>
      <c r="AS41" s="144"/>
      <c r="AT41" s="144"/>
      <c r="AU41" s="144"/>
      <c r="AV41" s="144"/>
      <c r="AW41" s="146"/>
      <c r="AX41" s="147"/>
      <c r="AY41" s="144"/>
      <c r="AZ41" s="144"/>
      <c r="BA41" s="146"/>
      <c r="BC41" s="100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F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7"/>
      <c r="AM42" s="144"/>
      <c r="AN42" s="144"/>
      <c r="AO42" s="144"/>
      <c r="AP42" s="144"/>
      <c r="AQ42" s="145"/>
      <c r="AR42" s="143"/>
      <c r="AS42" s="144"/>
      <c r="AT42" s="144"/>
      <c r="AU42" s="144"/>
      <c r="AV42" s="144"/>
      <c r="AW42" s="146"/>
      <c r="AX42" s="147"/>
      <c r="AY42" s="144"/>
      <c r="AZ42" s="144"/>
      <c r="BA42" s="146"/>
      <c r="BC42" s="100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F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7"/>
      <c r="AM43" s="144"/>
      <c r="AN43" s="144"/>
      <c r="AO43" s="144"/>
      <c r="AP43" s="144"/>
      <c r="AQ43" s="145"/>
      <c r="AR43" s="143"/>
      <c r="AS43" s="144"/>
      <c r="AT43" s="144"/>
      <c r="AU43" s="144"/>
      <c r="AV43" s="144"/>
      <c r="AW43" s="146"/>
      <c r="AX43" s="147"/>
      <c r="AY43" s="144"/>
      <c r="AZ43" s="144"/>
      <c r="BA43" s="146"/>
      <c r="BC43" s="100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F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7"/>
      <c r="AM44" s="144"/>
      <c r="AN44" s="144"/>
      <c r="AO44" s="144"/>
      <c r="AP44" s="144"/>
      <c r="AQ44" s="145"/>
      <c r="AR44" s="143"/>
      <c r="AS44" s="144"/>
      <c r="AT44" s="144"/>
      <c r="AU44" s="144"/>
      <c r="AV44" s="144"/>
      <c r="AW44" s="146"/>
      <c r="AX44" s="147"/>
      <c r="AY44" s="144"/>
      <c r="AZ44" s="144"/>
      <c r="BA44" s="146"/>
      <c r="BC44" s="100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F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7"/>
      <c r="AM45" s="144"/>
      <c r="AN45" s="144"/>
      <c r="AO45" s="144"/>
      <c r="AP45" s="144"/>
      <c r="AQ45" s="145"/>
      <c r="AR45" s="143"/>
      <c r="AS45" s="144"/>
      <c r="AT45" s="144"/>
      <c r="AU45" s="144"/>
      <c r="AV45" s="144"/>
      <c r="AW45" s="146"/>
      <c r="AX45" s="147"/>
      <c r="AY45" s="144"/>
      <c r="AZ45" s="144"/>
      <c r="BA45" s="146"/>
      <c r="BC45" s="100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F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7"/>
      <c r="AM46" s="144"/>
      <c r="AN46" s="144"/>
      <c r="AO46" s="144"/>
      <c r="AP46" s="144"/>
      <c r="AQ46" s="145"/>
      <c r="AR46" s="143"/>
      <c r="AS46" s="144"/>
      <c r="AT46" s="144"/>
      <c r="AU46" s="144"/>
      <c r="AV46" s="144"/>
      <c r="AW46" s="146"/>
      <c r="AX46" s="147"/>
      <c r="AY46" s="144"/>
      <c r="AZ46" s="144"/>
      <c r="BA46" s="146"/>
      <c r="BC46" s="100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F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7"/>
      <c r="AM47" s="144"/>
      <c r="AN47" s="144"/>
      <c r="AO47" s="144"/>
      <c r="AP47" s="144"/>
      <c r="AQ47" s="145"/>
      <c r="AR47" s="143"/>
      <c r="AS47" s="144"/>
      <c r="AT47" s="144"/>
      <c r="AU47" s="144"/>
      <c r="AV47" s="144"/>
      <c r="AW47" s="146"/>
      <c r="AX47" s="147"/>
      <c r="AY47" s="144"/>
      <c r="AZ47" s="144"/>
      <c r="BA47" s="146"/>
      <c r="BC47" s="100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F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7"/>
      <c r="AM48" s="144"/>
      <c r="AN48" s="144"/>
      <c r="AO48" s="144"/>
      <c r="AP48" s="144"/>
      <c r="AQ48" s="145"/>
      <c r="AR48" s="143"/>
      <c r="AS48" s="144"/>
      <c r="AT48" s="144"/>
      <c r="AU48" s="144"/>
      <c r="AV48" s="144"/>
      <c r="AW48" s="146"/>
      <c r="AX48" s="147"/>
      <c r="AY48" s="144"/>
      <c r="AZ48" s="144"/>
      <c r="BA48" s="146"/>
      <c r="BC48" s="100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F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7"/>
      <c r="AM49" s="144"/>
      <c r="AN49" s="144"/>
      <c r="AO49" s="144"/>
      <c r="AP49" s="144"/>
      <c r="AQ49" s="145"/>
      <c r="AR49" s="143"/>
      <c r="AS49" s="144"/>
      <c r="AT49" s="144"/>
      <c r="AU49" s="144"/>
      <c r="AV49" s="144"/>
      <c r="AW49" s="146"/>
      <c r="AX49" s="147"/>
      <c r="AY49" s="144"/>
      <c r="AZ49" s="144"/>
      <c r="BA49" s="146"/>
      <c r="BC49" s="100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F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7"/>
      <c r="AM50" s="144"/>
      <c r="AN50" s="144"/>
      <c r="AO50" s="144"/>
      <c r="AP50" s="144"/>
      <c r="AQ50" s="145"/>
      <c r="AR50" s="143"/>
      <c r="AS50" s="144"/>
      <c r="AT50" s="144"/>
      <c r="AU50" s="144"/>
      <c r="AV50" s="144"/>
      <c r="AW50" s="146"/>
      <c r="AX50" s="147"/>
      <c r="AY50" s="144"/>
      <c r="AZ50" s="144"/>
      <c r="BA50" s="146"/>
      <c r="BC50" s="100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F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7"/>
      <c r="AM51" s="144"/>
      <c r="AN51" s="144"/>
      <c r="AO51" s="144"/>
      <c r="AP51" s="144"/>
      <c r="AQ51" s="145"/>
      <c r="AR51" s="143"/>
      <c r="AS51" s="144"/>
      <c r="AT51" s="144"/>
      <c r="AU51" s="144"/>
      <c r="AV51" s="144"/>
      <c r="AW51" s="146"/>
      <c r="AX51" s="147"/>
      <c r="AY51" s="144"/>
      <c r="AZ51" s="144"/>
      <c r="BA51" s="146"/>
      <c r="BC51" s="100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F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7"/>
      <c r="AM52" s="144"/>
      <c r="AN52" s="144"/>
      <c r="AO52" s="144"/>
      <c r="AP52" s="144"/>
      <c r="AQ52" s="145"/>
      <c r="AR52" s="143"/>
      <c r="AS52" s="144"/>
      <c r="AT52" s="144"/>
      <c r="AU52" s="144"/>
      <c r="AV52" s="144"/>
      <c r="AW52" s="146"/>
      <c r="AX52" s="147"/>
      <c r="AY52" s="144"/>
      <c r="AZ52" s="144"/>
      <c r="BA52" s="146"/>
      <c r="BC52" s="100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F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7"/>
      <c r="AM53" s="144"/>
      <c r="AN53" s="144"/>
      <c r="AO53" s="144"/>
      <c r="AP53" s="144"/>
      <c r="AQ53" s="145"/>
      <c r="AR53" s="143"/>
      <c r="AS53" s="144"/>
      <c r="AT53" s="144"/>
      <c r="AU53" s="144"/>
      <c r="AV53" s="144"/>
      <c r="AW53" s="146"/>
      <c r="AX53" s="147"/>
      <c r="AY53" s="144"/>
      <c r="AZ53" s="144"/>
      <c r="BA53" s="146"/>
      <c r="BC53" s="100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F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7"/>
      <c r="AM54" s="144"/>
      <c r="AN54" s="144"/>
      <c r="AO54" s="144"/>
      <c r="AP54" s="144"/>
      <c r="AQ54" s="145"/>
      <c r="AR54" s="143"/>
      <c r="AS54" s="144"/>
      <c r="AT54" s="144"/>
      <c r="AU54" s="144"/>
      <c r="AV54" s="144"/>
      <c r="AW54" s="146"/>
      <c r="AX54" s="147"/>
      <c r="AY54" s="144"/>
      <c r="AZ54" s="144"/>
      <c r="BA54" s="146"/>
      <c r="BC54" s="100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F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7"/>
      <c r="AM55" s="144"/>
      <c r="AN55" s="144"/>
      <c r="AO55" s="144"/>
      <c r="AP55" s="144"/>
      <c r="AQ55" s="145"/>
      <c r="AR55" s="143"/>
      <c r="AS55" s="144"/>
      <c r="AT55" s="144"/>
      <c r="AU55" s="144"/>
      <c r="AV55" s="144"/>
      <c r="AW55" s="146"/>
      <c r="AX55" s="147"/>
      <c r="AY55" s="144"/>
      <c r="AZ55" s="144"/>
      <c r="BA55" s="146"/>
      <c r="BC55" s="100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F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7"/>
      <c r="AM56" s="144"/>
      <c r="AN56" s="144"/>
      <c r="AO56" s="144"/>
      <c r="AP56" s="144"/>
      <c r="AQ56" s="145"/>
      <c r="AR56" s="143"/>
      <c r="AS56" s="144"/>
      <c r="AT56" s="144"/>
      <c r="AU56" s="144"/>
      <c r="AV56" s="144"/>
      <c r="AW56" s="146"/>
      <c r="AX56" s="147"/>
      <c r="AY56" s="144"/>
      <c r="AZ56" s="144"/>
      <c r="BA56" s="146"/>
      <c r="BC56" s="100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F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7"/>
      <c r="AM57" s="144"/>
      <c r="AN57" s="144"/>
      <c r="AO57" s="144"/>
      <c r="AP57" s="144"/>
      <c r="AQ57" s="145"/>
      <c r="AR57" s="143"/>
      <c r="AS57" s="144"/>
      <c r="AT57" s="144"/>
      <c r="AU57" s="144"/>
      <c r="AV57" s="144"/>
      <c r="AW57" s="146"/>
      <c r="AX57" s="147"/>
      <c r="AY57" s="144"/>
      <c r="AZ57" s="144"/>
      <c r="BA57" s="146"/>
      <c r="BC57" s="100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F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7"/>
      <c r="AM58" s="144"/>
      <c r="AN58" s="144"/>
      <c r="AO58" s="144"/>
      <c r="AP58" s="144"/>
      <c r="AQ58" s="145"/>
      <c r="AR58" s="143"/>
      <c r="AS58" s="144"/>
      <c r="AT58" s="144"/>
      <c r="AU58" s="144"/>
      <c r="AV58" s="144"/>
      <c r="AW58" s="146"/>
      <c r="AX58" s="147"/>
      <c r="AY58" s="144"/>
      <c r="AZ58" s="144"/>
      <c r="BA58" s="146"/>
      <c r="BC58" s="100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40"/>
      <c r="K59" s="140"/>
      <c r="L59" s="153" t="n">
        <f aca="false">DATA!F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9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59"/>
      <c r="AY59" s="156"/>
      <c r="AZ59" s="156"/>
      <c r="BA59" s="158"/>
      <c r="BC59" s="100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</row>
    <row r="60" customFormat="false" ht="11.25" hidden="false" customHeight="true" outlineLevel="0" collapsed="false">
      <c r="A60" s="3"/>
      <c r="B60" s="100"/>
      <c r="BC60" s="100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8">
      <formula>ISBLANK(O11:AW59)</formula>
    </cfRule>
  </conditionalFormatting>
  <conditionalFormatting sqref="U10 X10:AC10 AK10">
    <cfRule type="expression" priority="3" aboveAverage="0" equalAverage="0" bottom="0" percent="0" rank="0" text="" dxfId="9">
      <formula>ISBLANK(U10:BB59)</formula>
    </cfRule>
  </conditionalFormatting>
  <conditionalFormatting sqref="O10 T10:W10 AE10 AJ10">
    <cfRule type="expression" priority="4" aboveAverage="0" equalAverage="0" bottom="0" percent="0" rank="0" text="" dxfId="10">
      <formula>ISBLANK(O10:AW59)</formula>
    </cfRule>
  </conditionalFormatting>
  <conditionalFormatting sqref="O12 U12:W12">
    <cfRule type="expression" priority="5" aboveAverage="0" equalAverage="0" bottom="0" percent="0" rank="0" text="" dxfId="11">
      <formula>ISBLANK(O12:AW59)</formula>
    </cfRule>
  </conditionalFormatting>
  <conditionalFormatting sqref="E10">
    <cfRule type="expression" priority="6" aboveAverage="0" equalAverage="0" bottom="0" percent="0" rank="0" text="" dxfId="12">
      <formula>ISBLANK(E10:M59)</formula>
    </cfRule>
  </conditionalFormatting>
  <conditionalFormatting sqref="R11 AB11:AC11">
    <cfRule type="expression" priority="7" aboveAverage="0" equalAverage="0" bottom="0" percent="0" rank="0" text="" dxfId="13">
      <formula>ISBLANK(R11:BC59)</formula>
    </cfRule>
  </conditionalFormatting>
  <conditionalFormatting sqref="T10 N10 Y10 AD10 AN10:AO10">
    <cfRule type="expression" priority="8" aboveAverage="0" equalAverage="0" bottom="0" percent="0" rank="0" text="" dxfId="14">
      <formula>ISBLANK(T10:BC59)</formula>
    </cfRule>
  </conditionalFormatting>
  <conditionalFormatting sqref="T11 N11">
    <cfRule type="expression" priority="9" aboveAverage="0" equalAverage="0" bottom="0" percent="0" rank="0" text="" dxfId="15">
      <formula>ISBLANK(T11:BC59)</formula>
    </cfRule>
  </conditionalFormatting>
  <conditionalFormatting sqref="R10 AB10:AC10">
    <cfRule type="expression" priority="10" aboveAverage="0" equalAverage="0" bottom="0" percent="0" rank="0" text="" dxfId="16">
      <formula>ISBLANK(R10:BC59)</formula>
    </cfRule>
  </conditionalFormatting>
  <conditionalFormatting sqref="T12 N12">
    <cfRule type="expression" priority="11" aboveAverage="0" equalAverage="0" bottom="0" percent="0" rank="0" text="" dxfId="17">
      <formula>ISBLANK(T12:BC59)</formula>
    </cfRule>
  </conditionalFormatting>
  <conditionalFormatting sqref="O13 U13:W13">
    <cfRule type="expression" priority="12" aboveAverage="0" equalAverage="0" bottom="0" percent="0" rank="0" text="" dxfId="18">
      <formula>ISBLANK(O13:AW59)</formula>
    </cfRule>
  </conditionalFormatting>
  <conditionalFormatting sqref="O34 U34:W34">
    <cfRule type="expression" priority="13" aboveAverage="0" equalAverage="0" bottom="0" percent="0" rank="0" text="" dxfId="19">
      <formula>ISBLANK(O34:AW59)</formula>
    </cfRule>
  </conditionalFormatting>
  <conditionalFormatting sqref="E11">
    <cfRule type="expression" priority="14" aboveAverage="0" equalAverage="0" bottom="0" percent="0" rank="0" text="" dxfId="20">
      <formula>ISBLANK(E11:M59)</formula>
    </cfRule>
  </conditionalFormatting>
  <conditionalFormatting sqref="T13 N13">
    <cfRule type="expression" priority="15" aboveAverage="0" equalAverage="0" bottom="0" percent="0" rank="0" text="" dxfId="21">
      <formula>ISBLANK(T13:BC59)</formula>
    </cfRule>
  </conditionalFormatting>
  <conditionalFormatting sqref="T34 N34">
    <cfRule type="expression" priority="16" aboveAverage="0" equalAverage="0" bottom="0" percent="0" rank="0" text="" dxfId="22">
      <formula>ISBLANK(T34:BC59)</formula>
    </cfRule>
  </conditionalFormatting>
  <conditionalFormatting sqref="S11">
    <cfRule type="expression" priority="17" aboveAverage="0" equalAverage="0" bottom="0" percent="0" rank="0" text="" dxfId="23">
      <formula>ISBLANK(S11:BC59)</formula>
    </cfRule>
  </conditionalFormatting>
  <conditionalFormatting sqref="S10 X10 AH10:AI10">
    <cfRule type="expression" priority="18" aboveAverage="0" equalAverage="0" bottom="0" percent="0" rank="0" text="" dxfId="24">
      <formula>ISBLANK(S10:BC59)</formula>
    </cfRule>
  </conditionalFormatting>
  <conditionalFormatting sqref="S12 AA12">
    <cfRule type="expression" priority="19" aboveAverage="0" equalAverage="0" bottom="0" percent="0" rank="0" text="" dxfId="25">
      <formula>ISBLANK(S12:BC59)</formula>
    </cfRule>
  </conditionalFormatting>
  <conditionalFormatting sqref="S13 AA13">
    <cfRule type="expression" priority="20" aboveAverage="0" equalAverage="0" bottom="0" percent="0" rank="0" text="" dxfId="26">
      <formula>ISBLANK(S13:BC59)</formula>
    </cfRule>
  </conditionalFormatting>
  <conditionalFormatting sqref="S34 AA34">
    <cfRule type="expression" priority="21" aboveAverage="0" equalAverage="0" bottom="0" percent="0" rank="0" text="" dxfId="27">
      <formula>ISBLANK(S34:BC59)</formula>
    </cfRule>
  </conditionalFormatting>
  <conditionalFormatting sqref="O14:O33 U14:W33">
    <cfRule type="expression" priority="22" aboveAverage="0" equalAverage="0" bottom="0" percent="0" rank="0" text="" dxfId="28">
      <formula>ISBLANK(O14:AW59)</formula>
    </cfRule>
  </conditionalFormatting>
  <conditionalFormatting sqref="O35:O59 U35:W59">
    <cfRule type="expression" priority="23" aboveAverage="0" equalAverage="0" bottom="0" percent="0" rank="0" text="" dxfId="29">
      <formula>ISBLANK(O35:AW59)</formula>
    </cfRule>
  </conditionalFormatting>
  <conditionalFormatting sqref="E12:E59">
    <cfRule type="expression" priority="24" aboveAverage="0" equalAverage="0" bottom="0" percent="0" rank="0" text="" dxfId="30">
      <formula>ISBLANK(E12:M59)</formula>
    </cfRule>
  </conditionalFormatting>
  <conditionalFormatting sqref="T14:T33 N14:N33">
    <cfRule type="expression" priority="25" aboveAverage="0" equalAverage="0" bottom="0" percent="0" rank="0" text="" dxfId="31">
      <formula>ISBLANK(T14:BC59)</formula>
    </cfRule>
  </conditionalFormatting>
  <conditionalFormatting sqref="T35:T59 N35:N59">
    <cfRule type="expression" priority="26" aboveAverage="0" equalAverage="0" bottom="0" percent="0" rank="0" text="" dxfId="32">
      <formula>ISBLANK(T35:BC59)</formula>
    </cfRule>
  </conditionalFormatting>
  <conditionalFormatting sqref="S14:S33 AA14:AA33">
    <cfRule type="expression" priority="27" aboveAverage="0" equalAverage="0" bottom="0" percent="0" rank="0" text="" dxfId="33">
      <formula>ISBLANK(S14:BC59)</formula>
    </cfRule>
  </conditionalFormatting>
  <conditionalFormatting sqref="S35:S59 AA35:AA59">
    <cfRule type="expression" priority="28" aboveAverage="0" equalAverage="0" bottom="0" percent="0" rank="0" text="" dxfId="34">
      <formula>ISBLANK(S35:BC59)</formula>
    </cfRule>
  </conditionalFormatting>
  <conditionalFormatting sqref="S10">
    <cfRule type="expression" priority="29" aboveAverage="0" equalAverage="0" bottom="0" percent="0" rank="0" text="" dxfId="35">
      <formula>ISBLANK(S10:AW59)</formula>
    </cfRule>
  </conditionalFormatting>
  <conditionalFormatting sqref="S11">
    <cfRule type="expression" priority="30" aboveAverage="0" equalAverage="0" bottom="0" percent="0" rank="0" text="" dxfId="36">
      <formula>ISBLANK(S11:AW59)</formula>
    </cfRule>
  </conditionalFormatting>
  <conditionalFormatting sqref="S12">
    <cfRule type="expression" priority="31" aboveAverage="0" equalAverage="0" bottom="0" percent="0" rank="0" text="" dxfId="37">
      <formula>ISBLANK(S12:AW59)</formula>
    </cfRule>
  </conditionalFormatting>
  <conditionalFormatting sqref="S13">
    <cfRule type="expression" priority="32" aboveAverage="0" equalAverage="0" bottom="0" percent="0" rank="0" text="" dxfId="38">
      <formula>ISBLANK(S13:AW59)</formula>
    </cfRule>
  </conditionalFormatting>
  <conditionalFormatting sqref="S34">
    <cfRule type="expression" priority="33" aboveAverage="0" equalAverage="0" bottom="0" percent="0" rank="0" text="" dxfId="39">
      <formula>ISBLANK(S34:AW59)</formula>
    </cfRule>
  </conditionalFormatting>
  <conditionalFormatting sqref="S14:S33">
    <cfRule type="expression" priority="34" aboveAverage="0" equalAverage="0" bottom="0" percent="0" rank="0" text="" dxfId="40">
      <formula>ISBLANK(S14:AW59)</formula>
    </cfRule>
  </conditionalFormatting>
  <conditionalFormatting sqref="S35:S59">
    <cfRule type="expression" priority="35" aboveAverage="0" equalAverage="0" bottom="0" percent="0" rank="0" text="" dxfId="41">
      <formula>ISBLANK(S35:AW59)</formula>
    </cfRule>
  </conditionalFormatting>
  <conditionalFormatting sqref="AQ10">
    <cfRule type="expression" priority="36" aboveAverage="0" equalAverage="0" bottom="0" percent="0" rank="0" text="" dxfId="42">
      <formula>ISBLANK(AQ10:BK59)</formula>
    </cfRule>
  </conditionalFormatting>
  <conditionalFormatting sqref="AQ11">
    <cfRule type="expression" priority="37" aboveAverage="0" equalAverage="0" bottom="0" percent="0" rank="0" text="" dxfId="43">
      <formula>ISBLANK(AQ11:BK59)</formula>
    </cfRule>
  </conditionalFormatting>
  <conditionalFormatting sqref="AQ12">
    <cfRule type="expression" priority="38" aboveAverage="0" equalAverage="0" bottom="0" percent="0" rank="0" text="" dxfId="44">
      <formula>ISBLANK(AQ12:BK59)</formula>
    </cfRule>
  </conditionalFormatting>
  <conditionalFormatting sqref="AQ13">
    <cfRule type="expression" priority="39" aboveAverage="0" equalAverage="0" bottom="0" percent="0" rank="0" text="" dxfId="45">
      <formula>ISBLANK(AQ13:BK59)</formula>
    </cfRule>
  </conditionalFormatting>
  <conditionalFormatting sqref="AQ34">
    <cfRule type="expression" priority="40" aboveAverage="0" equalAverage="0" bottom="0" percent="0" rank="0" text="" dxfId="46">
      <formula>ISBLANK(AQ34:BK59)</formula>
    </cfRule>
  </conditionalFormatting>
  <conditionalFormatting sqref="AQ14:AQ33">
    <cfRule type="expression" priority="41" aboveAverage="0" equalAverage="0" bottom="0" percent="0" rank="0" text="" dxfId="47">
      <formula>ISBLANK(AQ14:BK59)</formula>
    </cfRule>
  </conditionalFormatting>
  <conditionalFormatting sqref="AQ35:AQ59">
    <cfRule type="expression" priority="42" aboveAverage="0" equalAverage="0" bottom="0" percent="0" rank="0" text="" dxfId="48">
      <formula>ISBLANK(AQ35:BK59)</formula>
    </cfRule>
  </conditionalFormatting>
  <conditionalFormatting sqref="AW10:BA10">
    <cfRule type="expression" priority="43" aboveAverage="0" equalAverage="0" bottom="0" percent="0" rank="0" text="" dxfId="49">
      <formula>ISBLANK(AW10:BP59)</formula>
    </cfRule>
  </conditionalFormatting>
  <conditionalFormatting sqref="AW11:BA11">
    <cfRule type="expression" priority="44" aboveAverage="0" equalAverage="0" bottom="0" percent="0" rank="0" text="" dxfId="50">
      <formula>ISBLANK(AW11:BP59)</formula>
    </cfRule>
  </conditionalFormatting>
  <conditionalFormatting sqref="AW12:BA12">
    <cfRule type="expression" priority="45" aboveAverage="0" equalAverage="0" bottom="0" percent="0" rank="0" text="" dxfId="51">
      <formula>ISBLANK(AW12:BP59)</formula>
    </cfRule>
  </conditionalFormatting>
  <conditionalFormatting sqref="AW13:BA13">
    <cfRule type="expression" priority="46" aboveAverage="0" equalAverage="0" bottom="0" percent="0" rank="0" text="" dxfId="52">
      <formula>ISBLANK(AW13:BP59)</formula>
    </cfRule>
  </conditionalFormatting>
  <conditionalFormatting sqref="AW34:BA34">
    <cfRule type="expression" priority="47" aboveAverage="0" equalAverage="0" bottom="0" percent="0" rank="0" text="" dxfId="53">
      <formula>ISBLANK(AW34:BP59)</formula>
    </cfRule>
  </conditionalFormatting>
  <conditionalFormatting sqref="AW14:BA33">
    <cfRule type="expression" priority="48" aboveAverage="0" equalAverage="0" bottom="0" percent="0" rank="0" text="" dxfId="54">
      <formula>ISBLANK(AW14:BP59)</formula>
    </cfRule>
  </conditionalFormatting>
  <conditionalFormatting sqref="AW35:BA59">
    <cfRule type="expression" priority="49" aboveAverage="0" equalAverage="0" bottom="0" percent="0" rank="0" text="" dxfId="55">
      <formula>ISBLANK(AW35:BP59)</formula>
    </cfRule>
  </conditionalFormatting>
  <conditionalFormatting sqref="G10:G59 F10:L10">
    <cfRule type="expression" priority="50" aboveAverage="0" equalAverage="0" bottom="0" percent="0" rank="0" text="" dxfId="56">
      <formula>ISBLANK(G10:BD59)</formula>
    </cfRule>
  </conditionalFormatting>
  <conditionalFormatting sqref="G13:G59">
    <cfRule type="expression" priority="51" aboveAverage="0" equalAverage="0" bottom="0" percent="0" rank="0" text="" dxfId="57">
      <formula>ISBLANK(G13:BD59)</formula>
    </cfRule>
  </conditionalFormatting>
  <conditionalFormatting sqref="AA11">
    <cfRule type="expression" priority="52" aboveAverage="0" equalAverage="0" bottom="0" percent="0" rank="0" text="" dxfId="58">
      <formula>ISBLANK(AA11:BK59)</formula>
    </cfRule>
  </conditionalFormatting>
  <conditionalFormatting sqref="Z10">
    <cfRule type="expression" priority="53" aboveAverage="0" equalAverage="0" bottom="0" percent="0" rank="0" text="" dxfId="59">
      <formula>ISBLANK(Z10:BK59)</formula>
    </cfRule>
  </conditionalFormatting>
  <conditionalFormatting sqref="Z11">
    <cfRule type="expression" priority="54" aboveAverage="0" equalAverage="0" bottom="0" percent="0" rank="0" text="" dxfId="60">
      <formula>ISBLANK(Z11:BK59)</formula>
    </cfRule>
  </conditionalFormatting>
  <conditionalFormatting sqref="AA10">
    <cfRule type="expression" priority="55" aboveAverage="0" equalAverage="0" bottom="0" percent="0" rank="0" text="" dxfId="61">
      <formula>ISBLANK(AA10:BK59)</formula>
    </cfRule>
  </conditionalFormatting>
  <conditionalFormatting sqref="AD12">
    <cfRule type="expression" priority="56" aboveAverage="0" equalAverage="0" bottom="0" percent="0" rank="0" text="" dxfId="62">
      <formula>ISBLANK(AD12:BM59)</formula>
    </cfRule>
  </conditionalFormatting>
  <conditionalFormatting sqref="Z12 AB12:AC12 R12">
    <cfRule type="expression" priority="57" aboveAverage="0" equalAverage="0" bottom="0" percent="0" rank="0" text="" dxfId="63">
      <formula>ISBLANK(Z12:BK59)</formula>
    </cfRule>
  </conditionalFormatting>
  <conditionalFormatting sqref="AD11">
    <cfRule type="expression" priority="58" aboveAverage="0" equalAverage="0" bottom="0" percent="0" rank="0" text="" dxfId="64">
      <formula>ISBLANK(AD11:BM59)</formula>
    </cfRule>
  </conditionalFormatting>
  <conditionalFormatting sqref="AF10">
    <cfRule type="expression" priority="59" aboveAverage="0" equalAverage="0" bottom="0" percent="0" rank="0" text="" dxfId="65">
      <formula>ISBLANK(AF10:BM59)</formula>
    </cfRule>
  </conditionalFormatting>
  <conditionalFormatting sqref="AF11 X11:AC11">
    <cfRule type="expression" priority="60" aboveAverage="0" equalAverage="0" bottom="0" percent="0" rank="0" text="" dxfId="66">
      <formula>ISBLANK(AF11:BM59)</formula>
    </cfRule>
  </conditionalFormatting>
  <conditionalFormatting sqref="AD10">
    <cfRule type="expression" priority="61" aboveAverage="0" equalAverage="0" bottom="0" percent="0" rank="0" text="" dxfId="67">
      <formula>ISBLANK(AD10:BM59)</formula>
    </cfRule>
  </conditionalFormatting>
  <conditionalFormatting sqref="AF12 X12:AC12">
    <cfRule type="expression" priority="62" aboveAverage="0" equalAverage="0" bottom="0" percent="0" rank="0" text="" dxfId="68">
      <formula>ISBLANK(AF12:BM59)</formula>
    </cfRule>
  </conditionalFormatting>
  <conditionalFormatting sqref="AD13">
    <cfRule type="expression" priority="63" aboveAverage="0" equalAverage="0" bottom="0" percent="0" rank="0" text="" dxfId="69">
      <formula>ISBLANK(AD13:BM59)</formula>
    </cfRule>
  </conditionalFormatting>
  <conditionalFormatting sqref="AD34">
    <cfRule type="expression" priority="64" aboveAverage="0" equalAverage="0" bottom="0" percent="0" rank="0" text="" dxfId="70">
      <formula>ISBLANK(AD34:BM59)</formula>
    </cfRule>
  </conditionalFormatting>
  <conditionalFormatting sqref="Z13 AB13:AC13 R13">
    <cfRule type="expression" priority="65" aboveAverage="0" equalAverage="0" bottom="0" percent="0" rank="0" text="" dxfId="71">
      <formula>ISBLANK(Z13:BK59)</formula>
    </cfRule>
  </conditionalFormatting>
  <conditionalFormatting sqref="Z34 AB34:AC34 R34">
    <cfRule type="expression" priority="66" aboveAverage="0" equalAverage="0" bottom="0" percent="0" rank="0" text="" dxfId="72">
      <formula>ISBLANK(Z34:BK59)</formula>
    </cfRule>
  </conditionalFormatting>
  <conditionalFormatting sqref="AF13 X13:AC13">
    <cfRule type="expression" priority="67" aboveAverage="0" equalAverage="0" bottom="0" percent="0" rank="0" text="" dxfId="73">
      <formula>ISBLANK(AF13:BM59)</formula>
    </cfRule>
  </conditionalFormatting>
  <conditionalFormatting sqref="AF34 X34:AC34">
    <cfRule type="expression" priority="68" aboveAverage="0" equalAverage="0" bottom="0" percent="0" rank="0" text="" dxfId="74">
      <formula>ISBLANK(AF34:BM59)</formula>
    </cfRule>
  </conditionalFormatting>
  <conditionalFormatting sqref="AE11">
    <cfRule type="expression" priority="69" aboveAverage="0" equalAverage="0" bottom="0" percent="0" rank="0" text="" dxfId="75">
      <formula>ISBLANK(AE11:BM59)</formula>
    </cfRule>
  </conditionalFormatting>
  <conditionalFormatting sqref="AE10">
    <cfRule type="expression" priority="70" aboveAverage="0" equalAverage="0" bottom="0" percent="0" rank="0" text="" dxfId="76">
      <formula>ISBLANK(AE10:BM59)</formula>
    </cfRule>
  </conditionalFormatting>
  <conditionalFormatting sqref="AE12">
    <cfRule type="expression" priority="71" aboveAverage="0" equalAverage="0" bottom="0" percent="0" rank="0" text="" dxfId="77">
      <formula>ISBLANK(AE12:BM59)</formula>
    </cfRule>
  </conditionalFormatting>
  <conditionalFormatting sqref="AE13">
    <cfRule type="expression" priority="72" aboveAverage="0" equalAverage="0" bottom="0" percent="0" rank="0" text="" dxfId="78">
      <formula>ISBLANK(AE13:BM59)</formula>
    </cfRule>
  </conditionalFormatting>
  <conditionalFormatting sqref="AE34">
    <cfRule type="expression" priority="73" aboveAverage="0" equalAverage="0" bottom="0" percent="0" rank="0" text="" dxfId="79">
      <formula>ISBLANK(AE34:BM59)</formula>
    </cfRule>
  </conditionalFormatting>
  <conditionalFormatting sqref="AD14:AD33">
    <cfRule type="expression" priority="74" aboveAverage="0" equalAverage="0" bottom="0" percent="0" rank="0" text="" dxfId="80">
      <formula>ISBLANK(AD14:BM59)</formula>
    </cfRule>
  </conditionalFormatting>
  <conditionalFormatting sqref="AD35:AD59">
    <cfRule type="expression" priority="75" aboveAverage="0" equalAverage="0" bottom="0" percent="0" rank="0" text="" dxfId="81">
      <formula>ISBLANK(AD35:BM59)</formula>
    </cfRule>
  </conditionalFormatting>
  <conditionalFormatting sqref="Z14:Z33 AB14:AC33 R14:R33">
    <cfRule type="expression" priority="76" aboveAverage="0" equalAverage="0" bottom="0" percent="0" rank="0" text="" dxfId="82">
      <formula>ISBLANK(Z14:BK59)</formula>
    </cfRule>
  </conditionalFormatting>
  <conditionalFormatting sqref="Z35:Z59 AB35:AC59 R35:R59">
    <cfRule type="expression" priority="77" aboveAverage="0" equalAverage="0" bottom="0" percent="0" rank="0" text="" dxfId="83">
      <formula>ISBLANK(Z35:BK59)</formula>
    </cfRule>
  </conditionalFormatting>
  <conditionalFormatting sqref="AF14:AF33 X14:AC33">
    <cfRule type="expression" priority="78" aboveAverage="0" equalAverage="0" bottom="0" percent="0" rank="0" text="" dxfId="84">
      <formula>ISBLANK(AF14:BM59)</formula>
    </cfRule>
  </conditionalFormatting>
  <conditionalFormatting sqref="AF35:AF59 X35:AC59">
    <cfRule type="expression" priority="79" aboveAverage="0" equalAverage="0" bottom="0" percent="0" rank="0" text="" dxfId="85">
      <formula>ISBLANK(AF35:BM59)</formula>
    </cfRule>
  </conditionalFormatting>
  <conditionalFormatting sqref="AE14:AE33">
    <cfRule type="expression" priority="80" aboveAverage="0" equalAverage="0" bottom="0" percent="0" rank="0" text="" dxfId="86">
      <formula>ISBLANK(AE14:BM59)</formula>
    </cfRule>
  </conditionalFormatting>
  <conditionalFormatting sqref="AE35:AE59">
    <cfRule type="expression" priority="81" aboveAverage="0" equalAverage="0" bottom="0" percent="0" rank="0" text="" dxfId="87">
      <formula>ISBLANK(AE35:BM59)</formula>
    </cfRule>
  </conditionalFormatting>
  <conditionalFormatting sqref="AV10:BA10">
    <cfRule type="expression" priority="82" aboveAverage="0" equalAverage="0" bottom="0" percent="0" rank="0" text="" dxfId="88">
      <formula>ISBLANK(AV10:BI59)</formula>
    </cfRule>
  </conditionalFormatting>
  <conditionalFormatting sqref="AV11:BA11">
    <cfRule type="expression" priority="83" aboveAverage="0" equalAverage="0" bottom="0" percent="0" rank="0" text="" dxfId="89">
      <formula>ISBLANK(AV11:BI59)</formula>
    </cfRule>
  </conditionalFormatting>
  <conditionalFormatting sqref="AV12:BA12">
    <cfRule type="expression" priority="84" aboveAverage="0" equalAverage="0" bottom="0" percent="0" rank="0" text="" dxfId="90">
      <formula>ISBLANK(AV12:BI59)</formula>
    </cfRule>
  </conditionalFormatting>
  <conditionalFormatting sqref="AV13:BA13">
    <cfRule type="expression" priority="85" aboveAverage="0" equalAverage="0" bottom="0" percent="0" rank="0" text="" dxfId="91">
      <formula>ISBLANK(AV13:BI59)</formula>
    </cfRule>
  </conditionalFormatting>
  <conditionalFormatting sqref="AV34:BA34">
    <cfRule type="expression" priority="86" aboveAverage="0" equalAverage="0" bottom="0" percent="0" rank="0" text="" dxfId="92">
      <formula>ISBLANK(AV34:BI59)</formula>
    </cfRule>
  </conditionalFormatting>
  <conditionalFormatting sqref="AV14:BA33">
    <cfRule type="expression" priority="87" aboveAverage="0" equalAverage="0" bottom="0" percent="0" rank="0" text="" dxfId="93">
      <formula>ISBLANK(AV14:BI59)</formula>
    </cfRule>
  </conditionalFormatting>
  <conditionalFormatting sqref="AV35:BA59">
    <cfRule type="expression" priority="88" aboveAverage="0" equalAverage="0" bottom="0" percent="0" rank="0" text="" dxfId="94">
      <formula>ISBLANK(AV35:BI59)</formula>
    </cfRule>
  </conditionalFormatting>
  <conditionalFormatting sqref="M11">
    <cfRule type="expression" priority="89" aboveAverage="0" equalAverage="0" bottom="0" percent="0" rank="0" text="" dxfId="95">
      <formula>ISBLANK(M11:BI59)</formula>
    </cfRule>
  </conditionalFormatting>
  <conditionalFormatting sqref="M12:M59">
    <cfRule type="expression" priority="90" aboveAverage="0" equalAverage="0" bottom="0" percent="0" rank="0" text="" dxfId="96">
      <formula>ISBLANK(M12:BI59)</formula>
    </cfRule>
  </conditionalFormatting>
  <conditionalFormatting sqref="AV10:AW59">
    <cfRule type="expression" priority="91" aboveAverage="0" equalAverage="0" bottom="0" percent="0" rank="0" text="" dxfId="97">
      <formula>ISBLANK(AV10:CB81)</formula>
    </cfRule>
  </conditionalFormatting>
  <conditionalFormatting sqref="N10:N59">
    <cfRule type="expression" priority="92" aboveAverage="0" equalAverage="0" bottom="0" percent="0" rank="0" text="" dxfId="98">
      <formula>ISBLANK(N10:BA81)</formula>
    </cfRule>
  </conditionalFormatting>
  <conditionalFormatting sqref="AL10:AL59 AD10:AE59 AG10:AI59">
    <cfRule type="expression" priority="93" aboveAverage="0" equalAverage="0" bottom="0" percent="0" rank="0" text="" dxfId="99">
      <formula>ISBLANK(AL10:BU81)</formula>
    </cfRule>
  </conditionalFormatting>
  <conditionalFormatting sqref="AR10:AR59 AJ10:AK59 AM10:AO59">
    <cfRule type="expression" priority="94" aboveAverage="0" equalAverage="0" bottom="0" percent="0" rank="0" text="" dxfId="100">
      <formula>ISBLANK(AR10:BZ81)</formula>
    </cfRule>
  </conditionalFormatting>
  <conditionalFormatting sqref="M10:M59">
    <cfRule type="expression" priority="95" aboveAverage="0" equalAverage="0" bottom="0" percent="0" rank="0" text="" dxfId="101">
      <formula>ISBLANK(M10:BI59)</formula>
    </cfRule>
  </conditionalFormatting>
  <conditionalFormatting sqref="E10">
    <cfRule type="expression" priority="96" aboveAverage="0" equalAverage="0" bottom="0" percent="0" rank="0" text="" dxfId="102">
      <formula>ISBLANK(E10:M59)</formula>
    </cfRule>
  </conditionalFormatting>
  <conditionalFormatting sqref="E10">
    <cfRule type="expression" priority="97" aboveAverage="0" equalAverage="0" bottom="0" percent="0" rank="0" text="" dxfId="103">
      <formula>ISBLANK(E10:M59)</formula>
    </cfRule>
  </conditionalFormatting>
  <conditionalFormatting sqref="O10">
    <cfRule type="expression" priority="98" aboveAverage="0" equalAverage="0" bottom="0" percent="0" rank="0" text="" dxfId="104">
      <formula>ISBLANK(O10:AW59)</formula>
    </cfRule>
  </conditionalFormatting>
  <conditionalFormatting sqref="T10">
    <cfRule type="expression" priority="99" aboveAverage="0" equalAverage="0" bottom="0" percent="0" rank="0" text="" dxfId="105">
      <formula>ISBLANK(T10:BC59)</formula>
    </cfRule>
  </conditionalFormatting>
  <conditionalFormatting sqref="R10">
    <cfRule type="expression" priority="100" aboveAverage="0" equalAverage="0" bottom="0" percent="0" rank="0" text="" dxfId="106">
      <formula>ISBLANK(R10:BC59)</formula>
    </cfRule>
  </conditionalFormatting>
  <conditionalFormatting sqref="S10">
    <cfRule type="expression" priority="101" aboveAverage="0" equalAverage="0" bottom="0" percent="0" rank="0" text="" dxfId="107">
      <formula>ISBLANK(S10:BC59)</formula>
    </cfRule>
  </conditionalFormatting>
  <conditionalFormatting sqref="S10">
    <cfRule type="expression" priority="102" aboveAverage="0" equalAverage="0" bottom="0" percent="0" rank="0" text="" dxfId="108">
      <formula>ISBLANK(S10:AW59)</formula>
    </cfRule>
  </conditionalFormatting>
  <conditionalFormatting sqref="AQ10">
    <cfRule type="expression" priority="103" aboveAverage="0" equalAverage="0" bottom="0" percent="0" rank="0" text="" dxfId="109">
      <formula>ISBLANK(AQ10:BK59)</formula>
    </cfRule>
  </conditionalFormatting>
  <conditionalFormatting sqref="AW10:BA10">
    <cfRule type="expression" priority="104" aboveAverage="0" equalAverage="0" bottom="0" percent="0" rank="0" text="" dxfId="110">
      <formula>ISBLANK(AW10:BP59)</formula>
    </cfRule>
  </conditionalFormatting>
  <conditionalFormatting sqref="Z10">
    <cfRule type="expression" priority="105" aboveAverage="0" equalAverage="0" bottom="0" percent="0" rank="0" text="" dxfId="111">
      <formula>ISBLANK(Z10:BK59)</formula>
    </cfRule>
  </conditionalFormatting>
  <conditionalFormatting sqref="AA10">
    <cfRule type="expression" priority="106" aboveAverage="0" equalAverage="0" bottom="0" percent="0" rank="0" text="" dxfId="112">
      <formula>ISBLANK(AA10:BK59)</formula>
    </cfRule>
  </conditionalFormatting>
  <conditionalFormatting sqref="AF10">
    <cfRule type="expression" priority="107" aboveAverage="0" equalAverage="0" bottom="0" percent="0" rank="0" text="" dxfId="113">
      <formula>ISBLANK(AF10:BM59)</formula>
    </cfRule>
  </conditionalFormatting>
  <conditionalFormatting sqref="AD10">
    <cfRule type="expression" priority="108" aboveAverage="0" equalAverage="0" bottom="0" percent="0" rank="0" text="" dxfId="114">
      <formula>ISBLANK(AD10:BM59)</formula>
    </cfRule>
  </conditionalFormatting>
  <conditionalFormatting sqref="AE10">
    <cfRule type="expression" priority="109" aboveAverage="0" equalAverage="0" bottom="0" percent="0" rank="0" text="" dxfId="115">
      <formula>ISBLANK(AE10:BM59)</formula>
    </cfRule>
  </conditionalFormatting>
  <conditionalFormatting sqref="N10">
    <cfRule type="expression" priority="110" aboveAverage="0" equalAverage="0" bottom="0" percent="0" rank="0" text="" dxfId="116">
      <formula>ISBLANK(N10:BA81)</formula>
    </cfRule>
  </conditionalFormatting>
  <conditionalFormatting sqref="AL10">
    <cfRule type="expression" priority="111" aboveAverage="0" equalAverage="0" bottom="0" percent="0" rank="0" text="" dxfId="117">
      <formula>ISBLANK(AL10:BU81)</formula>
    </cfRule>
  </conditionalFormatting>
  <conditionalFormatting sqref="AR10">
    <cfRule type="expression" priority="112" aboveAverage="0" equalAverage="0" bottom="0" percent="0" rank="0" text="" dxfId="118">
      <formula>ISBLANK(AR10:BZ81)</formula>
    </cfRule>
  </conditionalFormatting>
  <conditionalFormatting sqref="AA10 AD10:AI10">
    <cfRule type="expression" priority="113" aboveAverage="0" equalAverage="0" bottom="0" percent="0" rank="0" text="" dxfId="119">
      <formula>ISBLANK(AA10:BG59)</formula>
    </cfRule>
  </conditionalFormatting>
  <conditionalFormatting sqref="AM10">
    <cfRule type="expression" priority="114" aboveAverage="0" equalAverage="0" bottom="0" percent="0" rank="0" text="" dxfId="120">
      <formula>ISBLANK(AM10:BQ59)</formula>
    </cfRule>
  </conditionalFormatting>
  <conditionalFormatting sqref="AP10">
    <cfRule type="expression" priority="115" aboveAverage="0" equalAverage="0" bottom="0" percent="0" rank="0" text="" dxfId="121">
      <formula>ISBLANK(AP10:BW59)</formula>
    </cfRule>
  </conditionalFormatting>
  <conditionalFormatting sqref="AQ10">
    <cfRule type="expression" priority="116" aboveAverage="0" equalAverage="0" bottom="0" percent="0" rank="0" text="" dxfId="122">
      <formula>ISBLANK(AQ10:BW59)</formula>
    </cfRule>
  </conditionalFormatting>
  <conditionalFormatting sqref="AQ10">
    <cfRule type="expression" priority="117" aboveAverage="0" equalAverage="0" bottom="0" percent="0" rank="0" text="" dxfId="123">
      <formula>ISBLANK(AQ10:BQ59)</formula>
    </cfRule>
  </conditionalFormatting>
  <conditionalFormatting sqref="AL10">
    <cfRule type="expression" priority="118" aboveAverage="0" equalAverage="0" bottom="0" percent="0" rank="0" text="" dxfId="124">
      <formula>ISBLANK(AL10:BU81)</formula>
    </cfRule>
  </conditionalFormatting>
  <conditionalFormatting sqref="AR10">
    <cfRule type="expression" priority="119" aboveAverage="0" equalAverage="0" bottom="0" percent="0" rank="0" text="" dxfId="125">
      <formula>ISBLANK(AR10:BV59)</formula>
    </cfRule>
  </conditionalFormatting>
  <conditionalFormatting sqref="AS10">
    <cfRule type="expression" priority="120" aboveAverage="0" equalAverage="0" bottom="0" percent="0" rank="0" text="" dxfId="126">
      <formula>ISBLANK(AS10:BV59)</formula>
    </cfRule>
  </conditionalFormatting>
  <conditionalFormatting sqref="AV10">
    <cfRule type="expression" priority="121" aboveAverage="0" equalAverage="0" bottom="0" percent="0" rank="0" text="" dxfId="127">
      <formula>ISBLANK(AV10:CB59)</formula>
    </cfRule>
  </conditionalFormatting>
  <conditionalFormatting sqref="AW10 AJ10:AL10">
    <cfRule type="expression" priority="122" aboveAverage="0" equalAverage="0" bottom="0" percent="0" rank="0" text="" dxfId="128">
      <formula>ISBLANK(AW10:CB59)</formula>
    </cfRule>
  </conditionalFormatting>
  <conditionalFormatting sqref="AW10">
    <cfRule type="expression" priority="123" aboveAverage="0" equalAverage="0" bottom="0" percent="0" rank="0" text="" dxfId="129">
      <formula>ISBLANK(AW10:BV59)</formula>
    </cfRule>
  </conditionalFormatting>
  <conditionalFormatting sqref="AT10:AU10">
    <cfRule type="expression" priority="124" aboveAverage="0" equalAverage="0" bottom="0" percent="0" rank="0" text="" dxfId="130">
      <formula>ISBLANK(AT10:CB59)</formula>
    </cfRule>
  </conditionalFormatting>
  <conditionalFormatting sqref="AR10">
    <cfRule type="expression" priority="125" aboveAverage="0" equalAverage="0" bottom="0" percent="0" rank="0" text="" dxfId="131">
      <formula>ISBLANK(AR10:BZ81)</formula>
    </cfRule>
  </conditionalFormatting>
  <conditionalFormatting sqref="T10:T59 O10:Q59">
    <cfRule type="expression" priority="126" aboveAverage="0" equalAverage="0" bottom="0" percent="0" rank="0" text="" dxfId="132">
      <formula>ISBLANK(T10:BF81)</formula>
    </cfRule>
  </conditionalFormatting>
  <conditionalFormatting sqref="Z10:Z59 R10:S59 U10:W59">
    <cfRule type="expression" priority="127" aboveAverage="0" equalAverage="0" bottom="0" percent="0" rank="0" text="" dxfId="133">
      <formula>ISBLANK(Z10:BK81)</formula>
    </cfRule>
  </conditionalFormatting>
  <conditionalFormatting sqref="Y10">
    <cfRule type="expression" priority="128" aboveAverage="0" equalAverage="0" bottom="0" percent="0" rank="0" text="" dxfId="134">
      <formula>ISBLANK(Y10:BB59)</formula>
    </cfRule>
  </conditionalFormatting>
  <conditionalFormatting sqref="AF10:AF59 X10:Y59 AA10:AC59">
    <cfRule type="expression" priority="129" aboveAverage="0" equalAverage="0" bottom="0" percent="0" rank="0" text="" dxfId="135">
      <formula>ISBLANK(AF10:BP81)</formula>
    </cfRule>
  </conditionalFormatting>
  <conditionalFormatting sqref="AE10">
    <cfRule type="expression" priority="130" aboveAverage="0" equalAverage="0" bottom="0" percent="0" rank="0" text="" dxfId="136">
      <formula>ISBLANK(AE10:BG59)</formula>
    </cfRule>
  </conditionalFormatting>
  <conditionalFormatting sqref="F10:G10">
    <cfRule type="expression" priority="131" aboveAverage="0" equalAverage="0" bottom="0" percent="0" rank="0" text="" dxfId="137">
      <formula>ISBLANK(F10:AM59)</formula>
    </cfRule>
  </conditionalFormatting>
  <conditionalFormatting sqref="AK10">
    <cfRule type="expression" priority="132" aboveAverage="0" equalAverage="0" bottom="0" percent="0" rank="0" text="" dxfId="138">
      <formula>ISBLANK(AK10:BL59)</formula>
    </cfRule>
  </conditionalFormatting>
  <conditionalFormatting sqref="AG10">
    <cfRule type="expression" priority="133" aboveAverage="0" equalAverage="0" bottom="0" percent="0" rank="0" text="" dxfId="139">
      <formula>ISBLANK(AG10:BL59)</formula>
    </cfRule>
  </conditionalFormatting>
  <conditionalFormatting sqref="AJ11:AK11">
    <cfRule type="expression" priority="134" aboveAverage="0" equalAverage="0" bottom="0" percent="0" rank="0" text="" dxfId="140">
      <formula>ISBLANK(AJ11:BO59)</formula>
    </cfRule>
  </conditionalFormatting>
  <conditionalFormatting sqref="AJ12:AK12">
    <cfRule type="expression" priority="135" aboveAverage="0" equalAverage="0" bottom="0" percent="0" rank="0" text="" dxfId="141">
      <formula>ISBLANK(AJ12:BO59)</formula>
    </cfRule>
  </conditionalFormatting>
  <conditionalFormatting sqref="AJ13:AK13">
    <cfRule type="expression" priority="136" aboveAverage="0" equalAverage="0" bottom="0" percent="0" rank="0" text="" dxfId="142">
      <formula>ISBLANK(AJ13:BO59)</formula>
    </cfRule>
  </conditionalFormatting>
  <conditionalFormatting sqref="AJ34:AK34">
    <cfRule type="expression" priority="137" aboveAverage="0" equalAverage="0" bottom="0" percent="0" rank="0" text="" dxfId="143">
      <formula>ISBLANK(AJ34:BO59)</formula>
    </cfRule>
  </conditionalFormatting>
  <conditionalFormatting sqref="AJ14:AK33">
    <cfRule type="expression" priority="138" aboveAverage="0" equalAverage="0" bottom="0" percent="0" rank="0" text="" dxfId="144">
      <formula>ISBLANK(AJ14:BO59)</formula>
    </cfRule>
  </conditionalFormatting>
  <conditionalFormatting sqref="AJ35:AK59">
    <cfRule type="expression" priority="139" aboveAverage="0" equalAverage="0" bottom="0" percent="0" rank="0" text="" dxfId="145">
      <formula>ISBLANK(AJ35:BO59)</formula>
    </cfRule>
  </conditionalFormatting>
  <conditionalFormatting sqref="V10:W10">
    <cfRule type="expression" priority="140" aboveAverage="0" equalAverage="0" bottom="0" percent="0" rank="0" text="" dxfId="146">
      <formula>ISBLANK(V10:BH59)</formula>
    </cfRule>
  </conditionalFormatting>
  <conditionalFormatting sqref="H10:K10">
    <cfRule type="expression" priority="141" aboveAverage="0" equalAverage="0" bottom="0" percent="0" rank="0" text="" dxfId="147">
      <formula>ISBLANK(H10:AP59)</formula>
    </cfRule>
  </conditionalFormatting>
  <conditionalFormatting sqref="AP10:AU10">
    <cfRule type="expression" priority="142" aboveAverage="0" equalAverage="0" bottom="0" percent="0" rank="0" text="" dxfId="148">
      <formula>ISBLANK(AP10:BD59)</formula>
    </cfRule>
  </conditionalFormatting>
  <conditionalFormatting sqref="AP11:AU11">
    <cfRule type="expression" priority="143" aboveAverage="0" equalAverage="0" bottom="0" percent="0" rank="0" text="" dxfId="149">
      <formula>ISBLANK(AP11:BD59)</formula>
    </cfRule>
  </conditionalFormatting>
  <conditionalFormatting sqref="AP12:AU12">
    <cfRule type="expression" priority="144" aboveAverage="0" equalAverage="0" bottom="0" percent="0" rank="0" text="" dxfId="150">
      <formula>ISBLANK(AP12:BD59)</formula>
    </cfRule>
  </conditionalFormatting>
  <conditionalFormatting sqref="AP13:AU13">
    <cfRule type="expression" priority="145" aboveAverage="0" equalAverage="0" bottom="0" percent="0" rank="0" text="" dxfId="151">
      <formula>ISBLANK(AP13:BD59)</formula>
    </cfRule>
  </conditionalFormatting>
  <conditionalFormatting sqref="AP34:AU34">
    <cfRule type="expression" priority="146" aboveAverage="0" equalAverage="0" bottom="0" percent="0" rank="0" text="" dxfId="152">
      <formula>ISBLANK(AP34:BD59)</formula>
    </cfRule>
  </conditionalFormatting>
  <conditionalFormatting sqref="AP14:AU33">
    <cfRule type="expression" priority="147" aboveAverage="0" equalAverage="0" bottom="0" percent="0" rank="0" text="" dxfId="153">
      <formula>ISBLANK(AP14:BD59)</formula>
    </cfRule>
  </conditionalFormatting>
  <conditionalFormatting sqref="AP35:AU59">
    <cfRule type="expression" priority="148" aboveAverage="0" equalAverage="0" bottom="0" percent="0" rank="0" text="" dxfId="154">
      <formula>ISBLANK(AP35:BD59)</formula>
    </cfRule>
  </conditionalFormatting>
  <conditionalFormatting sqref="AP10:AQ59 AS10:AU59">
    <cfRule type="expression" priority="149" aboveAverage="0" equalAverage="0" bottom="0" percent="0" rank="0" text="" dxfId="155">
      <formula>ISBLANK(AP10:BW81)</formula>
    </cfRule>
  </conditionalFormatting>
  <conditionalFormatting sqref="AL10:AO10">
    <cfRule type="expression" priority="150" aboveAverage="0" equalAverage="0" bottom="0" percent="0" rank="0" text="" dxfId="156">
      <formula>ISBLANK(AL10:BG59)</formula>
    </cfRule>
  </conditionalFormatting>
  <conditionalFormatting sqref="AL11:AO11">
    <cfRule type="expression" priority="151" aboveAverage="0" equalAverage="0" bottom="0" percent="0" rank="0" text="" dxfId="157">
      <formula>ISBLANK(AL11:BG59)</formula>
    </cfRule>
  </conditionalFormatting>
  <conditionalFormatting sqref="AL12:AO12">
    <cfRule type="expression" priority="152" aboveAverage="0" equalAverage="0" bottom="0" percent="0" rank="0" text="" dxfId="158">
      <formula>ISBLANK(AL12:BG59)</formula>
    </cfRule>
  </conditionalFormatting>
  <conditionalFormatting sqref="AL13:AO13">
    <cfRule type="expression" priority="153" aboveAverage="0" equalAverage="0" bottom="0" percent="0" rank="0" text="" dxfId="159">
      <formula>ISBLANK(AL13:BG59)</formula>
    </cfRule>
  </conditionalFormatting>
  <conditionalFormatting sqref="AL34:AO34">
    <cfRule type="expression" priority="154" aboveAverage="0" equalAverage="0" bottom="0" percent="0" rank="0" text="" dxfId="160">
      <formula>ISBLANK(AL34:BG59)</formula>
    </cfRule>
  </conditionalFormatting>
  <conditionalFormatting sqref="AL14:AO33">
    <cfRule type="expression" priority="155" aboveAverage="0" equalAverage="0" bottom="0" percent="0" rank="0" text="" dxfId="161">
      <formula>ISBLANK(AL14:BG59)</formula>
    </cfRule>
  </conditionalFormatting>
  <conditionalFormatting sqref="AL35:AO59">
    <cfRule type="expression" priority="156" aboveAverage="0" equalAverage="0" bottom="0" percent="0" rank="0" text="" dxfId="162">
      <formula>ISBLANK(AL35:BG59)</formula>
    </cfRule>
  </conditionalFormatting>
  <conditionalFormatting sqref="AD11:AI11">
    <cfRule type="expression" priority="157" aboveAverage="0" equalAverage="0" bottom="0" percent="0" rank="0" text="" dxfId="163">
      <formula>ISBLANK(AD11:BJ59)</formula>
    </cfRule>
  </conditionalFormatting>
  <conditionalFormatting sqref="AD12:AI12">
    <cfRule type="expression" priority="158" aboveAverage="0" equalAverage="0" bottom="0" percent="0" rank="0" text="" dxfId="164">
      <formula>ISBLANK(AD12:BJ59)</formula>
    </cfRule>
  </conditionalFormatting>
  <conditionalFormatting sqref="AD13:AI13">
    <cfRule type="expression" priority="159" aboveAverage="0" equalAverage="0" bottom="0" percent="0" rank="0" text="" dxfId="165">
      <formula>ISBLANK(AD13:BJ59)</formula>
    </cfRule>
  </conditionalFormatting>
  <conditionalFormatting sqref="AD34:AI34">
    <cfRule type="expression" priority="160" aboveAverage="0" equalAverage="0" bottom="0" percent="0" rank="0" text="" dxfId="166">
      <formula>ISBLANK(AD34:BJ59)</formula>
    </cfRule>
  </conditionalFormatting>
  <conditionalFormatting sqref="AD14:AI33">
    <cfRule type="expression" priority="161" aboveAverage="0" equalAverage="0" bottom="0" percent="0" rank="0" text="" dxfId="167">
      <formula>ISBLANK(AD14:BJ59)</formula>
    </cfRule>
  </conditionalFormatting>
  <conditionalFormatting sqref="AD35:AI59">
    <cfRule type="expression" priority="162" aboveAverage="0" equalAverage="0" bottom="0" percent="0" rank="0" text="" dxfId="168">
      <formula>ISBLANK(AD35:BJ59)</formula>
    </cfRule>
  </conditionalFormatting>
  <conditionalFormatting sqref="P10:Q10">
    <cfRule type="expression" priority="163" aboveAverage="0" equalAverage="0" bottom="0" percent="0" rank="0" text="" dxfId="169">
      <formula>ISBLANK(P10:BC59)</formula>
    </cfRule>
  </conditionalFormatting>
  <conditionalFormatting sqref="P11:Q11">
    <cfRule type="expression" priority="164" aboveAverage="0" equalAverage="0" bottom="0" percent="0" rank="0" text="" dxfId="170">
      <formula>ISBLANK(P11:BC59)</formula>
    </cfRule>
  </conditionalFormatting>
  <conditionalFormatting sqref="P12:Q12">
    <cfRule type="expression" priority="165" aboveAverage="0" equalAverage="0" bottom="0" percent="0" rank="0" text="" dxfId="171">
      <formula>ISBLANK(P12:BC59)</formula>
    </cfRule>
  </conditionalFormatting>
  <conditionalFormatting sqref="P13:Q13">
    <cfRule type="expression" priority="166" aboveAverage="0" equalAverage="0" bottom="0" percent="0" rank="0" text="" dxfId="172">
      <formula>ISBLANK(P13:BC59)</formula>
    </cfRule>
  </conditionalFormatting>
  <conditionalFormatting sqref="P34:Q34">
    <cfRule type="expression" priority="167" aboveAverage="0" equalAverage="0" bottom="0" percent="0" rank="0" text="" dxfId="173">
      <formula>ISBLANK(P34:BC59)</formula>
    </cfRule>
  </conditionalFormatting>
  <conditionalFormatting sqref="P14:Q33">
    <cfRule type="expression" priority="168" aboveAverage="0" equalAverage="0" bottom="0" percent="0" rank="0" text="" dxfId="174">
      <formula>ISBLANK(P14:BC59)</formula>
    </cfRule>
  </conditionalFormatting>
  <conditionalFormatting sqref="P35:Q59">
    <cfRule type="expression" priority="169" aboveAverage="0" equalAverage="0" bottom="0" percent="0" rank="0" text="" dxfId="175">
      <formula>ISBLANK(P35:BC59)</formula>
    </cfRule>
  </conditionalFormatting>
  <conditionalFormatting sqref="F11:L11">
    <cfRule type="expression" priority="170" aboveAverage="0" equalAverage="0" bottom="0" percent="0" rank="0" text="" dxfId="176">
      <formula>ISBLANK(F11:BC59)</formula>
    </cfRule>
  </conditionalFormatting>
  <conditionalFormatting sqref="F12:L59">
    <cfRule type="expression" priority="171" aboveAverage="0" equalAverage="0" bottom="0" percent="0" rank="0" text="" dxfId="177">
      <formula>ISBLANK(F12:BC59)</formula>
    </cfRule>
  </conditionalFormatting>
  <conditionalFormatting sqref="J10:K59">
    <cfRule type="expression" priority="172" aboveAverage="0" equalAverage="0" bottom="0" percent="0" rank="0" text="" dxfId="178">
      <formula>ISBLANK(J10:BL59)</formula>
    </cfRule>
  </conditionalFormatting>
  <conditionalFormatting sqref="J11:K11">
    <cfRule type="expression" priority="173" aboveAverage="0" equalAverage="0" bottom="0" percent="0" rank="0" text="" dxfId="179">
      <formula>ISBLANK(J11:BL59)</formula>
    </cfRule>
  </conditionalFormatting>
  <conditionalFormatting sqref="J12:K59">
    <cfRule type="expression" priority="174" aboveAverage="0" equalAverage="0" bottom="0" percent="0" rank="0" text="" dxfId="180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:J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3" min="50" style="0" width="3.85"/>
    <col collapsed="false" customWidth="true" hidden="false" outlineLevel="0" max="54" min="54" style="0" width="1.99"/>
    <col collapsed="false" customWidth="true" hidden="false" outlineLevel="0" max="55" min="55" style="0" width="3.14"/>
    <col collapsed="false" customWidth="true" hidden="false" outlineLevel="0" max="75" min="56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1.25" hidden="false" customHeight="true" outlineLevel="0" collapsed="false">
      <c r="A3" s="3"/>
      <c r="B3" s="100"/>
      <c r="BC3" s="100"/>
      <c r="BD3" s="3"/>
      <c r="BE3" s="3"/>
      <c r="BF3" s="3"/>
      <c r="BG3" s="3"/>
      <c r="BH3" s="3"/>
      <c r="BI3" s="3"/>
      <c r="BJ3" s="3"/>
      <c r="BK3" s="3"/>
      <c r="BL3" s="3"/>
      <c r="BM3" s="3"/>
    </row>
    <row r="4" s="103" customFormat="true" ht="36" hidden="false" customHeight="true" outlineLevel="0" collapsed="false">
      <c r="A4" s="3"/>
      <c r="B4" s="100"/>
      <c r="D4" s="104" t="s">
        <v>90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C4" s="100"/>
      <c r="BD4" s="3"/>
      <c r="BE4" s="3"/>
      <c r="BF4" s="3"/>
      <c r="BG4" s="3"/>
      <c r="BH4" s="3"/>
      <c r="BI4" s="3"/>
      <c r="BJ4" s="3"/>
      <c r="BK4" s="3"/>
      <c r="BL4" s="3"/>
      <c r="BM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C5" s="100"/>
      <c r="BD5" s="3"/>
      <c r="BE5" s="3"/>
      <c r="BF5" s="3"/>
      <c r="BG5" s="3"/>
      <c r="BH5" s="3"/>
      <c r="BI5" s="3"/>
      <c r="BJ5" s="3"/>
      <c r="BK5" s="3"/>
      <c r="BL5" s="3"/>
      <c r="BM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12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7" t="s">
        <v>75</v>
      </c>
      <c r="AM6" s="117"/>
      <c r="AN6" s="117"/>
      <c r="AO6" s="117"/>
      <c r="AP6" s="117"/>
      <c r="AQ6" s="117"/>
      <c r="AR6" s="116" t="s">
        <v>76</v>
      </c>
      <c r="AS6" s="116"/>
      <c r="AT6" s="116"/>
      <c r="AU6" s="116"/>
      <c r="AV6" s="116"/>
      <c r="AW6" s="116"/>
      <c r="AX6" s="118" t="s">
        <v>77</v>
      </c>
      <c r="AY6" s="118"/>
      <c r="AZ6" s="118"/>
      <c r="BA6" s="118"/>
      <c r="BC6" s="100"/>
      <c r="BD6" s="3"/>
      <c r="BE6" s="3" t="s">
        <v>31</v>
      </c>
      <c r="BF6" s="3"/>
      <c r="BG6" s="3"/>
      <c r="BH6" s="3"/>
      <c r="BI6" s="3"/>
      <c r="BJ6" s="3"/>
      <c r="BK6" s="3"/>
      <c r="BL6" s="3"/>
      <c r="BM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12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22" t="s">
        <v>78</v>
      </c>
      <c r="AM7" s="122"/>
      <c r="AN7" s="122"/>
      <c r="AO7" s="122"/>
      <c r="AP7" s="122"/>
      <c r="AQ7" s="120" t="s">
        <v>79</v>
      </c>
      <c r="AR7" s="119" t="s">
        <v>78</v>
      </c>
      <c r="AS7" s="119"/>
      <c r="AT7" s="119"/>
      <c r="AU7" s="119"/>
      <c r="AV7" s="119"/>
      <c r="AW7" s="121" t="s">
        <v>79</v>
      </c>
      <c r="AX7" s="123" t="s">
        <v>80</v>
      </c>
      <c r="AY7" s="124" t="s">
        <v>81</v>
      </c>
      <c r="AZ7" s="124" t="s">
        <v>82</v>
      </c>
      <c r="BA7" s="125" t="s">
        <v>83</v>
      </c>
      <c r="BC7" s="100"/>
      <c r="BD7" s="3"/>
      <c r="BE7" s="3" t="s">
        <v>30</v>
      </c>
      <c r="BF7" s="3"/>
      <c r="BG7" s="3"/>
      <c r="BH7" s="3"/>
      <c r="BI7" s="3"/>
      <c r="BJ7" s="3"/>
      <c r="BK7" s="3"/>
      <c r="BL7" s="3"/>
      <c r="BM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12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30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8" t="s">
        <v>89</v>
      </c>
      <c r="AR8" s="126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9" t="s">
        <v>89</v>
      </c>
      <c r="AX8" s="123"/>
      <c r="AY8" s="124"/>
      <c r="AZ8" s="124"/>
      <c r="BA8" s="125"/>
      <c r="BC8" s="100"/>
      <c r="BD8" s="3" t="s">
        <v>34</v>
      </c>
      <c r="BE8" s="3" t="s">
        <v>28</v>
      </c>
      <c r="BF8" s="3"/>
      <c r="BG8" s="3"/>
      <c r="BH8" s="3"/>
      <c r="BI8" s="3"/>
      <c r="BJ8" s="3"/>
      <c r="BK8" s="3"/>
      <c r="BL8" s="3"/>
      <c r="BM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12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5" t="n">
        <v>50</v>
      </c>
      <c r="AM9" s="132" t="n">
        <v>50</v>
      </c>
      <c r="AN9" s="132" t="n">
        <v>50</v>
      </c>
      <c r="AO9" s="132" t="n">
        <v>50</v>
      </c>
      <c r="AP9" s="132" t="n">
        <v>80</v>
      </c>
      <c r="AQ9" s="133" t="n">
        <v>80</v>
      </c>
      <c r="AR9" s="131" t="n">
        <v>50</v>
      </c>
      <c r="AS9" s="132" t="n">
        <v>50</v>
      </c>
      <c r="AT9" s="132" t="n">
        <v>50</v>
      </c>
      <c r="AU9" s="132" t="n">
        <v>50</v>
      </c>
      <c r="AV9" s="132" t="n">
        <v>80</v>
      </c>
      <c r="AW9" s="134" t="n">
        <v>80</v>
      </c>
      <c r="AX9" s="135" t="n">
        <v>100</v>
      </c>
      <c r="AY9" s="132" t="n">
        <v>100</v>
      </c>
      <c r="AZ9" s="132" t="n">
        <v>100</v>
      </c>
      <c r="BA9" s="136" t="n">
        <v>100</v>
      </c>
      <c r="BC9" s="100"/>
      <c r="BD9" s="3" t="s">
        <v>35</v>
      </c>
      <c r="BE9" s="3" t="s">
        <v>29</v>
      </c>
      <c r="BF9" s="3"/>
      <c r="BG9" s="3"/>
      <c r="BH9" s="3"/>
      <c r="BI9" s="3"/>
      <c r="BJ9" s="3"/>
      <c r="BK9" s="3"/>
      <c r="BL9" s="3"/>
      <c r="BM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G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5"/>
      <c r="Z10" s="143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5"/>
      <c r="AL10" s="143"/>
      <c r="AM10" s="144"/>
      <c r="AN10" s="144"/>
      <c r="AO10" s="144"/>
      <c r="AP10" s="144"/>
      <c r="AQ10" s="145"/>
      <c r="AR10" s="143"/>
      <c r="AS10" s="144"/>
      <c r="AT10" s="144"/>
      <c r="AU10" s="144"/>
      <c r="AV10" s="144"/>
      <c r="AW10" s="146"/>
      <c r="AX10" s="147"/>
      <c r="AY10" s="144"/>
      <c r="AZ10" s="144"/>
      <c r="BA10" s="144"/>
      <c r="BC10" s="100"/>
      <c r="BD10" s="3"/>
      <c r="BE10" s="3"/>
      <c r="BF10" s="3"/>
      <c r="BG10" s="3"/>
      <c r="BH10" s="3"/>
      <c r="BI10" s="3"/>
      <c r="BJ10" s="3"/>
      <c r="BK10" s="3"/>
      <c r="BL10" s="3"/>
      <c r="BM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G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7"/>
      <c r="AM11" s="144"/>
      <c r="AN11" s="144"/>
      <c r="AO11" s="144"/>
      <c r="AP11" s="144"/>
      <c r="AQ11" s="145"/>
      <c r="AR11" s="143"/>
      <c r="AS11" s="144"/>
      <c r="AT11" s="144"/>
      <c r="AU11" s="144"/>
      <c r="AV11" s="144"/>
      <c r="AW11" s="146"/>
      <c r="AX11" s="147"/>
      <c r="AY11" s="144"/>
      <c r="AZ11" s="144"/>
      <c r="BA11" s="146"/>
      <c r="BC11" s="100"/>
      <c r="BD11" s="3"/>
      <c r="BE11" s="3"/>
      <c r="BF11" s="3"/>
      <c r="BG11" s="3"/>
      <c r="BH11" s="3"/>
      <c r="BI11" s="3"/>
      <c r="BJ11" s="3"/>
      <c r="BK11" s="3"/>
      <c r="BL11" s="3"/>
      <c r="BM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G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7"/>
      <c r="AM12" s="144"/>
      <c r="AN12" s="144"/>
      <c r="AO12" s="144"/>
      <c r="AP12" s="144"/>
      <c r="AQ12" s="145"/>
      <c r="AR12" s="143"/>
      <c r="AS12" s="144"/>
      <c r="AT12" s="144"/>
      <c r="AU12" s="144"/>
      <c r="AV12" s="144"/>
      <c r="AW12" s="146"/>
      <c r="AX12" s="147"/>
      <c r="AY12" s="144"/>
      <c r="AZ12" s="144"/>
      <c r="BA12" s="146"/>
      <c r="BC12" s="100"/>
      <c r="BD12" s="3"/>
      <c r="BE12" s="3"/>
      <c r="BF12" s="3"/>
      <c r="BG12" s="3"/>
      <c r="BH12" s="3"/>
      <c r="BI12" s="3"/>
      <c r="BJ12" s="3"/>
      <c r="BK12" s="3"/>
      <c r="BL12" s="3"/>
      <c r="BM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G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7"/>
      <c r="AM13" s="144"/>
      <c r="AN13" s="144"/>
      <c r="AO13" s="144"/>
      <c r="AP13" s="144"/>
      <c r="AQ13" s="145"/>
      <c r="AR13" s="143"/>
      <c r="AS13" s="144"/>
      <c r="AT13" s="144"/>
      <c r="AU13" s="144"/>
      <c r="AV13" s="144"/>
      <c r="AW13" s="146"/>
      <c r="AX13" s="147"/>
      <c r="AY13" s="144"/>
      <c r="AZ13" s="144"/>
      <c r="BA13" s="146"/>
      <c r="BC13" s="100"/>
      <c r="BD13" s="3"/>
      <c r="BE13" s="3"/>
      <c r="BF13" s="3"/>
      <c r="BG13" s="3"/>
      <c r="BH13" s="3"/>
      <c r="BI13" s="3"/>
      <c r="BJ13" s="3"/>
      <c r="BK13" s="3"/>
      <c r="BL13" s="3"/>
      <c r="BM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G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7"/>
      <c r="AM14" s="144"/>
      <c r="AN14" s="144"/>
      <c r="AO14" s="144"/>
      <c r="AP14" s="144"/>
      <c r="AQ14" s="145"/>
      <c r="AR14" s="143"/>
      <c r="AS14" s="144"/>
      <c r="AT14" s="144"/>
      <c r="AU14" s="144"/>
      <c r="AV14" s="144"/>
      <c r="AW14" s="146"/>
      <c r="AX14" s="147"/>
      <c r="AY14" s="144"/>
      <c r="AZ14" s="144"/>
      <c r="BA14" s="146"/>
      <c r="BC14" s="100"/>
      <c r="BD14" s="3"/>
      <c r="BE14" s="3"/>
      <c r="BF14" s="3"/>
      <c r="BG14" s="3"/>
      <c r="BH14" s="3"/>
      <c r="BI14" s="3"/>
      <c r="BJ14" s="3"/>
      <c r="BK14" s="3"/>
      <c r="BL14" s="3"/>
      <c r="BM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G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7"/>
      <c r="AM15" s="144"/>
      <c r="AN15" s="144"/>
      <c r="AO15" s="144"/>
      <c r="AP15" s="144"/>
      <c r="AQ15" s="145"/>
      <c r="AR15" s="143"/>
      <c r="AS15" s="144"/>
      <c r="AT15" s="144"/>
      <c r="AU15" s="144"/>
      <c r="AV15" s="144"/>
      <c r="AW15" s="146"/>
      <c r="AX15" s="147"/>
      <c r="AY15" s="144"/>
      <c r="AZ15" s="144"/>
      <c r="BA15" s="146"/>
      <c r="BC15" s="100"/>
      <c r="BD15" s="3"/>
      <c r="BE15" s="3"/>
      <c r="BF15" s="3"/>
      <c r="BG15" s="3"/>
      <c r="BH15" s="3"/>
      <c r="BI15" s="3"/>
      <c r="BJ15" s="3"/>
      <c r="BK15" s="3"/>
      <c r="BL15" s="3"/>
      <c r="BM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G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7"/>
      <c r="AM16" s="144"/>
      <c r="AN16" s="144"/>
      <c r="AO16" s="144"/>
      <c r="AP16" s="144"/>
      <c r="AQ16" s="145"/>
      <c r="AR16" s="143"/>
      <c r="AS16" s="144"/>
      <c r="AT16" s="144"/>
      <c r="AU16" s="144"/>
      <c r="AV16" s="144"/>
      <c r="AW16" s="146"/>
      <c r="AX16" s="147"/>
      <c r="AY16" s="144"/>
      <c r="AZ16" s="144"/>
      <c r="BA16" s="146"/>
      <c r="BC16" s="100"/>
      <c r="BD16" s="3"/>
      <c r="BE16" s="3"/>
      <c r="BF16" s="3"/>
      <c r="BG16" s="3"/>
      <c r="BH16" s="3"/>
      <c r="BI16" s="3"/>
      <c r="BJ16" s="3"/>
      <c r="BK16" s="3"/>
      <c r="BL16" s="3"/>
      <c r="BM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G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7"/>
      <c r="AM17" s="144"/>
      <c r="AN17" s="144"/>
      <c r="AO17" s="144"/>
      <c r="AP17" s="144"/>
      <c r="AQ17" s="145"/>
      <c r="AR17" s="143"/>
      <c r="AS17" s="144"/>
      <c r="AT17" s="144"/>
      <c r="AU17" s="144"/>
      <c r="AV17" s="144"/>
      <c r="AW17" s="146"/>
      <c r="AX17" s="147"/>
      <c r="AY17" s="144"/>
      <c r="AZ17" s="144"/>
      <c r="BA17" s="146"/>
      <c r="BC17" s="100"/>
      <c r="BD17" s="3"/>
      <c r="BE17" s="3"/>
      <c r="BF17" s="3"/>
      <c r="BG17" s="3"/>
      <c r="BH17" s="3"/>
      <c r="BI17" s="3"/>
      <c r="BJ17" s="3"/>
      <c r="BK17" s="3"/>
      <c r="BL17" s="3"/>
      <c r="BM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G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7"/>
      <c r="AM18" s="144"/>
      <c r="AN18" s="144"/>
      <c r="AO18" s="144"/>
      <c r="AP18" s="144"/>
      <c r="AQ18" s="145"/>
      <c r="AR18" s="143"/>
      <c r="AS18" s="144"/>
      <c r="AT18" s="144"/>
      <c r="AU18" s="144"/>
      <c r="AV18" s="144"/>
      <c r="AW18" s="146"/>
      <c r="AX18" s="147"/>
      <c r="AY18" s="144"/>
      <c r="AZ18" s="144"/>
      <c r="BA18" s="146"/>
      <c r="BC18" s="100"/>
      <c r="BD18" s="3"/>
      <c r="BE18" s="3"/>
      <c r="BF18" s="3"/>
      <c r="BG18" s="3"/>
      <c r="BH18" s="3"/>
      <c r="BI18" s="3"/>
      <c r="BJ18" s="3"/>
      <c r="BK18" s="3"/>
      <c r="BL18" s="3"/>
      <c r="BM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G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7"/>
      <c r="AM19" s="144"/>
      <c r="AN19" s="144"/>
      <c r="AO19" s="144"/>
      <c r="AP19" s="144"/>
      <c r="AQ19" s="145"/>
      <c r="AR19" s="143"/>
      <c r="AS19" s="144"/>
      <c r="AT19" s="144"/>
      <c r="AU19" s="144"/>
      <c r="AV19" s="144"/>
      <c r="AW19" s="146"/>
      <c r="AX19" s="147"/>
      <c r="AY19" s="144"/>
      <c r="AZ19" s="144"/>
      <c r="BA19" s="146"/>
      <c r="BC19" s="100"/>
      <c r="BD19" s="3"/>
      <c r="BE19" s="3"/>
      <c r="BF19" s="3"/>
      <c r="BG19" s="3"/>
      <c r="BH19" s="3"/>
      <c r="BI19" s="3"/>
      <c r="BJ19" s="3"/>
      <c r="BK19" s="3"/>
      <c r="BL19" s="3"/>
      <c r="BM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G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7"/>
      <c r="AM20" s="144"/>
      <c r="AN20" s="144"/>
      <c r="AO20" s="144"/>
      <c r="AP20" s="144"/>
      <c r="AQ20" s="145"/>
      <c r="AR20" s="143"/>
      <c r="AS20" s="144"/>
      <c r="AT20" s="144"/>
      <c r="AU20" s="144"/>
      <c r="AV20" s="144"/>
      <c r="AW20" s="146"/>
      <c r="AX20" s="147"/>
      <c r="AY20" s="144"/>
      <c r="AZ20" s="144"/>
      <c r="BA20" s="146"/>
      <c r="BC20" s="100"/>
      <c r="BD20" s="3"/>
      <c r="BE20" s="3"/>
      <c r="BF20" s="3"/>
      <c r="BG20" s="3"/>
      <c r="BH20" s="3"/>
      <c r="BI20" s="3"/>
      <c r="BJ20" s="3"/>
      <c r="BK20" s="3"/>
      <c r="BL20" s="3"/>
      <c r="BM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G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7"/>
      <c r="AM21" s="144"/>
      <c r="AN21" s="144"/>
      <c r="AO21" s="144"/>
      <c r="AP21" s="144"/>
      <c r="AQ21" s="145"/>
      <c r="AR21" s="143"/>
      <c r="AS21" s="144"/>
      <c r="AT21" s="144"/>
      <c r="AU21" s="144"/>
      <c r="AV21" s="144"/>
      <c r="AW21" s="146"/>
      <c r="AX21" s="147"/>
      <c r="AY21" s="144"/>
      <c r="AZ21" s="144"/>
      <c r="BA21" s="146"/>
      <c r="BC21" s="100"/>
      <c r="BD21" s="3"/>
      <c r="BE21" s="3"/>
      <c r="BF21" s="3"/>
      <c r="BG21" s="3"/>
      <c r="BH21" s="3"/>
      <c r="BI21" s="3"/>
      <c r="BJ21" s="3"/>
      <c r="BK21" s="3"/>
      <c r="BL21" s="3"/>
      <c r="BM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G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7"/>
      <c r="AM22" s="144"/>
      <c r="AN22" s="144"/>
      <c r="AO22" s="144"/>
      <c r="AP22" s="144"/>
      <c r="AQ22" s="145"/>
      <c r="AR22" s="143"/>
      <c r="AS22" s="144"/>
      <c r="AT22" s="144"/>
      <c r="AU22" s="144"/>
      <c r="AV22" s="144"/>
      <c r="AW22" s="146"/>
      <c r="AX22" s="147"/>
      <c r="AY22" s="144"/>
      <c r="AZ22" s="144"/>
      <c r="BA22" s="146"/>
      <c r="BC22" s="100"/>
      <c r="BD22" s="3"/>
      <c r="BE22" s="3"/>
      <c r="BF22" s="3"/>
      <c r="BG22" s="3"/>
      <c r="BH22" s="3"/>
      <c r="BI22" s="3"/>
      <c r="BJ22" s="3"/>
      <c r="BK22" s="3"/>
      <c r="BL22" s="3"/>
      <c r="BM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G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7"/>
      <c r="AM23" s="144"/>
      <c r="AN23" s="144"/>
      <c r="AO23" s="144"/>
      <c r="AP23" s="144"/>
      <c r="AQ23" s="145"/>
      <c r="AR23" s="143"/>
      <c r="AS23" s="144"/>
      <c r="AT23" s="144"/>
      <c r="AU23" s="144"/>
      <c r="AV23" s="144"/>
      <c r="AW23" s="146"/>
      <c r="AX23" s="147"/>
      <c r="AY23" s="144"/>
      <c r="AZ23" s="144"/>
      <c r="BA23" s="146"/>
      <c r="BC23" s="100"/>
      <c r="BD23" s="3"/>
      <c r="BE23" s="3"/>
      <c r="BF23" s="3"/>
      <c r="BG23" s="3"/>
      <c r="BH23" s="3"/>
      <c r="BI23" s="3"/>
      <c r="BJ23" s="3"/>
      <c r="BK23" s="3"/>
      <c r="BL23" s="3"/>
      <c r="BM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G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7"/>
      <c r="AM24" s="144"/>
      <c r="AN24" s="144"/>
      <c r="AO24" s="144"/>
      <c r="AP24" s="144"/>
      <c r="AQ24" s="145"/>
      <c r="AR24" s="143"/>
      <c r="AS24" s="144"/>
      <c r="AT24" s="144"/>
      <c r="AU24" s="144"/>
      <c r="AV24" s="144"/>
      <c r="AW24" s="146"/>
      <c r="AX24" s="147"/>
      <c r="AY24" s="144"/>
      <c r="AZ24" s="144"/>
      <c r="BA24" s="146"/>
      <c r="BC24" s="100"/>
      <c r="BD24" s="3"/>
      <c r="BE24" s="3"/>
      <c r="BF24" s="3"/>
      <c r="BG24" s="3"/>
      <c r="BH24" s="3"/>
      <c r="BI24" s="3"/>
      <c r="BJ24" s="3"/>
      <c r="BK24" s="3"/>
      <c r="BL24" s="3"/>
      <c r="BM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G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7"/>
      <c r="AM25" s="144"/>
      <c r="AN25" s="144"/>
      <c r="AO25" s="144"/>
      <c r="AP25" s="144"/>
      <c r="AQ25" s="145"/>
      <c r="AR25" s="143"/>
      <c r="AS25" s="144"/>
      <c r="AT25" s="144"/>
      <c r="AU25" s="144"/>
      <c r="AV25" s="144"/>
      <c r="AW25" s="146"/>
      <c r="AX25" s="147"/>
      <c r="AY25" s="144"/>
      <c r="AZ25" s="144"/>
      <c r="BA25" s="146"/>
      <c r="BC25" s="100"/>
      <c r="BD25" s="3"/>
      <c r="BE25" s="3"/>
      <c r="BF25" s="3"/>
      <c r="BG25" s="3"/>
      <c r="BH25" s="3"/>
      <c r="BI25" s="3"/>
      <c r="BJ25" s="3"/>
      <c r="BK25" s="3"/>
      <c r="BL25" s="3"/>
      <c r="BM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G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7"/>
      <c r="AM26" s="144"/>
      <c r="AN26" s="144"/>
      <c r="AO26" s="144"/>
      <c r="AP26" s="144"/>
      <c r="AQ26" s="145"/>
      <c r="AR26" s="143"/>
      <c r="AS26" s="144"/>
      <c r="AT26" s="144"/>
      <c r="AU26" s="144"/>
      <c r="AV26" s="144"/>
      <c r="AW26" s="146"/>
      <c r="AX26" s="147"/>
      <c r="AY26" s="144"/>
      <c r="AZ26" s="144"/>
      <c r="BA26" s="146"/>
      <c r="BC26" s="100"/>
      <c r="BD26" s="3"/>
      <c r="BE26" s="3"/>
      <c r="BF26" s="3"/>
      <c r="BG26" s="3"/>
      <c r="BH26" s="3"/>
      <c r="BI26" s="3"/>
      <c r="BJ26" s="3"/>
      <c r="BK26" s="3"/>
      <c r="BL26" s="3"/>
      <c r="BM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G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7"/>
      <c r="AM27" s="144"/>
      <c r="AN27" s="144"/>
      <c r="AO27" s="144"/>
      <c r="AP27" s="144"/>
      <c r="AQ27" s="145"/>
      <c r="AR27" s="143"/>
      <c r="AS27" s="144"/>
      <c r="AT27" s="144"/>
      <c r="AU27" s="144"/>
      <c r="AV27" s="144"/>
      <c r="AW27" s="146"/>
      <c r="AX27" s="147"/>
      <c r="AY27" s="144"/>
      <c r="AZ27" s="144"/>
      <c r="BA27" s="146"/>
      <c r="BC27" s="100"/>
      <c r="BD27" s="3"/>
      <c r="BE27" s="3"/>
      <c r="BF27" s="3"/>
      <c r="BG27" s="3"/>
      <c r="BH27" s="3"/>
      <c r="BI27" s="3"/>
      <c r="BJ27" s="3"/>
      <c r="BK27" s="3"/>
      <c r="BL27" s="3"/>
      <c r="BM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G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7"/>
      <c r="AM28" s="144"/>
      <c r="AN28" s="144"/>
      <c r="AO28" s="144"/>
      <c r="AP28" s="144"/>
      <c r="AQ28" s="145"/>
      <c r="AR28" s="143"/>
      <c r="AS28" s="144"/>
      <c r="AT28" s="144"/>
      <c r="AU28" s="144"/>
      <c r="AV28" s="144"/>
      <c r="AW28" s="146"/>
      <c r="AX28" s="147"/>
      <c r="AY28" s="144"/>
      <c r="AZ28" s="144"/>
      <c r="BA28" s="146"/>
      <c r="BC28" s="100"/>
      <c r="BD28" s="3"/>
      <c r="BE28" s="3"/>
      <c r="BF28" s="3"/>
      <c r="BG28" s="3"/>
      <c r="BH28" s="3"/>
      <c r="BI28" s="3"/>
      <c r="BJ28" s="3"/>
      <c r="BK28" s="3"/>
      <c r="BL28" s="3"/>
      <c r="BM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G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7"/>
      <c r="AM29" s="144"/>
      <c r="AN29" s="144"/>
      <c r="AO29" s="144"/>
      <c r="AP29" s="144"/>
      <c r="AQ29" s="145"/>
      <c r="AR29" s="143"/>
      <c r="AS29" s="144"/>
      <c r="AT29" s="144"/>
      <c r="AU29" s="144"/>
      <c r="AV29" s="144"/>
      <c r="AW29" s="146"/>
      <c r="AX29" s="147"/>
      <c r="AY29" s="144"/>
      <c r="AZ29" s="144"/>
      <c r="BA29" s="146"/>
      <c r="BC29" s="100"/>
      <c r="BD29" s="3"/>
      <c r="BE29" s="3"/>
      <c r="BF29" s="3"/>
      <c r="BG29" s="3"/>
      <c r="BH29" s="3"/>
      <c r="BI29" s="3"/>
      <c r="BJ29" s="3"/>
      <c r="BK29" s="3"/>
      <c r="BL29" s="3"/>
      <c r="BM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G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7"/>
      <c r="AM30" s="144"/>
      <c r="AN30" s="144"/>
      <c r="AO30" s="144"/>
      <c r="AP30" s="144"/>
      <c r="AQ30" s="145"/>
      <c r="AR30" s="143"/>
      <c r="AS30" s="144"/>
      <c r="AT30" s="144"/>
      <c r="AU30" s="144"/>
      <c r="AV30" s="144"/>
      <c r="AW30" s="146"/>
      <c r="AX30" s="147"/>
      <c r="AY30" s="144"/>
      <c r="AZ30" s="144"/>
      <c r="BA30" s="146"/>
      <c r="BC30" s="100"/>
      <c r="BD30" s="3"/>
      <c r="BE30" s="3"/>
      <c r="BF30" s="3"/>
      <c r="BG30" s="3"/>
      <c r="BH30" s="3"/>
      <c r="BI30" s="3"/>
      <c r="BJ30" s="3"/>
      <c r="BK30" s="3"/>
      <c r="BL30" s="3"/>
      <c r="BM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G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7"/>
      <c r="AM31" s="144"/>
      <c r="AN31" s="144"/>
      <c r="AO31" s="144"/>
      <c r="AP31" s="144"/>
      <c r="AQ31" s="145"/>
      <c r="AR31" s="143"/>
      <c r="AS31" s="144"/>
      <c r="AT31" s="144"/>
      <c r="AU31" s="144"/>
      <c r="AV31" s="144"/>
      <c r="AW31" s="146"/>
      <c r="AX31" s="147"/>
      <c r="AY31" s="144"/>
      <c r="AZ31" s="144"/>
      <c r="BA31" s="146"/>
      <c r="BC31" s="100"/>
      <c r="BD31" s="3"/>
      <c r="BE31" s="3"/>
      <c r="BF31" s="3"/>
      <c r="BG31" s="3"/>
      <c r="BH31" s="3"/>
      <c r="BI31" s="3"/>
      <c r="BJ31" s="3"/>
      <c r="BK31" s="3"/>
      <c r="BL31" s="3"/>
      <c r="BM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G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7"/>
      <c r="AM32" s="144"/>
      <c r="AN32" s="144"/>
      <c r="AO32" s="144"/>
      <c r="AP32" s="144"/>
      <c r="AQ32" s="145"/>
      <c r="AR32" s="143"/>
      <c r="AS32" s="144"/>
      <c r="AT32" s="144"/>
      <c r="AU32" s="144"/>
      <c r="AV32" s="144"/>
      <c r="AW32" s="146"/>
      <c r="AX32" s="147"/>
      <c r="AY32" s="144"/>
      <c r="AZ32" s="144"/>
      <c r="BA32" s="146"/>
      <c r="BC32" s="100"/>
      <c r="BD32" s="149"/>
      <c r="BE32" s="149"/>
      <c r="BF32" s="3"/>
      <c r="BG32" s="3"/>
      <c r="BH32" s="3"/>
      <c r="BI32" s="3"/>
      <c r="BJ32" s="3"/>
      <c r="BK32" s="3"/>
      <c r="BL32" s="3"/>
      <c r="BM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G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7"/>
      <c r="AM33" s="144"/>
      <c r="AN33" s="144"/>
      <c r="AO33" s="144"/>
      <c r="AP33" s="144"/>
      <c r="AQ33" s="145"/>
      <c r="AR33" s="143"/>
      <c r="AS33" s="144"/>
      <c r="AT33" s="144"/>
      <c r="AU33" s="144"/>
      <c r="AV33" s="144"/>
      <c r="AW33" s="146"/>
      <c r="AX33" s="147"/>
      <c r="AY33" s="144"/>
      <c r="AZ33" s="144"/>
      <c r="BA33" s="146"/>
      <c r="BC33" s="100"/>
      <c r="BD33" s="3"/>
      <c r="BE33" s="3"/>
      <c r="BF33" s="3"/>
      <c r="BG33" s="3"/>
      <c r="BH33" s="3"/>
      <c r="BI33" s="3"/>
      <c r="BJ33" s="3"/>
      <c r="BK33" s="3"/>
      <c r="BL33" s="3"/>
      <c r="BM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G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7"/>
      <c r="AM34" s="144"/>
      <c r="AN34" s="144"/>
      <c r="AO34" s="144"/>
      <c r="AP34" s="144"/>
      <c r="AQ34" s="145"/>
      <c r="AR34" s="143"/>
      <c r="AS34" s="144"/>
      <c r="AT34" s="144"/>
      <c r="AU34" s="144"/>
      <c r="AV34" s="144"/>
      <c r="AW34" s="146"/>
      <c r="AX34" s="147"/>
      <c r="AY34" s="144"/>
      <c r="AZ34" s="144"/>
      <c r="BA34" s="146"/>
      <c r="BC34" s="100"/>
      <c r="BD34" s="3"/>
      <c r="BE34" s="3"/>
      <c r="BF34" s="3"/>
      <c r="BG34" s="3"/>
      <c r="BH34" s="3"/>
      <c r="BI34" s="3"/>
      <c r="BJ34" s="3"/>
      <c r="BK34" s="3"/>
      <c r="BL34" s="3"/>
      <c r="BM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G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7"/>
      <c r="AM35" s="144"/>
      <c r="AN35" s="144"/>
      <c r="AO35" s="144"/>
      <c r="AP35" s="144"/>
      <c r="AQ35" s="145"/>
      <c r="AR35" s="143"/>
      <c r="AS35" s="144"/>
      <c r="AT35" s="144"/>
      <c r="AU35" s="144"/>
      <c r="AV35" s="144"/>
      <c r="AW35" s="146"/>
      <c r="AX35" s="147"/>
      <c r="AY35" s="144"/>
      <c r="AZ35" s="144"/>
      <c r="BA35" s="146"/>
      <c r="BC35" s="100"/>
      <c r="BD35" s="3"/>
      <c r="BE35" s="3"/>
      <c r="BF35" s="3"/>
      <c r="BG35" s="3"/>
      <c r="BH35" s="3"/>
      <c r="BI35" s="3"/>
      <c r="BJ35" s="3"/>
      <c r="BK35" s="3"/>
      <c r="BL35" s="3"/>
      <c r="BM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G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7"/>
      <c r="AM36" s="144"/>
      <c r="AN36" s="144"/>
      <c r="AO36" s="144"/>
      <c r="AP36" s="144"/>
      <c r="AQ36" s="145"/>
      <c r="AR36" s="143"/>
      <c r="AS36" s="144"/>
      <c r="AT36" s="144"/>
      <c r="AU36" s="144"/>
      <c r="AV36" s="144"/>
      <c r="AW36" s="146"/>
      <c r="AX36" s="147"/>
      <c r="AY36" s="144"/>
      <c r="AZ36" s="144"/>
      <c r="BA36" s="146"/>
      <c r="BC36" s="100"/>
      <c r="BD36" s="3"/>
      <c r="BE36" s="3"/>
      <c r="BF36" s="3"/>
      <c r="BG36" s="3"/>
      <c r="BH36" s="3"/>
      <c r="BI36" s="3"/>
      <c r="BJ36" s="3"/>
      <c r="BK36" s="3"/>
      <c r="BL36" s="3"/>
      <c r="BM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G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7"/>
      <c r="AM37" s="144"/>
      <c r="AN37" s="144"/>
      <c r="AO37" s="144"/>
      <c r="AP37" s="144"/>
      <c r="AQ37" s="145"/>
      <c r="AR37" s="143"/>
      <c r="AS37" s="144"/>
      <c r="AT37" s="144"/>
      <c r="AU37" s="144"/>
      <c r="AV37" s="144"/>
      <c r="AW37" s="146"/>
      <c r="AX37" s="147"/>
      <c r="AY37" s="144"/>
      <c r="AZ37" s="144"/>
      <c r="BA37" s="146"/>
      <c r="BC37" s="100"/>
      <c r="BD37" s="3"/>
      <c r="BE37" s="3"/>
      <c r="BF37" s="3"/>
      <c r="BG37" s="3"/>
      <c r="BH37" s="3"/>
      <c r="BI37" s="3"/>
      <c r="BJ37" s="3"/>
      <c r="BK37" s="3"/>
      <c r="BL37" s="3"/>
      <c r="BM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G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7"/>
      <c r="AM38" s="144"/>
      <c r="AN38" s="144"/>
      <c r="AO38" s="144"/>
      <c r="AP38" s="144"/>
      <c r="AQ38" s="145"/>
      <c r="AR38" s="143"/>
      <c r="AS38" s="144"/>
      <c r="AT38" s="144"/>
      <c r="AU38" s="144"/>
      <c r="AV38" s="144"/>
      <c r="AW38" s="146"/>
      <c r="AX38" s="147"/>
      <c r="AY38" s="144"/>
      <c r="AZ38" s="144"/>
      <c r="BA38" s="146"/>
      <c r="BC38" s="100"/>
      <c r="BD38" s="3"/>
      <c r="BE38" s="3"/>
      <c r="BF38" s="3"/>
      <c r="BG38" s="3"/>
      <c r="BH38" s="3"/>
      <c r="BI38" s="3"/>
      <c r="BJ38" s="3"/>
      <c r="BK38" s="3"/>
      <c r="BL38" s="3"/>
      <c r="BM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G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7"/>
      <c r="AM39" s="144"/>
      <c r="AN39" s="144"/>
      <c r="AO39" s="144"/>
      <c r="AP39" s="144"/>
      <c r="AQ39" s="145"/>
      <c r="AR39" s="143"/>
      <c r="AS39" s="144"/>
      <c r="AT39" s="144"/>
      <c r="AU39" s="144"/>
      <c r="AV39" s="144"/>
      <c r="AW39" s="146"/>
      <c r="AX39" s="147"/>
      <c r="AY39" s="144"/>
      <c r="AZ39" s="144"/>
      <c r="BA39" s="146"/>
      <c r="BC39" s="100"/>
      <c r="BD39" s="3"/>
      <c r="BE39" s="3"/>
      <c r="BF39" s="3"/>
      <c r="BG39" s="3"/>
      <c r="BH39" s="3"/>
      <c r="BI39" s="3"/>
      <c r="BJ39" s="3"/>
      <c r="BK39" s="3"/>
      <c r="BL39" s="3"/>
      <c r="BM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G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7"/>
      <c r="AM40" s="144"/>
      <c r="AN40" s="144"/>
      <c r="AO40" s="144"/>
      <c r="AP40" s="144"/>
      <c r="AQ40" s="145"/>
      <c r="AR40" s="143"/>
      <c r="AS40" s="144"/>
      <c r="AT40" s="144"/>
      <c r="AU40" s="144"/>
      <c r="AV40" s="144"/>
      <c r="AW40" s="146"/>
      <c r="AX40" s="147"/>
      <c r="AY40" s="144"/>
      <c r="AZ40" s="144"/>
      <c r="BA40" s="146"/>
      <c r="BC40" s="100"/>
      <c r="BD40" s="3"/>
      <c r="BE40" s="3"/>
      <c r="BF40" s="3"/>
      <c r="BG40" s="3"/>
      <c r="BH40" s="3"/>
      <c r="BI40" s="3"/>
      <c r="BJ40" s="3"/>
      <c r="BK40" s="3"/>
      <c r="BL40" s="3"/>
      <c r="BM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G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7"/>
      <c r="AM41" s="144"/>
      <c r="AN41" s="144"/>
      <c r="AO41" s="144"/>
      <c r="AP41" s="144"/>
      <c r="AQ41" s="145"/>
      <c r="AR41" s="143"/>
      <c r="AS41" s="144"/>
      <c r="AT41" s="144"/>
      <c r="AU41" s="144"/>
      <c r="AV41" s="144"/>
      <c r="AW41" s="146"/>
      <c r="AX41" s="147"/>
      <c r="AY41" s="144"/>
      <c r="AZ41" s="144"/>
      <c r="BA41" s="146"/>
      <c r="BC41" s="100"/>
      <c r="BD41" s="3"/>
      <c r="BE41" s="3"/>
      <c r="BF41" s="3"/>
      <c r="BG41" s="3"/>
      <c r="BH41" s="3"/>
      <c r="BI41" s="3"/>
      <c r="BJ41" s="3"/>
      <c r="BK41" s="3"/>
      <c r="BL41" s="3"/>
      <c r="BM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G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7"/>
      <c r="AM42" s="144"/>
      <c r="AN42" s="144"/>
      <c r="AO42" s="144"/>
      <c r="AP42" s="144"/>
      <c r="AQ42" s="145"/>
      <c r="AR42" s="143"/>
      <c r="AS42" s="144"/>
      <c r="AT42" s="144"/>
      <c r="AU42" s="144"/>
      <c r="AV42" s="144"/>
      <c r="AW42" s="146"/>
      <c r="AX42" s="147"/>
      <c r="AY42" s="144"/>
      <c r="AZ42" s="144"/>
      <c r="BA42" s="146"/>
      <c r="BC42" s="100"/>
      <c r="BD42" s="3"/>
      <c r="BE42" s="3"/>
      <c r="BF42" s="3"/>
      <c r="BG42" s="3"/>
      <c r="BH42" s="3"/>
      <c r="BI42" s="3"/>
      <c r="BJ42" s="3"/>
      <c r="BK42" s="3"/>
      <c r="BL42" s="3"/>
      <c r="BM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G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7"/>
      <c r="AM43" s="144"/>
      <c r="AN43" s="144"/>
      <c r="AO43" s="144"/>
      <c r="AP43" s="144"/>
      <c r="AQ43" s="145"/>
      <c r="AR43" s="143"/>
      <c r="AS43" s="144"/>
      <c r="AT43" s="144"/>
      <c r="AU43" s="144"/>
      <c r="AV43" s="144"/>
      <c r="AW43" s="146"/>
      <c r="AX43" s="147"/>
      <c r="AY43" s="144"/>
      <c r="AZ43" s="144"/>
      <c r="BA43" s="146"/>
      <c r="BC43" s="100"/>
      <c r="BD43" s="3"/>
      <c r="BE43" s="3"/>
      <c r="BF43" s="3"/>
      <c r="BG43" s="3"/>
      <c r="BH43" s="3"/>
      <c r="BI43" s="3"/>
      <c r="BJ43" s="3"/>
      <c r="BK43" s="3"/>
      <c r="BL43" s="3"/>
      <c r="BM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G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7"/>
      <c r="AM44" s="144"/>
      <c r="AN44" s="144"/>
      <c r="AO44" s="144"/>
      <c r="AP44" s="144"/>
      <c r="AQ44" s="145"/>
      <c r="AR44" s="143"/>
      <c r="AS44" s="144"/>
      <c r="AT44" s="144"/>
      <c r="AU44" s="144"/>
      <c r="AV44" s="144"/>
      <c r="AW44" s="146"/>
      <c r="AX44" s="147"/>
      <c r="AY44" s="144"/>
      <c r="AZ44" s="144"/>
      <c r="BA44" s="146"/>
      <c r="BC44" s="100"/>
      <c r="BD44" s="3"/>
      <c r="BE44" s="3"/>
      <c r="BF44" s="3"/>
      <c r="BG44" s="3"/>
      <c r="BH44" s="3"/>
      <c r="BI44" s="3"/>
      <c r="BJ44" s="3"/>
      <c r="BK44" s="3"/>
      <c r="BL44" s="3"/>
      <c r="BM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G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7"/>
      <c r="AM45" s="144"/>
      <c r="AN45" s="144"/>
      <c r="AO45" s="144"/>
      <c r="AP45" s="144"/>
      <c r="AQ45" s="145"/>
      <c r="AR45" s="143"/>
      <c r="AS45" s="144"/>
      <c r="AT45" s="144"/>
      <c r="AU45" s="144"/>
      <c r="AV45" s="144"/>
      <c r="AW45" s="146"/>
      <c r="AX45" s="147"/>
      <c r="AY45" s="144"/>
      <c r="AZ45" s="144"/>
      <c r="BA45" s="146"/>
      <c r="BC45" s="100"/>
      <c r="BD45" s="3"/>
      <c r="BE45" s="3"/>
      <c r="BF45" s="3"/>
      <c r="BG45" s="3"/>
      <c r="BH45" s="3"/>
      <c r="BI45" s="3"/>
      <c r="BJ45" s="3"/>
      <c r="BK45" s="3"/>
      <c r="BL45" s="3"/>
      <c r="BM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G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7"/>
      <c r="AM46" s="144"/>
      <c r="AN46" s="144"/>
      <c r="AO46" s="144"/>
      <c r="AP46" s="144"/>
      <c r="AQ46" s="145"/>
      <c r="AR46" s="143"/>
      <c r="AS46" s="144"/>
      <c r="AT46" s="144"/>
      <c r="AU46" s="144"/>
      <c r="AV46" s="144"/>
      <c r="AW46" s="146"/>
      <c r="AX46" s="147"/>
      <c r="AY46" s="144"/>
      <c r="AZ46" s="144"/>
      <c r="BA46" s="146"/>
      <c r="BC46" s="100"/>
      <c r="BD46" s="3"/>
      <c r="BE46" s="3"/>
      <c r="BF46" s="3"/>
      <c r="BG46" s="3"/>
      <c r="BH46" s="3"/>
      <c r="BI46" s="3"/>
      <c r="BJ46" s="3"/>
      <c r="BK46" s="3"/>
      <c r="BL46" s="3"/>
      <c r="BM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G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7"/>
      <c r="AM47" s="144"/>
      <c r="AN47" s="144"/>
      <c r="AO47" s="144"/>
      <c r="AP47" s="144"/>
      <c r="AQ47" s="145"/>
      <c r="AR47" s="143"/>
      <c r="AS47" s="144"/>
      <c r="AT47" s="144"/>
      <c r="AU47" s="144"/>
      <c r="AV47" s="144"/>
      <c r="AW47" s="146"/>
      <c r="AX47" s="147"/>
      <c r="AY47" s="144"/>
      <c r="AZ47" s="144"/>
      <c r="BA47" s="146"/>
      <c r="BC47" s="100"/>
      <c r="BD47" s="3"/>
      <c r="BE47" s="3"/>
      <c r="BF47" s="3"/>
      <c r="BG47" s="3"/>
      <c r="BH47" s="3"/>
      <c r="BI47" s="3"/>
      <c r="BJ47" s="3"/>
      <c r="BK47" s="3"/>
      <c r="BL47" s="3"/>
      <c r="BM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G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7"/>
      <c r="AM48" s="144"/>
      <c r="AN48" s="144"/>
      <c r="AO48" s="144"/>
      <c r="AP48" s="144"/>
      <c r="AQ48" s="145"/>
      <c r="AR48" s="143"/>
      <c r="AS48" s="144"/>
      <c r="AT48" s="144"/>
      <c r="AU48" s="144"/>
      <c r="AV48" s="144"/>
      <c r="AW48" s="146"/>
      <c r="AX48" s="147"/>
      <c r="AY48" s="144"/>
      <c r="AZ48" s="144"/>
      <c r="BA48" s="146"/>
      <c r="BC48" s="100"/>
      <c r="BD48" s="3"/>
      <c r="BE48" s="3"/>
      <c r="BF48" s="3"/>
      <c r="BG48" s="3"/>
      <c r="BH48" s="3"/>
      <c r="BI48" s="3"/>
      <c r="BJ48" s="3"/>
      <c r="BK48" s="3"/>
      <c r="BL48" s="3"/>
      <c r="BM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G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7"/>
      <c r="AM49" s="144"/>
      <c r="AN49" s="144"/>
      <c r="AO49" s="144"/>
      <c r="AP49" s="144"/>
      <c r="AQ49" s="145"/>
      <c r="AR49" s="143"/>
      <c r="AS49" s="144"/>
      <c r="AT49" s="144"/>
      <c r="AU49" s="144"/>
      <c r="AV49" s="144"/>
      <c r="AW49" s="146"/>
      <c r="AX49" s="147"/>
      <c r="AY49" s="144"/>
      <c r="AZ49" s="144"/>
      <c r="BA49" s="146"/>
      <c r="BC49" s="100"/>
      <c r="BD49" s="3"/>
      <c r="BE49" s="3"/>
      <c r="BF49" s="3"/>
      <c r="BG49" s="3"/>
      <c r="BH49" s="3"/>
      <c r="BI49" s="3"/>
      <c r="BJ49" s="3"/>
      <c r="BK49" s="3"/>
      <c r="BL49" s="3"/>
      <c r="BM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G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7"/>
      <c r="AM50" s="144"/>
      <c r="AN50" s="144"/>
      <c r="AO50" s="144"/>
      <c r="AP50" s="144"/>
      <c r="AQ50" s="145"/>
      <c r="AR50" s="143"/>
      <c r="AS50" s="144"/>
      <c r="AT50" s="144"/>
      <c r="AU50" s="144"/>
      <c r="AV50" s="144"/>
      <c r="AW50" s="146"/>
      <c r="AX50" s="147"/>
      <c r="AY50" s="144"/>
      <c r="AZ50" s="144"/>
      <c r="BA50" s="146"/>
      <c r="BC50" s="100"/>
      <c r="BD50" s="3"/>
      <c r="BE50" s="3"/>
      <c r="BF50" s="3"/>
      <c r="BG50" s="3"/>
      <c r="BH50" s="3"/>
      <c r="BI50" s="3"/>
      <c r="BJ50" s="3"/>
      <c r="BK50" s="3"/>
      <c r="BL50" s="3"/>
      <c r="BM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G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7"/>
      <c r="AM51" s="144"/>
      <c r="AN51" s="144"/>
      <c r="AO51" s="144"/>
      <c r="AP51" s="144"/>
      <c r="AQ51" s="145"/>
      <c r="AR51" s="143"/>
      <c r="AS51" s="144"/>
      <c r="AT51" s="144"/>
      <c r="AU51" s="144"/>
      <c r="AV51" s="144"/>
      <c r="AW51" s="146"/>
      <c r="AX51" s="147"/>
      <c r="AY51" s="144"/>
      <c r="AZ51" s="144"/>
      <c r="BA51" s="146"/>
      <c r="BC51" s="100"/>
      <c r="BD51" s="3"/>
      <c r="BE51" s="3"/>
      <c r="BF51" s="3"/>
      <c r="BG51" s="3"/>
      <c r="BH51" s="3"/>
      <c r="BI51" s="3"/>
      <c r="BJ51" s="3"/>
      <c r="BK51" s="3"/>
      <c r="BL51" s="3"/>
      <c r="BM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G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7"/>
      <c r="AM52" s="144"/>
      <c r="AN52" s="144"/>
      <c r="AO52" s="144"/>
      <c r="AP52" s="144"/>
      <c r="AQ52" s="145"/>
      <c r="AR52" s="143"/>
      <c r="AS52" s="144"/>
      <c r="AT52" s="144"/>
      <c r="AU52" s="144"/>
      <c r="AV52" s="144"/>
      <c r="AW52" s="146"/>
      <c r="AX52" s="147"/>
      <c r="AY52" s="144"/>
      <c r="AZ52" s="144"/>
      <c r="BA52" s="146"/>
      <c r="BC52" s="100"/>
      <c r="BD52" s="3"/>
      <c r="BE52" s="3"/>
      <c r="BF52" s="3"/>
      <c r="BG52" s="3"/>
      <c r="BH52" s="3"/>
      <c r="BI52" s="3"/>
      <c r="BJ52" s="3"/>
      <c r="BK52" s="3"/>
      <c r="BL52" s="3"/>
      <c r="BM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G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7"/>
      <c r="AM53" s="144"/>
      <c r="AN53" s="144"/>
      <c r="AO53" s="144"/>
      <c r="AP53" s="144"/>
      <c r="AQ53" s="145"/>
      <c r="AR53" s="143"/>
      <c r="AS53" s="144"/>
      <c r="AT53" s="144"/>
      <c r="AU53" s="144"/>
      <c r="AV53" s="144"/>
      <c r="AW53" s="146"/>
      <c r="AX53" s="147"/>
      <c r="AY53" s="144"/>
      <c r="AZ53" s="144"/>
      <c r="BA53" s="146"/>
      <c r="BC53" s="100"/>
      <c r="BD53" s="3"/>
      <c r="BE53" s="3"/>
      <c r="BF53" s="3"/>
      <c r="BG53" s="3"/>
      <c r="BH53" s="3"/>
      <c r="BI53" s="3"/>
      <c r="BJ53" s="3"/>
      <c r="BK53" s="3"/>
      <c r="BL53" s="3"/>
      <c r="BM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G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7"/>
      <c r="AM54" s="144"/>
      <c r="AN54" s="144"/>
      <c r="AO54" s="144"/>
      <c r="AP54" s="144"/>
      <c r="AQ54" s="145"/>
      <c r="AR54" s="143"/>
      <c r="AS54" s="144"/>
      <c r="AT54" s="144"/>
      <c r="AU54" s="144"/>
      <c r="AV54" s="144"/>
      <c r="AW54" s="146"/>
      <c r="AX54" s="147"/>
      <c r="AY54" s="144"/>
      <c r="AZ54" s="144"/>
      <c r="BA54" s="146"/>
      <c r="BC54" s="100"/>
      <c r="BD54" s="3"/>
      <c r="BE54" s="3"/>
      <c r="BF54" s="3"/>
      <c r="BG54" s="3"/>
      <c r="BH54" s="3"/>
      <c r="BI54" s="3"/>
      <c r="BJ54" s="3"/>
      <c r="BK54" s="3"/>
      <c r="BL54" s="3"/>
      <c r="BM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G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7"/>
      <c r="AM55" s="144"/>
      <c r="AN55" s="144"/>
      <c r="AO55" s="144"/>
      <c r="AP55" s="144"/>
      <c r="AQ55" s="145"/>
      <c r="AR55" s="143"/>
      <c r="AS55" s="144"/>
      <c r="AT55" s="144"/>
      <c r="AU55" s="144"/>
      <c r="AV55" s="144"/>
      <c r="AW55" s="146"/>
      <c r="AX55" s="147"/>
      <c r="AY55" s="144"/>
      <c r="AZ55" s="144"/>
      <c r="BA55" s="146"/>
      <c r="BC55" s="100"/>
      <c r="BD55" s="3"/>
      <c r="BE55" s="3"/>
      <c r="BF55" s="3"/>
      <c r="BG55" s="3"/>
      <c r="BH55" s="3"/>
      <c r="BI55" s="3"/>
      <c r="BJ55" s="3"/>
      <c r="BK55" s="3"/>
      <c r="BL55" s="3"/>
      <c r="BM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G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7"/>
      <c r="AM56" s="144"/>
      <c r="AN56" s="144"/>
      <c r="AO56" s="144"/>
      <c r="AP56" s="144"/>
      <c r="AQ56" s="145"/>
      <c r="AR56" s="143"/>
      <c r="AS56" s="144"/>
      <c r="AT56" s="144"/>
      <c r="AU56" s="144"/>
      <c r="AV56" s="144"/>
      <c r="AW56" s="146"/>
      <c r="AX56" s="147"/>
      <c r="AY56" s="144"/>
      <c r="AZ56" s="144"/>
      <c r="BA56" s="146"/>
      <c r="BC56" s="100"/>
      <c r="BD56" s="3"/>
      <c r="BE56" s="3"/>
      <c r="BF56" s="3"/>
      <c r="BG56" s="3"/>
      <c r="BH56" s="3"/>
      <c r="BI56" s="3"/>
      <c r="BJ56" s="3"/>
      <c r="BK56" s="3"/>
      <c r="BL56" s="3"/>
      <c r="BM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G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7"/>
      <c r="AM57" s="144"/>
      <c r="AN57" s="144"/>
      <c r="AO57" s="144"/>
      <c r="AP57" s="144"/>
      <c r="AQ57" s="145"/>
      <c r="AR57" s="143"/>
      <c r="AS57" s="144"/>
      <c r="AT57" s="144"/>
      <c r="AU57" s="144"/>
      <c r="AV57" s="144"/>
      <c r="AW57" s="146"/>
      <c r="AX57" s="147"/>
      <c r="AY57" s="144"/>
      <c r="AZ57" s="144"/>
      <c r="BA57" s="146"/>
      <c r="BC57" s="100"/>
      <c r="BD57" s="3"/>
      <c r="BE57" s="3"/>
      <c r="BF57" s="3"/>
      <c r="BG57" s="3"/>
      <c r="BH57" s="3"/>
      <c r="BI57" s="3"/>
      <c r="BJ57" s="3"/>
      <c r="BK57" s="3"/>
      <c r="BL57" s="3"/>
      <c r="BM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G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7"/>
      <c r="AM58" s="144"/>
      <c r="AN58" s="144"/>
      <c r="AO58" s="144"/>
      <c r="AP58" s="144"/>
      <c r="AQ58" s="145"/>
      <c r="AR58" s="143"/>
      <c r="AS58" s="144"/>
      <c r="AT58" s="144"/>
      <c r="AU58" s="144"/>
      <c r="AV58" s="144"/>
      <c r="AW58" s="146"/>
      <c r="AX58" s="147"/>
      <c r="AY58" s="144"/>
      <c r="AZ58" s="144"/>
      <c r="BA58" s="146"/>
      <c r="BC58" s="100"/>
      <c r="BD58" s="3"/>
      <c r="BE58" s="3"/>
      <c r="BF58" s="3"/>
      <c r="BG58" s="3"/>
      <c r="BH58" s="3"/>
      <c r="BI58" s="3"/>
      <c r="BJ58" s="3"/>
      <c r="BK58" s="3"/>
      <c r="BL58" s="3"/>
      <c r="BM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60"/>
      <c r="K59" s="160"/>
      <c r="L59" s="153" t="n">
        <f aca="false">DATA!G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9"/>
      <c r="AM59" s="156"/>
      <c r="AN59" s="156"/>
      <c r="AO59" s="156"/>
      <c r="AP59" s="156"/>
      <c r="AQ59" s="157"/>
      <c r="AR59" s="155"/>
      <c r="AS59" s="156"/>
      <c r="AT59" s="156"/>
      <c r="AU59" s="156"/>
      <c r="AV59" s="156"/>
      <c r="AW59" s="158"/>
      <c r="AX59" s="159"/>
      <c r="AY59" s="156"/>
      <c r="AZ59" s="156"/>
      <c r="BA59" s="158"/>
      <c r="BC59" s="100"/>
      <c r="BD59" s="3"/>
      <c r="BE59" s="3"/>
      <c r="BF59" s="3"/>
      <c r="BG59" s="3"/>
      <c r="BH59" s="3"/>
      <c r="BI59" s="3"/>
      <c r="BJ59" s="3"/>
      <c r="BK59" s="3"/>
      <c r="BL59" s="3"/>
      <c r="BM59" s="3"/>
    </row>
    <row r="60" customFormat="false" ht="11.25" hidden="false" customHeight="true" outlineLevel="0" collapsed="false">
      <c r="A60" s="3"/>
      <c r="B60" s="100"/>
      <c r="BC60" s="100"/>
      <c r="BD60" s="3"/>
      <c r="BE60" s="3"/>
      <c r="BF60" s="3"/>
      <c r="BG60" s="3"/>
      <c r="BH60" s="3"/>
      <c r="BI60" s="3"/>
      <c r="BJ60" s="3"/>
      <c r="BK60" s="3"/>
      <c r="BL60" s="3"/>
      <c r="BM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3"/>
      <c r="BE61" s="3"/>
      <c r="BF61" s="3"/>
      <c r="BG61" s="3"/>
      <c r="BH61" s="3"/>
      <c r="BI61" s="3"/>
      <c r="BJ61" s="3"/>
      <c r="BK61" s="3"/>
      <c r="BL61" s="3"/>
      <c r="BM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</row>
  </sheetData>
  <sheetProtection sheet="true"/>
  <mergeCells count="30">
    <mergeCell ref="D4:BA4"/>
    <mergeCell ref="D5:M5"/>
    <mergeCell ref="N5:BA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A6"/>
    <mergeCell ref="N7:R7"/>
    <mergeCell ref="T7:X7"/>
    <mergeCell ref="Z7:AD7"/>
    <mergeCell ref="AF7:AJ7"/>
    <mergeCell ref="AL7:AP7"/>
    <mergeCell ref="AR7:AV7"/>
    <mergeCell ref="AX7:AX8"/>
    <mergeCell ref="AY7:AY8"/>
    <mergeCell ref="AZ7:AZ8"/>
    <mergeCell ref="BA7:BA8"/>
  </mergeCells>
  <conditionalFormatting sqref="O11 U11:W11">
    <cfRule type="expression" priority="2" aboveAverage="0" equalAverage="0" bottom="0" percent="0" rank="0" text="" dxfId="181">
      <formula>ISBLANK(O11:AW59)</formula>
    </cfRule>
  </conditionalFormatting>
  <conditionalFormatting sqref="U10 X10:AC10 AK10">
    <cfRule type="expression" priority="3" aboveAverage="0" equalAverage="0" bottom="0" percent="0" rank="0" text="" dxfId="182">
      <formula>ISBLANK(U10:BB59)</formula>
    </cfRule>
  </conditionalFormatting>
  <conditionalFormatting sqref="O10 T10:W10 AE10 AJ10">
    <cfRule type="expression" priority="4" aboveAverage="0" equalAverage="0" bottom="0" percent="0" rank="0" text="" dxfId="183">
      <formula>ISBLANK(O10:AW59)</formula>
    </cfRule>
  </conditionalFormatting>
  <conditionalFormatting sqref="O12 U12:W12">
    <cfRule type="expression" priority="5" aboveAverage="0" equalAverage="0" bottom="0" percent="0" rank="0" text="" dxfId="184">
      <formula>ISBLANK(O12:AW59)</formula>
    </cfRule>
  </conditionalFormatting>
  <conditionalFormatting sqref="E10">
    <cfRule type="expression" priority="6" aboveAverage="0" equalAverage="0" bottom="0" percent="0" rank="0" text="" dxfId="185">
      <formula>ISBLANK(E10:M59)</formula>
    </cfRule>
  </conditionalFormatting>
  <conditionalFormatting sqref="R11 AB11:AC11">
    <cfRule type="expression" priority="7" aboveAverage="0" equalAverage="0" bottom="0" percent="0" rank="0" text="" dxfId="186">
      <formula>ISBLANK(R11:BC59)</formula>
    </cfRule>
  </conditionalFormatting>
  <conditionalFormatting sqref="T10 N10 Y10 AD10 AN10:AO10">
    <cfRule type="expression" priority="8" aboveAverage="0" equalAverage="0" bottom="0" percent="0" rank="0" text="" dxfId="187">
      <formula>ISBLANK(T10:BC59)</formula>
    </cfRule>
  </conditionalFormatting>
  <conditionalFormatting sqref="T11 N11">
    <cfRule type="expression" priority="9" aboveAverage="0" equalAverage="0" bottom="0" percent="0" rank="0" text="" dxfId="188">
      <formula>ISBLANK(T11:BC59)</formula>
    </cfRule>
  </conditionalFormatting>
  <conditionalFormatting sqref="R10 AB10:AC10">
    <cfRule type="expression" priority="10" aboveAverage="0" equalAverage="0" bottom="0" percent="0" rank="0" text="" dxfId="189">
      <formula>ISBLANK(R10:BC59)</formula>
    </cfRule>
  </conditionalFormatting>
  <conditionalFormatting sqref="T12 N12">
    <cfRule type="expression" priority="11" aboveAverage="0" equalAverage="0" bottom="0" percent="0" rank="0" text="" dxfId="190">
      <formula>ISBLANK(T12:BC59)</formula>
    </cfRule>
  </conditionalFormatting>
  <conditionalFormatting sqref="O13 U13:W13">
    <cfRule type="expression" priority="12" aboveAverage="0" equalAverage="0" bottom="0" percent="0" rank="0" text="" dxfId="191">
      <formula>ISBLANK(O13:AW59)</formula>
    </cfRule>
  </conditionalFormatting>
  <conditionalFormatting sqref="O34 U34:W34">
    <cfRule type="expression" priority="13" aboveAverage="0" equalAverage="0" bottom="0" percent="0" rank="0" text="" dxfId="192">
      <formula>ISBLANK(O34:AW59)</formula>
    </cfRule>
  </conditionalFormatting>
  <conditionalFormatting sqref="E11">
    <cfRule type="expression" priority="14" aboveAverage="0" equalAverage="0" bottom="0" percent="0" rank="0" text="" dxfId="193">
      <formula>ISBLANK(E11:M59)</formula>
    </cfRule>
  </conditionalFormatting>
  <conditionalFormatting sqref="T13 N13">
    <cfRule type="expression" priority="15" aboveAverage="0" equalAverage="0" bottom="0" percent="0" rank="0" text="" dxfId="194">
      <formula>ISBLANK(T13:BC59)</formula>
    </cfRule>
  </conditionalFormatting>
  <conditionalFormatting sqref="T34 N34">
    <cfRule type="expression" priority="16" aboveAverage="0" equalAverage="0" bottom="0" percent="0" rank="0" text="" dxfId="195">
      <formula>ISBLANK(T34:BC59)</formula>
    </cfRule>
  </conditionalFormatting>
  <conditionalFormatting sqref="S11">
    <cfRule type="expression" priority="17" aboveAverage="0" equalAverage="0" bottom="0" percent="0" rank="0" text="" dxfId="196">
      <formula>ISBLANK(S11:BC59)</formula>
    </cfRule>
  </conditionalFormatting>
  <conditionalFormatting sqref="S10 X10 AH10:AI10">
    <cfRule type="expression" priority="18" aboveAverage="0" equalAverage="0" bottom="0" percent="0" rank="0" text="" dxfId="197">
      <formula>ISBLANK(S10:BC59)</formula>
    </cfRule>
  </conditionalFormatting>
  <conditionalFormatting sqref="S12 AA12">
    <cfRule type="expression" priority="19" aboveAverage="0" equalAverage="0" bottom="0" percent="0" rank="0" text="" dxfId="198">
      <formula>ISBLANK(S12:BC59)</formula>
    </cfRule>
  </conditionalFormatting>
  <conditionalFormatting sqref="S13 AA13">
    <cfRule type="expression" priority="20" aboveAverage="0" equalAverage="0" bottom="0" percent="0" rank="0" text="" dxfId="199">
      <formula>ISBLANK(S13:BC59)</formula>
    </cfRule>
  </conditionalFormatting>
  <conditionalFormatting sqref="S34 AA34">
    <cfRule type="expression" priority="21" aboveAverage="0" equalAverage="0" bottom="0" percent="0" rank="0" text="" dxfId="200">
      <formula>ISBLANK(S34:BC59)</formula>
    </cfRule>
  </conditionalFormatting>
  <conditionalFormatting sqref="O14:O33 U14:W33">
    <cfRule type="expression" priority="22" aboveAverage="0" equalAverage="0" bottom="0" percent="0" rank="0" text="" dxfId="201">
      <formula>ISBLANK(O14:AW59)</formula>
    </cfRule>
  </conditionalFormatting>
  <conditionalFormatting sqref="O35:O59 U35:W59">
    <cfRule type="expression" priority="23" aboveAverage="0" equalAverage="0" bottom="0" percent="0" rank="0" text="" dxfId="202">
      <formula>ISBLANK(O35:AW59)</formula>
    </cfRule>
  </conditionalFormatting>
  <conditionalFormatting sqref="E12:E59">
    <cfRule type="expression" priority="24" aboveAverage="0" equalAverage="0" bottom="0" percent="0" rank="0" text="" dxfId="203">
      <formula>ISBLANK(E12:M59)</formula>
    </cfRule>
  </conditionalFormatting>
  <conditionalFormatting sqref="T14:T33 N14:N33">
    <cfRule type="expression" priority="25" aboveAverage="0" equalAverage="0" bottom="0" percent="0" rank="0" text="" dxfId="204">
      <formula>ISBLANK(T14:BC59)</formula>
    </cfRule>
  </conditionalFormatting>
  <conditionalFormatting sqref="T35:T59 N35:N59">
    <cfRule type="expression" priority="26" aboveAverage="0" equalAverage="0" bottom="0" percent="0" rank="0" text="" dxfId="205">
      <formula>ISBLANK(T35:BC59)</formula>
    </cfRule>
  </conditionalFormatting>
  <conditionalFormatting sqref="S14:S33 AA14:AA33">
    <cfRule type="expression" priority="27" aboveAverage="0" equalAverage="0" bottom="0" percent="0" rank="0" text="" dxfId="206">
      <formula>ISBLANK(S14:BC59)</formula>
    </cfRule>
  </conditionalFormatting>
  <conditionalFormatting sqref="S35:S59 AA35:AA59">
    <cfRule type="expression" priority="28" aboveAverage="0" equalAverage="0" bottom="0" percent="0" rank="0" text="" dxfId="207">
      <formula>ISBLANK(S35:BC59)</formula>
    </cfRule>
  </conditionalFormatting>
  <conditionalFormatting sqref="S10">
    <cfRule type="expression" priority="29" aboveAverage="0" equalAverage="0" bottom="0" percent="0" rank="0" text="" dxfId="208">
      <formula>ISBLANK(S10:AW59)</formula>
    </cfRule>
  </conditionalFormatting>
  <conditionalFormatting sqref="S11">
    <cfRule type="expression" priority="30" aboveAverage="0" equalAverage="0" bottom="0" percent="0" rank="0" text="" dxfId="209">
      <formula>ISBLANK(S11:AW59)</formula>
    </cfRule>
  </conditionalFormatting>
  <conditionalFormatting sqref="S12">
    <cfRule type="expression" priority="31" aboveAverage="0" equalAverage="0" bottom="0" percent="0" rank="0" text="" dxfId="210">
      <formula>ISBLANK(S12:AW59)</formula>
    </cfRule>
  </conditionalFormatting>
  <conditionalFormatting sqref="S13">
    <cfRule type="expression" priority="32" aboveAverage="0" equalAverage="0" bottom="0" percent="0" rank="0" text="" dxfId="211">
      <formula>ISBLANK(S13:AW59)</formula>
    </cfRule>
  </conditionalFormatting>
  <conditionalFormatting sqref="S34">
    <cfRule type="expression" priority="33" aboveAverage="0" equalAverage="0" bottom="0" percent="0" rank="0" text="" dxfId="212">
      <formula>ISBLANK(S34:AW59)</formula>
    </cfRule>
  </conditionalFormatting>
  <conditionalFormatting sqref="S14:S33">
    <cfRule type="expression" priority="34" aboveAverage="0" equalAverage="0" bottom="0" percent="0" rank="0" text="" dxfId="213">
      <formula>ISBLANK(S14:AW59)</formula>
    </cfRule>
  </conditionalFormatting>
  <conditionalFormatting sqref="S35:S59">
    <cfRule type="expression" priority="35" aboveAverage="0" equalAverage="0" bottom="0" percent="0" rank="0" text="" dxfId="214">
      <formula>ISBLANK(S35:AW59)</formula>
    </cfRule>
  </conditionalFormatting>
  <conditionalFormatting sqref="AQ10">
    <cfRule type="expression" priority="36" aboveAverage="0" equalAverage="0" bottom="0" percent="0" rank="0" text="" dxfId="215">
      <formula>ISBLANK(AQ10:BK59)</formula>
    </cfRule>
  </conditionalFormatting>
  <conditionalFormatting sqref="AQ11">
    <cfRule type="expression" priority="37" aboveAverage="0" equalAverage="0" bottom="0" percent="0" rank="0" text="" dxfId="216">
      <formula>ISBLANK(AQ11:BK59)</formula>
    </cfRule>
  </conditionalFormatting>
  <conditionalFormatting sqref="AQ12">
    <cfRule type="expression" priority="38" aboveAverage="0" equalAverage="0" bottom="0" percent="0" rank="0" text="" dxfId="217">
      <formula>ISBLANK(AQ12:BK59)</formula>
    </cfRule>
  </conditionalFormatting>
  <conditionalFormatting sqref="AQ13">
    <cfRule type="expression" priority="39" aboveAverage="0" equalAverage="0" bottom="0" percent="0" rank="0" text="" dxfId="218">
      <formula>ISBLANK(AQ13:BK59)</formula>
    </cfRule>
  </conditionalFormatting>
  <conditionalFormatting sqref="AQ34">
    <cfRule type="expression" priority="40" aboveAverage="0" equalAverage="0" bottom="0" percent="0" rank="0" text="" dxfId="219">
      <formula>ISBLANK(AQ34:BK59)</formula>
    </cfRule>
  </conditionalFormatting>
  <conditionalFormatting sqref="AQ14:AQ33">
    <cfRule type="expression" priority="41" aboveAverage="0" equalAverage="0" bottom="0" percent="0" rank="0" text="" dxfId="220">
      <formula>ISBLANK(AQ14:BK59)</formula>
    </cfRule>
  </conditionalFormatting>
  <conditionalFormatting sqref="AQ35:AQ59">
    <cfRule type="expression" priority="42" aboveAverage="0" equalAverage="0" bottom="0" percent="0" rank="0" text="" dxfId="221">
      <formula>ISBLANK(AQ35:BK59)</formula>
    </cfRule>
  </conditionalFormatting>
  <conditionalFormatting sqref="AW10:BA10">
    <cfRule type="expression" priority="43" aboveAverage="0" equalAverage="0" bottom="0" percent="0" rank="0" text="" dxfId="222">
      <formula>ISBLANK(AW10:BP59)</formula>
    </cfRule>
  </conditionalFormatting>
  <conditionalFormatting sqref="AW11:BA11">
    <cfRule type="expression" priority="44" aboveAverage="0" equalAverage="0" bottom="0" percent="0" rank="0" text="" dxfId="223">
      <formula>ISBLANK(AW11:BP59)</formula>
    </cfRule>
  </conditionalFormatting>
  <conditionalFormatting sqref="AW12:BA12">
    <cfRule type="expression" priority="45" aboveAverage="0" equalAverage="0" bottom="0" percent="0" rank="0" text="" dxfId="224">
      <formula>ISBLANK(AW12:BP59)</formula>
    </cfRule>
  </conditionalFormatting>
  <conditionalFormatting sqref="AW13:BA13">
    <cfRule type="expression" priority="46" aboveAverage="0" equalAverage="0" bottom="0" percent="0" rank="0" text="" dxfId="225">
      <formula>ISBLANK(AW13:BP59)</formula>
    </cfRule>
  </conditionalFormatting>
  <conditionalFormatting sqref="AW34:BA34">
    <cfRule type="expression" priority="47" aboveAverage="0" equalAverage="0" bottom="0" percent="0" rank="0" text="" dxfId="226">
      <formula>ISBLANK(AW34:BP59)</formula>
    </cfRule>
  </conditionalFormatting>
  <conditionalFormatting sqref="AW14:BA33">
    <cfRule type="expression" priority="48" aboveAverage="0" equalAverage="0" bottom="0" percent="0" rank="0" text="" dxfId="227">
      <formula>ISBLANK(AW14:BP59)</formula>
    </cfRule>
  </conditionalFormatting>
  <conditionalFormatting sqref="AW35:BA59">
    <cfRule type="expression" priority="49" aboveAverage="0" equalAverage="0" bottom="0" percent="0" rank="0" text="" dxfId="228">
      <formula>ISBLANK(AW35:BP59)</formula>
    </cfRule>
  </conditionalFormatting>
  <conditionalFormatting sqref="G10:G59 F10:L10">
    <cfRule type="expression" priority="50" aboveAverage="0" equalAverage="0" bottom="0" percent="0" rank="0" text="" dxfId="229">
      <formula>ISBLANK(G10:BD59)</formula>
    </cfRule>
  </conditionalFormatting>
  <conditionalFormatting sqref="G13:G59">
    <cfRule type="expression" priority="51" aboveAverage="0" equalAverage="0" bottom="0" percent="0" rank="0" text="" dxfId="230">
      <formula>ISBLANK(G13:BD59)</formula>
    </cfRule>
  </conditionalFormatting>
  <conditionalFormatting sqref="AA11">
    <cfRule type="expression" priority="52" aboveAverage="0" equalAverage="0" bottom="0" percent="0" rank="0" text="" dxfId="231">
      <formula>ISBLANK(AA11:BK59)</formula>
    </cfRule>
  </conditionalFormatting>
  <conditionalFormatting sqref="Z10">
    <cfRule type="expression" priority="53" aboveAverage="0" equalAverage="0" bottom="0" percent="0" rank="0" text="" dxfId="232">
      <formula>ISBLANK(Z10:BK59)</formula>
    </cfRule>
  </conditionalFormatting>
  <conditionalFormatting sqref="Z11">
    <cfRule type="expression" priority="54" aboveAverage="0" equalAverage="0" bottom="0" percent="0" rank="0" text="" dxfId="233">
      <formula>ISBLANK(Z11:BK59)</formula>
    </cfRule>
  </conditionalFormatting>
  <conditionalFormatting sqref="AA10">
    <cfRule type="expression" priority="55" aboveAverage="0" equalAverage="0" bottom="0" percent="0" rank="0" text="" dxfId="234">
      <formula>ISBLANK(AA10:BK59)</formula>
    </cfRule>
  </conditionalFormatting>
  <conditionalFormatting sqref="AD12">
    <cfRule type="expression" priority="56" aboveAverage="0" equalAverage="0" bottom="0" percent="0" rank="0" text="" dxfId="235">
      <formula>ISBLANK(AD12:BM59)</formula>
    </cfRule>
  </conditionalFormatting>
  <conditionalFormatting sqref="Z12 AB12:AC12 R12">
    <cfRule type="expression" priority="57" aboveAverage="0" equalAverage="0" bottom="0" percent="0" rank="0" text="" dxfId="236">
      <formula>ISBLANK(Z12:BK59)</formula>
    </cfRule>
  </conditionalFormatting>
  <conditionalFormatting sqref="AD11">
    <cfRule type="expression" priority="58" aboveAverage="0" equalAverage="0" bottom="0" percent="0" rank="0" text="" dxfId="237">
      <formula>ISBLANK(AD11:BM59)</formula>
    </cfRule>
  </conditionalFormatting>
  <conditionalFormatting sqref="AF10">
    <cfRule type="expression" priority="59" aboveAverage="0" equalAverage="0" bottom="0" percent="0" rank="0" text="" dxfId="238">
      <formula>ISBLANK(AF10:BM59)</formula>
    </cfRule>
  </conditionalFormatting>
  <conditionalFormatting sqref="AF11 X11:AC11">
    <cfRule type="expression" priority="60" aboveAverage="0" equalAverage="0" bottom="0" percent="0" rank="0" text="" dxfId="239">
      <formula>ISBLANK(AF11:BM59)</formula>
    </cfRule>
  </conditionalFormatting>
  <conditionalFormatting sqref="AD10">
    <cfRule type="expression" priority="61" aboveAverage="0" equalAverage="0" bottom="0" percent="0" rank="0" text="" dxfId="240">
      <formula>ISBLANK(AD10:BM59)</formula>
    </cfRule>
  </conditionalFormatting>
  <conditionalFormatting sqref="AF12 X12:AC12">
    <cfRule type="expression" priority="62" aboveAverage="0" equalAverage="0" bottom="0" percent="0" rank="0" text="" dxfId="241">
      <formula>ISBLANK(AF12:BM59)</formula>
    </cfRule>
  </conditionalFormatting>
  <conditionalFormatting sqref="AD13">
    <cfRule type="expression" priority="63" aboveAverage="0" equalAverage="0" bottom="0" percent="0" rank="0" text="" dxfId="242">
      <formula>ISBLANK(AD13:BM59)</formula>
    </cfRule>
  </conditionalFormatting>
  <conditionalFormatting sqref="AD34">
    <cfRule type="expression" priority="64" aboveAverage="0" equalAverage="0" bottom="0" percent="0" rank="0" text="" dxfId="243">
      <formula>ISBLANK(AD34:BM59)</formula>
    </cfRule>
  </conditionalFormatting>
  <conditionalFormatting sqref="Z13 AB13:AC13 R13">
    <cfRule type="expression" priority="65" aboveAverage="0" equalAverage="0" bottom="0" percent="0" rank="0" text="" dxfId="244">
      <formula>ISBLANK(Z13:BK59)</formula>
    </cfRule>
  </conditionalFormatting>
  <conditionalFormatting sqref="Z34 AB34:AC34 R34">
    <cfRule type="expression" priority="66" aboveAverage="0" equalAverage="0" bottom="0" percent="0" rank="0" text="" dxfId="245">
      <formula>ISBLANK(Z34:BK59)</formula>
    </cfRule>
  </conditionalFormatting>
  <conditionalFormatting sqref="AF13 X13:AC13">
    <cfRule type="expression" priority="67" aboveAverage="0" equalAverage="0" bottom="0" percent="0" rank="0" text="" dxfId="246">
      <formula>ISBLANK(AF13:BM59)</formula>
    </cfRule>
  </conditionalFormatting>
  <conditionalFormatting sqref="AF34 X34:AC34">
    <cfRule type="expression" priority="68" aboveAverage="0" equalAverage="0" bottom="0" percent="0" rank="0" text="" dxfId="247">
      <formula>ISBLANK(AF34:BM59)</formula>
    </cfRule>
  </conditionalFormatting>
  <conditionalFormatting sqref="AE11">
    <cfRule type="expression" priority="69" aboveAverage="0" equalAverage="0" bottom="0" percent="0" rank="0" text="" dxfId="248">
      <formula>ISBLANK(AE11:BM59)</formula>
    </cfRule>
  </conditionalFormatting>
  <conditionalFormatting sqref="AE10">
    <cfRule type="expression" priority="70" aboveAverage="0" equalAverage="0" bottom="0" percent="0" rank="0" text="" dxfId="249">
      <formula>ISBLANK(AE10:BM59)</formula>
    </cfRule>
  </conditionalFormatting>
  <conditionalFormatting sqref="AE12">
    <cfRule type="expression" priority="71" aboveAverage="0" equalAverage="0" bottom="0" percent="0" rank="0" text="" dxfId="250">
      <formula>ISBLANK(AE12:BM59)</formula>
    </cfRule>
  </conditionalFormatting>
  <conditionalFormatting sqref="AE13">
    <cfRule type="expression" priority="72" aboveAverage="0" equalAverage="0" bottom="0" percent="0" rank="0" text="" dxfId="251">
      <formula>ISBLANK(AE13:BM59)</formula>
    </cfRule>
  </conditionalFormatting>
  <conditionalFormatting sqref="AE34">
    <cfRule type="expression" priority="73" aboveAverage="0" equalAverage="0" bottom="0" percent="0" rank="0" text="" dxfId="252">
      <formula>ISBLANK(AE34:BM59)</formula>
    </cfRule>
  </conditionalFormatting>
  <conditionalFormatting sqref="AD14:AD33">
    <cfRule type="expression" priority="74" aboveAverage="0" equalAverage="0" bottom="0" percent="0" rank="0" text="" dxfId="253">
      <formula>ISBLANK(AD14:BM59)</formula>
    </cfRule>
  </conditionalFormatting>
  <conditionalFormatting sqref="AD35:AD59">
    <cfRule type="expression" priority="75" aboveAverage="0" equalAverage="0" bottom="0" percent="0" rank="0" text="" dxfId="254">
      <formula>ISBLANK(AD35:BM59)</formula>
    </cfRule>
  </conditionalFormatting>
  <conditionalFormatting sqref="Z14:Z33 AB14:AC33 R14:R33">
    <cfRule type="expression" priority="76" aboveAverage="0" equalAverage="0" bottom="0" percent="0" rank="0" text="" dxfId="255">
      <formula>ISBLANK(Z14:BK59)</formula>
    </cfRule>
  </conditionalFormatting>
  <conditionalFormatting sqref="Z35:Z59 AB35:AC59 R35:R59">
    <cfRule type="expression" priority="77" aboveAverage="0" equalAverage="0" bottom="0" percent="0" rank="0" text="" dxfId="256">
      <formula>ISBLANK(Z35:BK59)</formula>
    </cfRule>
  </conditionalFormatting>
  <conditionalFormatting sqref="AF14:AF33 X14:AC33">
    <cfRule type="expression" priority="78" aboveAverage="0" equalAverage="0" bottom="0" percent="0" rank="0" text="" dxfId="257">
      <formula>ISBLANK(AF14:BM59)</formula>
    </cfRule>
  </conditionalFormatting>
  <conditionalFormatting sqref="AF35:AF59 X35:AC59">
    <cfRule type="expression" priority="79" aboveAverage="0" equalAverage="0" bottom="0" percent="0" rank="0" text="" dxfId="258">
      <formula>ISBLANK(AF35:BM59)</formula>
    </cfRule>
  </conditionalFormatting>
  <conditionalFormatting sqref="AE14:AE33">
    <cfRule type="expression" priority="80" aboveAverage="0" equalAverage="0" bottom="0" percent="0" rank="0" text="" dxfId="259">
      <formula>ISBLANK(AE14:BM59)</formula>
    </cfRule>
  </conditionalFormatting>
  <conditionalFormatting sqref="AE35:AE59">
    <cfRule type="expression" priority="81" aboveAverage="0" equalAverage="0" bottom="0" percent="0" rank="0" text="" dxfId="260">
      <formula>ISBLANK(AE35:BM59)</formula>
    </cfRule>
  </conditionalFormatting>
  <conditionalFormatting sqref="AV10:BA10">
    <cfRule type="expression" priority="82" aboveAverage="0" equalAverage="0" bottom="0" percent="0" rank="0" text="" dxfId="261">
      <formula>ISBLANK(AV10:BI59)</formula>
    </cfRule>
  </conditionalFormatting>
  <conditionalFormatting sqref="AV11:BA11">
    <cfRule type="expression" priority="83" aboveAverage="0" equalAverage="0" bottom="0" percent="0" rank="0" text="" dxfId="262">
      <formula>ISBLANK(AV11:BI59)</formula>
    </cfRule>
  </conditionalFormatting>
  <conditionalFormatting sqref="AV12:BA12">
    <cfRule type="expression" priority="84" aboveAverage="0" equalAverage="0" bottom="0" percent="0" rank="0" text="" dxfId="263">
      <formula>ISBLANK(AV12:BI59)</formula>
    </cfRule>
  </conditionalFormatting>
  <conditionalFormatting sqref="AV13:BA13">
    <cfRule type="expression" priority="85" aboveAverage="0" equalAverage="0" bottom="0" percent="0" rank="0" text="" dxfId="264">
      <formula>ISBLANK(AV13:BI59)</formula>
    </cfRule>
  </conditionalFormatting>
  <conditionalFormatting sqref="AV34:BA34">
    <cfRule type="expression" priority="86" aboveAverage="0" equalAverage="0" bottom="0" percent="0" rank="0" text="" dxfId="265">
      <formula>ISBLANK(AV34:BI59)</formula>
    </cfRule>
  </conditionalFormatting>
  <conditionalFormatting sqref="AV14:BA33">
    <cfRule type="expression" priority="87" aboveAverage="0" equalAverage="0" bottom="0" percent="0" rank="0" text="" dxfId="266">
      <formula>ISBLANK(AV14:BI59)</formula>
    </cfRule>
  </conditionalFormatting>
  <conditionalFormatting sqref="AV35:BA59">
    <cfRule type="expression" priority="88" aboveAverage="0" equalAverage="0" bottom="0" percent="0" rank="0" text="" dxfId="267">
      <formula>ISBLANK(AV35:BI59)</formula>
    </cfRule>
  </conditionalFormatting>
  <conditionalFormatting sqref="M11">
    <cfRule type="expression" priority="89" aboveAverage="0" equalAverage="0" bottom="0" percent="0" rank="0" text="" dxfId="268">
      <formula>ISBLANK(M11:BI59)</formula>
    </cfRule>
  </conditionalFormatting>
  <conditionalFormatting sqref="M12:M59">
    <cfRule type="expression" priority="90" aboveAverage="0" equalAverage="0" bottom="0" percent="0" rank="0" text="" dxfId="269">
      <formula>ISBLANK(M12:BI59)</formula>
    </cfRule>
  </conditionalFormatting>
  <conditionalFormatting sqref="AV10:AW59">
    <cfRule type="expression" priority="91" aboveAverage="0" equalAverage="0" bottom="0" percent="0" rank="0" text="" dxfId="270">
      <formula>ISBLANK(AV10:CB81)</formula>
    </cfRule>
  </conditionalFormatting>
  <conditionalFormatting sqref="N10:N59">
    <cfRule type="expression" priority="92" aboveAverage="0" equalAverage="0" bottom="0" percent="0" rank="0" text="" dxfId="271">
      <formula>ISBLANK(N10:BA81)</formula>
    </cfRule>
  </conditionalFormatting>
  <conditionalFormatting sqref="AL10:AL59 AD10:AE59 AG10:AI59">
    <cfRule type="expression" priority="93" aboveAverage="0" equalAverage="0" bottom="0" percent="0" rank="0" text="" dxfId="272">
      <formula>ISBLANK(AL10:BU81)</formula>
    </cfRule>
  </conditionalFormatting>
  <conditionalFormatting sqref="AR10:AR59 AJ10:AK59 AM10:AO59">
    <cfRule type="expression" priority="94" aboveAverage="0" equalAverage="0" bottom="0" percent="0" rank="0" text="" dxfId="273">
      <formula>ISBLANK(AR10:BZ81)</formula>
    </cfRule>
  </conditionalFormatting>
  <conditionalFormatting sqref="M10:M59">
    <cfRule type="expression" priority="95" aboveAverage="0" equalAverage="0" bottom="0" percent="0" rank="0" text="" dxfId="274">
      <formula>ISBLANK(M10:BI59)</formula>
    </cfRule>
  </conditionalFormatting>
  <conditionalFormatting sqref="E10">
    <cfRule type="expression" priority="96" aboveAverage="0" equalAverage="0" bottom="0" percent="0" rank="0" text="" dxfId="275">
      <formula>ISBLANK(E10:M59)</formula>
    </cfRule>
  </conditionalFormatting>
  <conditionalFormatting sqref="E10">
    <cfRule type="expression" priority="97" aboveAverage="0" equalAverage="0" bottom="0" percent="0" rank="0" text="" dxfId="276">
      <formula>ISBLANK(E10:M59)</formula>
    </cfRule>
  </conditionalFormatting>
  <conditionalFormatting sqref="E10">
    <cfRule type="expression" priority="98" aboveAverage="0" equalAverage="0" bottom="0" percent="0" rank="0" text="" dxfId="277">
      <formula>ISBLANK(E10:M59)</formula>
    </cfRule>
  </conditionalFormatting>
  <conditionalFormatting sqref="AA10 AD10:AI10">
    <cfRule type="expression" priority="99" aboveAverage="0" equalAverage="0" bottom="0" percent="0" rank="0" text="" dxfId="278">
      <formula>ISBLANK(AA10:BG59)</formula>
    </cfRule>
  </conditionalFormatting>
  <conditionalFormatting sqref="AM10">
    <cfRule type="expression" priority="100" aboveAverage="0" equalAverage="0" bottom="0" percent="0" rank="0" text="" dxfId="279">
      <formula>ISBLANK(AM10:BQ59)</formula>
    </cfRule>
  </conditionalFormatting>
  <conditionalFormatting sqref="AP10">
    <cfRule type="expression" priority="101" aboveAverage="0" equalAverage="0" bottom="0" percent="0" rank="0" text="" dxfId="280">
      <formula>ISBLANK(AP10:BW59)</formula>
    </cfRule>
  </conditionalFormatting>
  <conditionalFormatting sqref="AQ10">
    <cfRule type="expression" priority="102" aboveAverage="0" equalAverage="0" bottom="0" percent="0" rank="0" text="" dxfId="281">
      <formula>ISBLANK(AQ10:BW59)</formula>
    </cfRule>
  </conditionalFormatting>
  <conditionalFormatting sqref="AQ10">
    <cfRule type="expression" priority="103" aboveAverage="0" equalAverage="0" bottom="0" percent="0" rank="0" text="" dxfId="282">
      <formula>ISBLANK(AQ10:BQ59)</formula>
    </cfRule>
  </conditionalFormatting>
  <conditionalFormatting sqref="AL10">
    <cfRule type="expression" priority="104" aboveAverage="0" equalAverage="0" bottom="0" percent="0" rank="0" text="" dxfId="283">
      <formula>ISBLANK(AL10:BU81)</formula>
    </cfRule>
  </conditionalFormatting>
  <conditionalFormatting sqref="AR10">
    <cfRule type="expression" priority="105" aboveAverage="0" equalAverage="0" bottom="0" percent="0" rank="0" text="" dxfId="284">
      <formula>ISBLANK(AR10:BV59)</formula>
    </cfRule>
  </conditionalFormatting>
  <conditionalFormatting sqref="AS10">
    <cfRule type="expression" priority="106" aboveAverage="0" equalAverage="0" bottom="0" percent="0" rank="0" text="" dxfId="285">
      <formula>ISBLANK(AS10:BV59)</formula>
    </cfRule>
  </conditionalFormatting>
  <conditionalFormatting sqref="AV10">
    <cfRule type="expression" priority="107" aboveAverage="0" equalAverage="0" bottom="0" percent="0" rank="0" text="" dxfId="286">
      <formula>ISBLANK(AV10:CB59)</formula>
    </cfRule>
  </conditionalFormatting>
  <conditionalFormatting sqref="AW10 AJ10:AL10">
    <cfRule type="expression" priority="108" aboveAverage="0" equalAverage="0" bottom="0" percent="0" rank="0" text="" dxfId="287">
      <formula>ISBLANK(AW10:CB59)</formula>
    </cfRule>
  </conditionalFormatting>
  <conditionalFormatting sqref="AW10">
    <cfRule type="expression" priority="109" aboveAverage="0" equalAverage="0" bottom="0" percent="0" rank="0" text="" dxfId="288">
      <formula>ISBLANK(AW10:BV59)</formula>
    </cfRule>
  </conditionalFormatting>
  <conditionalFormatting sqref="AT10:AU10">
    <cfRule type="expression" priority="110" aboveAverage="0" equalAverage="0" bottom="0" percent="0" rank="0" text="" dxfId="289">
      <formula>ISBLANK(AT10:CB59)</formula>
    </cfRule>
  </conditionalFormatting>
  <conditionalFormatting sqref="AR10">
    <cfRule type="expression" priority="111" aboveAverage="0" equalAverage="0" bottom="0" percent="0" rank="0" text="" dxfId="290">
      <formula>ISBLANK(AR10:BZ81)</formula>
    </cfRule>
  </conditionalFormatting>
  <conditionalFormatting sqref="T10:T59 O10:Q59">
    <cfRule type="expression" priority="112" aboveAverage="0" equalAverage="0" bottom="0" percent="0" rank="0" text="" dxfId="291">
      <formula>ISBLANK(T10:BF81)</formula>
    </cfRule>
  </conditionalFormatting>
  <conditionalFormatting sqref="Z10:Z59 R10:S59 U10:W59">
    <cfRule type="expression" priority="113" aboveAverage="0" equalAverage="0" bottom="0" percent="0" rank="0" text="" dxfId="292">
      <formula>ISBLANK(Z10:BK81)</formula>
    </cfRule>
  </conditionalFormatting>
  <conditionalFormatting sqref="Y10">
    <cfRule type="expression" priority="114" aboveAverage="0" equalAverage="0" bottom="0" percent="0" rank="0" text="" dxfId="293">
      <formula>ISBLANK(Y10:BB59)</formula>
    </cfRule>
  </conditionalFormatting>
  <conditionalFormatting sqref="AF10:AF59 X10:Y59 AA10:AC59">
    <cfRule type="expression" priority="115" aboveAverage="0" equalAverage="0" bottom="0" percent="0" rank="0" text="" dxfId="294">
      <formula>ISBLANK(AF10:BP81)</formula>
    </cfRule>
  </conditionalFormatting>
  <conditionalFormatting sqref="AE10">
    <cfRule type="expression" priority="116" aboveAverage="0" equalAverage="0" bottom="0" percent="0" rank="0" text="" dxfId="295">
      <formula>ISBLANK(AE10:BG59)</formula>
    </cfRule>
  </conditionalFormatting>
  <conditionalFormatting sqref="F10:G10">
    <cfRule type="expression" priority="117" aboveAverage="0" equalAverage="0" bottom="0" percent="0" rank="0" text="" dxfId="296">
      <formula>ISBLANK(F10:AM59)</formula>
    </cfRule>
  </conditionalFormatting>
  <conditionalFormatting sqref="AK10">
    <cfRule type="expression" priority="118" aboveAverage="0" equalAverage="0" bottom="0" percent="0" rank="0" text="" dxfId="297">
      <formula>ISBLANK(AK10:BL59)</formula>
    </cfRule>
  </conditionalFormatting>
  <conditionalFormatting sqref="AG10">
    <cfRule type="expression" priority="119" aboveAverage="0" equalAverage="0" bottom="0" percent="0" rank="0" text="" dxfId="298">
      <formula>ISBLANK(AG10:BL59)</formula>
    </cfRule>
  </conditionalFormatting>
  <conditionalFormatting sqref="AJ11:AK11">
    <cfRule type="expression" priority="120" aboveAverage="0" equalAverage="0" bottom="0" percent="0" rank="0" text="" dxfId="299">
      <formula>ISBLANK(AJ11:BO59)</formula>
    </cfRule>
  </conditionalFormatting>
  <conditionalFormatting sqref="AJ12:AK12">
    <cfRule type="expression" priority="121" aboveAverage="0" equalAverage="0" bottom="0" percent="0" rank="0" text="" dxfId="300">
      <formula>ISBLANK(AJ12:BO59)</formula>
    </cfRule>
  </conditionalFormatting>
  <conditionalFormatting sqref="AJ13:AK13">
    <cfRule type="expression" priority="122" aboveAverage="0" equalAverage="0" bottom="0" percent="0" rank="0" text="" dxfId="301">
      <formula>ISBLANK(AJ13:BO59)</formula>
    </cfRule>
  </conditionalFormatting>
  <conditionalFormatting sqref="AJ34:AK34">
    <cfRule type="expression" priority="123" aboveAverage="0" equalAverage="0" bottom="0" percent="0" rank="0" text="" dxfId="302">
      <formula>ISBLANK(AJ34:BO59)</formula>
    </cfRule>
  </conditionalFormatting>
  <conditionalFormatting sqref="AJ14:AK33">
    <cfRule type="expression" priority="124" aboveAverage="0" equalAverage="0" bottom="0" percent="0" rank="0" text="" dxfId="303">
      <formula>ISBLANK(AJ14:BO59)</formula>
    </cfRule>
  </conditionalFormatting>
  <conditionalFormatting sqref="AJ35:AK59">
    <cfRule type="expression" priority="125" aboveAverage="0" equalAverage="0" bottom="0" percent="0" rank="0" text="" dxfId="304">
      <formula>ISBLANK(AJ35:BO59)</formula>
    </cfRule>
  </conditionalFormatting>
  <conditionalFormatting sqref="V10:W10">
    <cfRule type="expression" priority="126" aboveAverage="0" equalAverage="0" bottom="0" percent="0" rank="0" text="" dxfId="305">
      <formula>ISBLANK(V10:BH59)</formula>
    </cfRule>
  </conditionalFormatting>
  <conditionalFormatting sqref="H10:K10">
    <cfRule type="expression" priority="127" aboveAverage="0" equalAverage="0" bottom="0" percent="0" rank="0" text="" dxfId="306">
      <formula>ISBLANK(H10:AP59)</formula>
    </cfRule>
  </conditionalFormatting>
  <conditionalFormatting sqref="AP10:AU10">
    <cfRule type="expression" priority="128" aboveAverage="0" equalAverage="0" bottom="0" percent="0" rank="0" text="" dxfId="307">
      <formula>ISBLANK(AP10:BD59)</formula>
    </cfRule>
  </conditionalFormatting>
  <conditionalFormatting sqref="AP11:AU11">
    <cfRule type="expression" priority="129" aboveAverage="0" equalAverage="0" bottom="0" percent="0" rank="0" text="" dxfId="308">
      <formula>ISBLANK(AP11:BD59)</formula>
    </cfRule>
  </conditionalFormatting>
  <conditionalFormatting sqref="AP12:AU12">
    <cfRule type="expression" priority="130" aboveAverage="0" equalAverage="0" bottom="0" percent="0" rank="0" text="" dxfId="309">
      <formula>ISBLANK(AP12:BD59)</formula>
    </cfRule>
  </conditionalFormatting>
  <conditionalFormatting sqref="AP13:AU13">
    <cfRule type="expression" priority="131" aboveAverage="0" equalAverage="0" bottom="0" percent="0" rank="0" text="" dxfId="310">
      <formula>ISBLANK(AP13:BD59)</formula>
    </cfRule>
  </conditionalFormatting>
  <conditionalFormatting sqref="AP34:AU34">
    <cfRule type="expression" priority="132" aboveAverage="0" equalAverage="0" bottom="0" percent="0" rank="0" text="" dxfId="311">
      <formula>ISBLANK(AP34:BD59)</formula>
    </cfRule>
  </conditionalFormatting>
  <conditionalFormatting sqref="AP14:AU33">
    <cfRule type="expression" priority="133" aboveAverage="0" equalAverage="0" bottom="0" percent="0" rank="0" text="" dxfId="312">
      <formula>ISBLANK(AP14:BD59)</formula>
    </cfRule>
  </conditionalFormatting>
  <conditionalFormatting sqref="AP35:AU59">
    <cfRule type="expression" priority="134" aboveAverage="0" equalAverage="0" bottom="0" percent="0" rank="0" text="" dxfId="313">
      <formula>ISBLANK(AP35:BD59)</formula>
    </cfRule>
  </conditionalFormatting>
  <conditionalFormatting sqref="AP10:AQ59 AS10:AU59">
    <cfRule type="expression" priority="135" aboveAverage="0" equalAverage="0" bottom="0" percent="0" rank="0" text="" dxfId="314">
      <formula>ISBLANK(AP10:BW81)</formula>
    </cfRule>
  </conditionalFormatting>
  <conditionalFormatting sqref="AL10:AO10">
    <cfRule type="expression" priority="136" aboveAverage="0" equalAverage="0" bottom="0" percent="0" rank="0" text="" dxfId="315">
      <formula>ISBLANK(AL10:BG59)</formula>
    </cfRule>
  </conditionalFormatting>
  <conditionalFormatting sqref="AL11:AO11">
    <cfRule type="expression" priority="137" aboveAverage="0" equalAverage="0" bottom="0" percent="0" rank="0" text="" dxfId="316">
      <formula>ISBLANK(AL11:BG59)</formula>
    </cfRule>
  </conditionalFormatting>
  <conditionalFormatting sqref="AL12:AO12">
    <cfRule type="expression" priority="138" aboveAverage="0" equalAverage="0" bottom="0" percent="0" rank="0" text="" dxfId="317">
      <formula>ISBLANK(AL12:BG59)</formula>
    </cfRule>
  </conditionalFormatting>
  <conditionalFormatting sqref="AL13:AO13">
    <cfRule type="expression" priority="139" aboveAverage="0" equalAverage="0" bottom="0" percent="0" rank="0" text="" dxfId="318">
      <formula>ISBLANK(AL13:BG59)</formula>
    </cfRule>
  </conditionalFormatting>
  <conditionalFormatting sqref="AL34:AO34">
    <cfRule type="expression" priority="140" aboveAverage="0" equalAverage="0" bottom="0" percent="0" rank="0" text="" dxfId="319">
      <formula>ISBLANK(AL34:BG59)</formula>
    </cfRule>
  </conditionalFormatting>
  <conditionalFormatting sqref="AL14:AO33">
    <cfRule type="expression" priority="141" aboveAverage="0" equalAverage="0" bottom="0" percent="0" rank="0" text="" dxfId="320">
      <formula>ISBLANK(AL14:BG59)</formula>
    </cfRule>
  </conditionalFormatting>
  <conditionalFormatting sqref="AL35:AO59">
    <cfRule type="expression" priority="142" aboveAverage="0" equalAverage="0" bottom="0" percent="0" rank="0" text="" dxfId="321">
      <formula>ISBLANK(AL35:BG59)</formula>
    </cfRule>
  </conditionalFormatting>
  <conditionalFormatting sqref="AD11:AI11">
    <cfRule type="expression" priority="143" aboveAverage="0" equalAverage="0" bottom="0" percent="0" rank="0" text="" dxfId="322">
      <formula>ISBLANK(AD11:BJ59)</formula>
    </cfRule>
  </conditionalFormatting>
  <conditionalFormatting sqref="AD12:AI12">
    <cfRule type="expression" priority="144" aboveAverage="0" equalAverage="0" bottom="0" percent="0" rank="0" text="" dxfId="323">
      <formula>ISBLANK(AD12:BJ59)</formula>
    </cfRule>
  </conditionalFormatting>
  <conditionalFormatting sqref="AD13:AI13">
    <cfRule type="expression" priority="145" aboveAverage="0" equalAverage="0" bottom="0" percent="0" rank="0" text="" dxfId="324">
      <formula>ISBLANK(AD13:BJ59)</formula>
    </cfRule>
  </conditionalFormatting>
  <conditionalFormatting sqref="AD34:AI34">
    <cfRule type="expression" priority="146" aboveAverage="0" equalAverage="0" bottom="0" percent="0" rank="0" text="" dxfId="325">
      <formula>ISBLANK(AD34:BJ59)</formula>
    </cfRule>
  </conditionalFormatting>
  <conditionalFormatting sqref="AD14:AI33">
    <cfRule type="expression" priority="147" aboveAverage="0" equalAverage="0" bottom="0" percent="0" rank="0" text="" dxfId="326">
      <formula>ISBLANK(AD14:BJ59)</formula>
    </cfRule>
  </conditionalFormatting>
  <conditionalFormatting sqref="AD35:AI59">
    <cfRule type="expression" priority="148" aboveAverage="0" equalAverage="0" bottom="0" percent="0" rank="0" text="" dxfId="327">
      <formula>ISBLANK(AD35:BJ59)</formula>
    </cfRule>
  </conditionalFormatting>
  <conditionalFormatting sqref="P10:Q10">
    <cfRule type="expression" priority="149" aboveAverage="0" equalAverage="0" bottom="0" percent="0" rank="0" text="" dxfId="328">
      <formula>ISBLANK(P10:BC59)</formula>
    </cfRule>
  </conditionalFormatting>
  <conditionalFormatting sqref="P11:Q11">
    <cfRule type="expression" priority="150" aboveAverage="0" equalAverage="0" bottom="0" percent="0" rank="0" text="" dxfId="329">
      <formula>ISBLANK(P11:BC59)</formula>
    </cfRule>
  </conditionalFormatting>
  <conditionalFormatting sqref="P12:Q12">
    <cfRule type="expression" priority="151" aboveAverage="0" equalAverage="0" bottom="0" percent="0" rank="0" text="" dxfId="330">
      <formula>ISBLANK(P12:BC59)</formula>
    </cfRule>
  </conditionalFormatting>
  <conditionalFormatting sqref="P13:Q13">
    <cfRule type="expression" priority="152" aboveAverage="0" equalAverage="0" bottom="0" percent="0" rank="0" text="" dxfId="331">
      <formula>ISBLANK(P13:BC59)</formula>
    </cfRule>
  </conditionalFormatting>
  <conditionalFormatting sqref="P34:Q34">
    <cfRule type="expression" priority="153" aboveAverage="0" equalAverage="0" bottom="0" percent="0" rank="0" text="" dxfId="332">
      <formula>ISBLANK(P34:BC59)</formula>
    </cfRule>
  </conditionalFormatting>
  <conditionalFormatting sqref="P14:Q33">
    <cfRule type="expression" priority="154" aboveAverage="0" equalAverage="0" bottom="0" percent="0" rank="0" text="" dxfId="333">
      <formula>ISBLANK(P14:BC59)</formula>
    </cfRule>
  </conditionalFormatting>
  <conditionalFormatting sqref="P35:Q59">
    <cfRule type="expression" priority="155" aboveAverage="0" equalAverage="0" bottom="0" percent="0" rank="0" text="" dxfId="334">
      <formula>ISBLANK(P35:BC59)</formula>
    </cfRule>
  </conditionalFormatting>
  <conditionalFormatting sqref="F11:L11">
    <cfRule type="expression" priority="156" aboveAverage="0" equalAverage="0" bottom="0" percent="0" rank="0" text="" dxfId="335">
      <formula>ISBLANK(F11:BC59)</formula>
    </cfRule>
  </conditionalFormatting>
  <conditionalFormatting sqref="F12:L59">
    <cfRule type="expression" priority="157" aboveAverage="0" equalAverage="0" bottom="0" percent="0" rank="0" text="" dxfId="336">
      <formula>ISBLANK(F12:BC59)</formula>
    </cfRule>
  </conditionalFormatting>
  <conditionalFormatting sqref="J10:K59">
    <cfRule type="expression" priority="158" aboveAverage="0" equalAverage="0" bottom="0" percent="0" rank="0" text="" dxfId="337">
      <formula>ISBLANK(J10:BL59)</formula>
    </cfRule>
  </conditionalFormatting>
  <conditionalFormatting sqref="J11:K11">
    <cfRule type="expression" priority="159" aboveAverage="0" equalAverage="0" bottom="0" percent="0" rank="0" text="" dxfId="338">
      <formula>ISBLANK(J11:BL59)</formula>
    </cfRule>
  </conditionalFormatting>
  <conditionalFormatting sqref="J12:K59">
    <cfRule type="expression" priority="160" aboveAverage="0" equalAverage="0" bottom="0" percent="0" rank="0" text="" dxfId="339">
      <formula>ISBLANK(J12:BL59)</formula>
    </cfRule>
  </conditionalFormatting>
  <dataValidations count="8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" type="whole">
      <formula1>0</formula1>
      <formula2>50</formula2>
    </dataValidation>
    <dataValidation allowBlank="true" error="Enter correct Marks." errorStyle="stop" operator="between" showDropDown="false" showErrorMessage="true" showInputMessage="false" sqref="R10:S59 X10:Y59 AD10:AE59 AJ10:AK59 AP10:AQ59 AV10:AW59" type="whole">
      <formula1>0</formula1>
      <formula2>8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AX10:BA59" type="whole">
      <formula1>0</formula1>
      <formula2>10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59" type="list">
      <formula1>$BE$6:$BE$9</formula1>
      <formula2>0</formula2>
    </dataValidation>
    <dataValidation allowBlank="true" error="Enter 'B' or 'G' only" errorStyle="stop" operator="between" showDropDown="false" showErrorMessage="true" showInputMessage="false" sqref="H10:H59" type="list">
      <formula1>$BD$8:$BD$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:K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59" min="56" style="0" width="3.85"/>
    <col collapsed="false" customWidth="true" hidden="false" outlineLevel="0" max="60" min="60" style="0" width="1.99"/>
    <col collapsed="false" customWidth="true" hidden="false" outlineLevel="0" max="61" min="61" style="0" width="3.14"/>
    <col collapsed="false" customWidth="true" hidden="false" outlineLevel="0" max="81" min="62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A3" s="3"/>
      <c r="B3" s="100"/>
      <c r="BI3" s="100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103" customFormat="true" ht="36" hidden="false" customHeight="true" outlineLevel="0" collapsed="false">
      <c r="A4" s="3"/>
      <c r="B4" s="100"/>
      <c r="D4" s="104" t="s">
        <v>91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I4" s="100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I5" s="100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61" t="s">
        <v>67</v>
      </c>
      <c r="K6" s="112" t="s">
        <v>68</v>
      </c>
      <c r="L6" s="113" t="s">
        <v>69</v>
      </c>
      <c r="M6" s="114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6" t="s">
        <v>92</v>
      </c>
      <c r="AM6" s="116"/>
      <c r="AN6" s="116"/>
      <c r="AO6" s="116"/>
      <c r="AP6" s="116"/>
      <c r="AQ6" s="116"/>
      <c r="AR6" s="117" t="s">
        <v>93</v>
      </c>
      <c r="AS6" s="117"/>
      <c r="AT6" s="117"/>
      <c r="AU6" s="117"/>
      <c r="AV6" s="117"/>
      <c r="AW6" s="117"/>
      <c r="AX6" s="116" t="s">
        <v>76</v>
      </c>
      <c r="AY6" s="116"/>
      <c r="AZ6" s="116"/>
      <c r="BA6" s="116"/>
      <c r="BB6" s="116"/>
      <c r="BC6" s="116"/>
      <c r="BD6" s="118" t="s">
        <v>77</v>
      </c>
      <c r="BE6" s="118"/>
      <c r="BF6" s="118"/>
      <c r="BG6" s="118"/>
      <c r="BI6" s="100"/>
      <c r="BJ6" s="3"/>
      <c r="BK6" s="3" t="s">
        <v>31</v>
      </c>
      <c r="BL6" s="3"/>
      <c r="BM6" s="3"/>
      <c r="BN6" s="3"/>
      <c r="BO6" s="3"/>
      <c r="BP6" s="3"/>
      <c r="BQ6" s="3"/>
      <c r="BR6" s="3"/>
      <c r="BS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61"/>
      <c r="K7" s="112"/>
      <c r="L7" s="113"/>
      <c r="M7" s="114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19" t="s">
        <v>78</v>
      </c>
      <c r="AM7" s="119"/>
      <c r="AN7" s="119"/>
      <c r="AO7" s="119"/>
      <c r="AP7" s="119"/>
      <c r="AQ7" s="121" t="s">
        <v>79</v>
      </c>
      <c r="AR7" s="122" t="s">
        <v>78</v>
      </c>
      <c r="AS7" s="122"/>
      <c r="AT7" s="122"/>
      <c r="AU7" s="122"/>
      <c r="AV7" s="122"/>
      <c r="AW7" s="120" t="s">
        <v>79</v>
      </c>
      <c r="AX7" s="119" t="s">
        <v>78</v>
      </c>
      <c r="AY7" s="119"/>
      <c r="AZ7" s="119"/>
      <c r="BA7" s="119"/>
      <c r="BB7" s="119"/>
      <c r="BC7" s="121" t="s">
        <v>79</v>
      </c>
      <c r="BD7" s="123" t="s">
        <v>80</v>
      </c>
      <c r="BE7" s="124" t="s">
        <v>81</v>
      </c>
      <c r="BF7" s="124" t="s">
        <v>82</v>
      </c>
      <c r="BG7" s="125" t="s">
        <v>83</v>
      </c>
      <c r="BI7" s="100"/>
      <c r="BJ7" s="3"/>
      <c r="BK7" s="3" t="s">
        <v>30</v>
      </c>
      <c r="BL7" s="3"/>
      <c r="BM7" s="3"/>
      <c r="BN7" s="3"/>
      <c r="BO7" s="3"/>
      <c r="BP7" s="3"/>
      <c r="BQ7" s="3"/>
      <c r="BR7" s="3"/>
      <c r="BS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61"/>
      <c r="K8" s="112"/>
      <c r="L8" s="113"/>
      <c r="M8" s="114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26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9" t="s">
        <v>89</v>
      </c>
      <c r="AR8" s="130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8" t="s">
        <v>89</v>
      </c>
      <c r="AX8" s="126" t="s">
        <v>84</v>
      </c>
      <c r="AY8" s="127" t="s">
        <v>85</v>
      </c>
      <c r="AZ8" s="127" t="s">
        <v>86</v>
      </c>
      <c r="BA8" s="127" t="s">
        <v>87</v>
      </c>
      <c r="BB8" s="127" t="s">
        <v>88</v>
      </c>
      <c r="BC8" s="129" t="s">
        <v>89</v>
      </c>
      <c r="BD8" s="123"/>
      <c r="BE8" s="124"/>
      <c r="BF8" s="124"/>
      <c r="BG8" s="125"/>
      <c r="BI8" s="100"/>
      <c r="BJ8" s="3" t="s">
        <v>34</v>
      </c>
      <c r="BK8" s="3" t="s">
        <v>28</v>
      </c>
      <c r="BL8" s="3"/>
      <c r="BM8" s="3"/>
      <c r="BN8" s="3"/>
      <c r="BO8" s="3"/>
      <c r="BP8" s="3"/>
      <c r="BQ8" s="3"/>
      <c r="BR8" s="3"/>
      <c r="BS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61"/>
      <c r="K9" s="112"/>
      <c r="L9" s="113"/>
      <c r="M9" s="114"/>
      <c r="N9" s="131" t="n">
        <v>50</v>
      </c>
      <c r="O9" s="132" t="n">
        <v>50</v>
      </c>
      <c r="P9" s="132" t="n">
        <v>50</v>
      </c>
      <c r="Q9" s="132" t="n">
        <v>50</v>
      </c>
      <c r="R9" s="132" t="n">
        <v>80</v>
      </c>
      <c r="S9" s="133" t="n">
        <v>80</v>
      </c>
      <c r="T9" s="131" t="n">
        <v>50</v>
      </c>
      <c r="U9" s="132" t="n">
        <v>50</v>
      </c>
      <c r="V9" s="132" t="n">
        <v>50</v>
      </c>
      <c r="W9" s="132" t="n">
        <v>50</v>
      </c>
      <c r="X9" s="132" t="n">
        <v>80</v>
      </c>
      <c r="Y9" s="134" t="n">
        <v>80</v>
      </c>
      <c r="Z9" s="135" t="n">
        <v>50</v>
      </c>
      <c r="AA9" s="132" t="n">
        <v>50</v>
      </c>
      <c r="AB9" s="132" t="n">
        <v>50</v>
      </c>
      <c r="AC9" s="132" t="n">
        <v>50</v>
      </c>
      <c r="AD9" s="132" t="n">
        <v>80</v>
      </c>
      <c r="AE9" s="133" t="n">
        <v>80</v>
      </c>
      <c r="AF9" s="131" t="n">
        <v>50</v>
      </c>
      <c r="AG9" s="132" t="n">
        <v>50</v>
      </c>
      <c r="AH9" s="132" t="n">
        <v>50</v>
      </c>
      <c r="AI9" s="132" t="n">
        <v>50</v>
      </c>
      <c r="AJ9" s="132" t="n">
        <v>80</v>
      </c>
      <c r="AK9" s="134" t="n">
        <v>80</v>
      </c>
      <c r="AL9" s="131" t="n">
        <v>50</v>
      </c>
      <c r="AM9" s="132" t="n">
        <v>50</v>
      </c>
      <c r="AN9" s="132" t="n">
        <v>50</v>
      </c>
      <c r="AO9" s="132" t="n">
        <v>50</v>
      </c>
      <c r="AP9" s="132" t="n">
        <v>40</v>
      </c>
      <c r="AQ9" s="134" t="n">
        <v>40</v>
      </c>
      <c r="AR9" s="135" t="n">
        <v>50</v>
      </c>
      <c r="AS9" s="132" t="n">
        <v>50</v>
      </c>
      <c r="AT9" s="132" t="n">
        <v>50</v>
      </c>
      <c r="AU9" s="132" t="n">
        <v>50</v>
      </c>
      <c r="AV9" s="132" t="n">
        <v>40</v>
      </c>
      <c r="AW9" s="133" t="n">
        <v>40</v>
      </c>
      <c r="AX9" s="131" t="n">
        <v>50</v>
      </c>
      <c r="AY9" s="132" t="n">
        <v>50</v>
      </c>
      <c r="AZ9" s="132" t="n">
        <v>50</v>
      </c>
      <c r="BA9" s="132" t="n">
        <v>50</v>
      </c>
      <c r="BB9" s="132" t="n">
        <v>80</v>
      </c>
      <c r="BC9" s="134" t="n">
        <v>80</v>
      </c>
      <c r="BD9" s="135" t="n">
        <v>100</v>
      </c>
      <c r="BE9" s="132" t="n">
        <v>100</v>
      </c>
      <c r="BF9" s="132" t="n">
        <v>100</v>
      </c>
      <c r="BG9" s="136" t="n">
        <v>100</v>
      </c>
      <c r="BI9" s="100"/>
      <c r="BJ9" s="3" t="s">
        <v>35</v>
      </c>
      <c r="BK9" s="3" t="s">
        <v>29</v>
      </c>
      <c r="BL9" s="3"/>
      <c r="BM9" s="3"/>
      <c r="BN9" s="3"/>
      <c r="BO9" s="3"/>
      <c r="BP9" s="3"/>
      <c r="BQ9" s="3"/>
      <c r="BR9" s="3"/>
      <c r="BS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H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6"/>
      <c r="Z10" s="147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6"/>
      <c r="AL10" s="143"/>
      <c r="AM10" s="144"/>
      <c r="AN10" s="144"/>
      <c r="AO10" s="144"/>
      <c r="AP10" s="144"/>
      <c r="AQ10" s="146"/>
      <c r="AR10" s="147"/>
      <c r="AS10" s="144"/>
      <c r="AT10" s="144"/>
      <c r="AU10" s="144"/>
      <c r="AV10" s="144"/>
      <c r="AW10" s="145"/>
      <c r="AX10" s="143"/>
      <c r="AY10" s="144"/>
      <c r="AZ10" s="144"/>
      <c r="BA10" s="144"/>
      <c r="BB10" s="144"/>
      <c r="BC10" s="146"/>
      <c r="BD10" s="162"/>
      <c r="BE10" s="163"/>
      <c r="BF10" s="163"/>
      <c r="BG10" s="164"/>
      <c r="BI10" s="100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H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3"/>
      <c r="AM11" s="144"/>
      <c r="AN11" s="144"/>
      <c r="AO11" s="144"/>
      <c r="AP11" s="144"/>
      <c r="AQ11" s="146"/>
      <c r="AR11" s="147"/>
      <c r="AS11" s="144"/>
      <c r="AT11" s="144"/>
      <c r="AU11" s="144"/>
      <c r="AV11" s="144"/>
      <c r="AW11" s="145"/>
      <c r="AX11" s="143"/>
      <c r="AY11" s="144"/>
      <c r="AZ11" s="144"/>
      <c r="BA11" s="144"/>
      <c r="BB11" s="144"/>
      <c r="BC11" s="146"/>
      <c r="BD11" s="147"/>
      <c r="BE11" s="144"/>
      <c r="BF11" s="144"/>
      <c r="BG11" s="146"/>
      <c r="BI11" s="100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H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3"/>
      <c r="AM12" s="144"/>
      <c r="AN12" s="144"/>
      <c r="AO12" s="144"/>
      <c r="AP12" s="144"/>
      <c r="AQ12" s="146"/>
      <c r="AR12" s="147"/>
      <c r="AS12" s="144"/>
      <c r="AT12" s="144"/>
      <c r="AU12" s="144"/>
      <c r="AV12" s="144"/>
      <c r="AW12" s="145"/>
      <c r="AX12" s="143"/>
      <c r="AY12" s="144"/>
      <c r="AZ12" s="144"/>
      <c r="BA12" s="144"/>
      <c r="BB12" s="144"/>
      <c r="BC12" s="146"/>
      <c r="BD12" s="147"/>
      <c r="BE12" s="144"/>
      <c r="BF12" s="144"/>
      <c r="BG12" s="146"/>
      <c r="BI12" s="100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H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3"/>
      <c r="AM13" s="144"/>
      <c r="AN13" s="144"/>
      <c r="AO13" s="144"/>
      <c r="AP13" s="144"/>
      <c r="AQ13" s="146"/>
      <c r="AR13" s="147"/>
      <c r="AS13" s="144"/>
      <c r="AT13" s="144"/>
      <c r="AU13" s="144"/>
      <c r="AV13" s="144"/>
      <c r="AW13" s="145"/>
      <c r="AX13" s="143"/>
      <c r="AY13" s="144"/>
      <c r="AZ13" s="144"/>
      <c r="BA13" s="144"/>
      <c r="BB13" s="144"/>
      <c r="BC13" s="146"/>
      <c r="BD13" s="147"/>
      <c r="BE13" s="144"/>
      <c r="BF13" s="144"/>
      <c r="BG13" s="146"/>
      <c r="BI13" s="100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H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3"/>
      <c r="AM14" s="144"/>
      <c r="AN14" s="144"/>
      <c r="AO14" s="144"/>
      <c r="AP14" s="144"/>
      <c r="AQ14" s="146"/>
      <c r="AR14" s="147"/>
      <c r="AS14" s="144"/>
      <c r="AT14" s="144"/>
      <c r="AU14" s="144"/>
      <c r="AV14" s="144"/>
      <c r="AW14" s="145"/>
      <c r="AX14" s="143"/>
      <c r="AY14" s="144"/>
      <c r="AZ14" s="144"/>
      <c r="BA14" s="144"/>
      <c r="BB14" s="144"/>
      <c r="BC14" s="146"/>
      <c r="BD14" s="147"/>
      <c r="BE14" s="144"/>
      <c r="BF14" s="144"/>
      <c r="BG14" s="146"/>
      <c r="BI14" s="100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H26</f>
        <v>220</v>
      </c>
      <c r="M15" s="142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3"/>
      <c r="AM15" s="144"/>
      <c r="AN15" s="144"/>
      <c r="AO15" s="144"/>
      <c r="AP15" s="144"/>
      <c r="AQ15" s="146"/>
      <c r="AR15" s="147"/>
      <c r="AS15" s="144"/>
      <c r="AT15" s="144"/>
      <c r="AU15" s="144"/>
      <c r="AV15" s="144"/>
      <c r="AW15" s="145"/>
      <c r="AX15" s="143"/>
      <c r="AY15" s="144"/>
      <c r="AZ15" s="144"/>
      <c r="BA15" s="144"/>
      <c r="BB15" s="144"/>
      <c r="BC15" s="146"/>
      <c r="BD15" s="147"/>
      <c r="BE15" s="144"/>
      <c r="BF15" s="144"/>
      <c r="BG15" s="146"/>
      <c r="BI15" s="100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H26</f>
        <v>220</v>
      </c>
      <c r="M16" s="142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3"/>
      <c r="AM16" s="144"/>
      <c r="AN16" s="144"/>
      <c r="AO16" s="144"/>
      <c r="AP16" s="144"/>
      <c r="AQ16" s="146"/>
      <c r="AR16" s="147"/>
      <c r="AS16" s="144"/>
      <c r="AT16" s="144"/>
      <c r="AU16" s="144"/>
      <c r="AV16" s="144"/>
      <c r="AW16" s="145"/>
      <c r="AX16" s="143"/>
      <c r="AY16" s="144"/>
      <c r="AZ16" s="144"/>
      <c r="BA16" s="144"/>
      <c r="BB16" s="144"/>
      <c r="BC16" s="146"/>
      <c r="BD16" s="147"/>
      <c r="BE16" s="144"/>
      <c r="BF16" s="144"/>
      <c r="BG16" s="146"/>
      <c r="BI16" s="100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H26</f>
        <v>220</v>
      </c>
      <c r="M17" s="142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3"/>
      <c r="AM17" s="144"/>
      <c r="AN17" s="144"/>
      <c r="AO17" s="144"/>
      <c r="AP17" s="144"/>
      <c r="AQ17" s="146"/>
      <c r="AR17" s="147"/>
      <c r="AS17" s="144"/>
      <c r="AT17" s="144"/>
      <c r="AU17" s="144"/>
      <c r="AV17" s="144"/>
      <c r="AW17" s="145"/>
      <c r="AX17" s="143"/>
      <c r="AY17" s="144"/>
      <c r="AZ17" s="144"/>
      <c r="BA17" s="144"/>
      <c r="BB17" s="144"/>
      <c r="BC17" s="146"/>
      <c r="BD17" s="147"/>
      <c r="BE17" s="144"/>
      <c r="BF17" s="144"/>
      <c r="BG17" s="146"/>
      <c r="BI17" s="100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H26</f>
        <v>220</v>
      </c>
      <c r="M18" s="142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3"/>
      <c r="AM18" s="144"/>
      <c r="AN18" s="144"/>
      <c r="AO18" s="144"/>
      <c r="AP18" s="144"/>
      <c r="AQ18" s="146"/>
      <c r="AR18" s="147"/>
      <c r="AS18" s="144"/>
      <c r="AT18" s="144"/>
      <c r="AU18" s="144"/>
      <c r="AV18" s="144"/>
      <c r="AW18" s="145"/>
      <c r="AX18" s="143"/>
      <c r="AY18" s="144"/>
      <c r="AZ18" s="144"/>
      <c r="BA18" s="144"/>
      <c r="BB18" s="144"/>
      <c r="BC18" s="146"/>
      <c r="BD18" s="147"/>
      <c r="BE18" s="144"/>
      <c r="BF18" s="144"/>
      <c r="BG18" s="146"/>
      <c r="BI18" s="100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H26</f>
        <v>220</v>
      </c>
      <c r="M19" s="142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3"/>
      <c r="AM19" s="144"/>
      <c r="AN19" s="144"/>
      <c r="AO19" s="144"/>
      <c r="AP19" s="144"/>
      <c r="AQ19" s="146"/>
      <c r="AR19" s="147"/>
      <c r="AS19" s="144"/>
      <c r="AT19" s="144"/>
      <c r="AU19" s="144"/>
      <c r="AV19" s="144"/>
      <c r="AW19" s="145"/>
      <c r="AX19" s="143"/>
      <c r="AY19" s="144"/>
      <c r="AZ19" s="144"/>
      <c r="BA19" s="144"/>
      <c r="BB19" s="144"/>
      <c r="BC19" s="146"/>
      <c r="BD19" s="147"/>
      <c r="BE19" s="144"/>
      <c r="BF19" s="144"/>
      <c r="BG19" s="146"/>
      <c r="BI19" s="100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H26</f>
        <v>220</v>
      </c>
      <c r="M20" s="142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3"/>
      <c r="AM20" s="144"/>
      <c r="AN20" s="144"/>
      <c r="AO20" s="144"/>
      <c r="AP20" s="144"/>
      <c r="AQ20" s="146"/>
      <c r="AR20" s="147"/>
      <c r="AS20" s="144"/>
      <c r="AT20" s="144"/>
      <c r="AU20" s="144"/>
      <c r="AV20" s="144"/>
      <c r="AW20" s="145"/>
      <c r="AX20" s="143"/>
      <c r="AY20" s="144"/>
      <c r="AZ20" s="144"/>
      <c r="BA20" s="144"/>
      <c r="BB20" s="144"/>
      <c r="BC20" s="146"/>
      <c r="BD20" s="147"/>
      <c r="BE20" s="144"/>
      <c r="BF20" s="144"/>
      <c r="BG20" s="146"/>
      <c r="BI20" s="100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H26</f>
        <v>220</v>
      </c>
      <c r="M21" s="142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3"/>
      <c r="AM21" s="144"/>
      <c r="AN21" s="144"/>
      <c r="AO21" s="144"/>
      <c r="AP21" s="144"/>
      <c r="AQ21" s="146"/>
      <c r="AR21" s="147"/>
      <c r="AS21" s="144"/>
      <c r="AT21" s="144"/>
      <c r="AU21" s="144"/>
      <c r="AV21" s="144"/>
      <c r="AW21" s="145"/>
      <c r="AX21" s="143"/>
      <c r="AY21" s="144"/>
      <c r="AZ21" s="144"/>
      <c r="BA21" s="144"/>
      <c r="BB21" s="144"/>
      <c r="BC21" s="146"/>
      <c r="BD21" s="147"/>
      <c r="BE21" s="144"/>
      <c r="BF21" s="144"/>
      <c r="BG21" s="146"/>
      <c r="BI21" s="100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H26</f>
        <v>220</v>
      </c>
      <c r="M22" s="142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3"/>
      <c r="AM22" s="144"/>
      <c r="AN22" s="144"/>
      <c r="AO22" s="144"/>
      <c r="AP22" s="144"/>
      <c r="AQ22" s="146"/>
      <c r="AR22" s="147"/>
      <c r="AS22" s="144"/>
      <c r="AT22" s="144"/>
      <c r="AU22" s="144"/>
      <c r="AV22" s="144"/>
      <c r="AW22" s="145"/>
      <c r="AX22" s="143"/>
      <c r="AY22" s="144"/>
      <c r="AZ22" s="144"/>
      <c r="BA22" s="144"/>
      <c r="BB22" s="144"/>
      <c r="BC22" s="146"/>
      <c r="BD22" s="147"/>
      <c r="BE22" s="144"/>
      <c r="BF22" s="144"/>
      <c r="BG22" s="146"/>
      <c r="BI22" s="100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H26</f>
        <v>220</v>
      </c>
      <c r="M23" s="142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3"/>
      <c r="AM23" s="144"/>
      <c r="AN23" s="144"/>
      <c r="AO23" s="144"/>
      <c r="AP23" s="144"/>
      <c r="AQ23" s="146"/>
      <c r="AR23" s="147"/>
      <c r="AS23" s="144"/>
      <c r="AT23" s="144"/>
      <c r="AU23" s="144"/>
      <c r="AV23" s="144"/>
      <c r="AW23" s="145"/>
      <c r="AX23" s="143"/>
      <c r="AY23" s="144"/>
      <c r="AZ23" s="144"/>
      <c r="BA23" s="144"/>
      <c r="BB23" s="144"/>
      <c r="BC23" s="146"/>
      <c r="BD23" s="147"/>
      <c r="BE23" s="144"/>
      <c r="BF23" s="144"/>
      <c r="BG23" s="146"/>
      <c r="BI23" s="100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H26</f>
        <v>220</v>
      </c>
      <c r="M24" s="142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3"/>
      <c r="AM24" s="144"/>
      <c r="AN24" s="144"/>
      <c r="AO24" s="144"/>
      <c r="AP24" s="144"/>
      <c r="AQ24" s="146"/>
      <c r="AR24" s="147"/>
      <c r="AS24" s="144"/>
      <c r="AT24" s="144"/>
      <c r="AU24" s="144"/>
      <c r="AV24" s="144"/>
      <c r="AW24" s="145"/>
      <c r="AX24" s="143"/>
      <c r="AY24" s="144"/>
      <c r="AZ24" s="144"/>
      <c r="BA24" s="144"/>
      <c r="BB24" s="144"/>
      <c r="BC24" s="146"/>
      <c r="BD24" s="147"/>
      <c r="BE24" s="144"/>
      <c r="BF24" s="144"/>
      <c r="BG24" s="146"/>
      <c r="BI24" s="100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H26</f>
        <v>220</v>
      </c>
      <c r="M25" s="142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3"/>
      <c r="AM25" s="144"/>
      <c r="AN25" s="144"/>
      <c r="AO25" s="144"/>
      <c r="AP25" s="144"/>
      <c r="AQ25" s="146"/>
      <c r="AR25" s="147"/>
      <c r="AS25" s="144"/>
      <c r="AT25" s="144"/>
      <c r="AU25" s="144"/>
      <c r="AV25" s="144"/>
      <c r="AW25" s="145"/>
      <c r="AX25" s="143"/>
      <c r="AY25" s="144"/>
      <c r="AZ25" s="144"/>
      <c r="BA25" s="144"/>
      <c r="BB25" s="144"/>
      <c r="BC25" s="146"/>
      <c r="BD25" s="147"/>
      <c r="BE25" s="144"/>
      <c r="BF25" s="144"/>
      <c r="BG25" s="146"/>
      <c r="BI25" s="100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H26</f>
        <v>220</v>
      </c>
      <c r="M26" s="142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3"/>
      <c r="AM26" s="144"/>
      <c r="AN26" s="144"/>
      <c r="AO26" s="144"/>
      <c r="AP26" s="144"/>
      <c r="AQ26" s="146"/>
      <c r="AR26" s="147"/>
      <c r="AS26" s="144"/>
      <c r="AT26" s="144"/>
      <c r="AU26" s="144"/>
      <c r="AV26" s="144"/>
      <c r="AW26" s="145"/>
      <c r="AX26" s="143"/>
      <c r="AY26" s="144"/>
      <c r="AZ26" s="144"/>
      <c r="BA26" s="144"/>
      <c r="BB26" s="144"/>
      <c r="BC26" s="146"/>
      <c r="BD26" s="147"/>
      <c r="BE26" s="144"/>
      <c r="BF26" s="144"/>
      <c r="BG26" s="146"/>
      <c r="BI26" s="100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H26</f>
        <v>220</v>
      </c>
      <c r="M27" s="142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3"/>
      <c r="AM27" s="144"/>
      <c r="AN27" s="144"/>
      <c r="AO27" s="144"/>
      <c r="AP27" s="144"/>
      <c r="AQ27" s="146"/>
      <c r="AR27" s="147"/>
      <c r="AS27" s="144"/>
      <c r="AT27" s="144"/>
      <c r="AU27" s="144"/>
      <c r="AV27" s="144"/>
      <c r="AW27" s="145"/>
      <c r="AX27" s="143"/>
      <c r="AY27" s="144"/>
      <c r="AZ27" s="144"/>
      <c r="BA27" s="144"/>
      <c r="BB27" s="144"/>
      <c r="BC27" s="146"/>
      <c r="BD27" s="147"/>
      <c r="BE27" s="144"/>
      <c r="BF27" s="144"/>
      <c r="BG27" s="146"/>
      <c r="BI27" s="100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H26</f>
        <v>220</v>
      </c>
      <c r="M28" s="142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3"/>
      <c r="AM28" s="144"/>
      <c r="AN28" s="144"/>
      <c r="AO28" s="144"/>
      <c r="AP28" s="144"/>
      <c r="AQ28" s="146"/>
      <c r="AR28" s="147"/>
      <c r="AS28" s="144"/>
      <c r="AT28" s="144"/>
      <c r="AU28" s="144"/>
      <c r="AV28" s="144"/>
      <c r="AW28" s="145"/>
      <c r="AX28" s="143"/>
      <c r="AY28" s="144"/>
      <c r="AZ28" s="144"/>
      <c r="BA28" s="144"/>
      <c r="BB28" s="144"/>
      <c r="BC28" s="146"/>
      <c r="BD28" s="147"/>
      <c r="BE28" s="144"/>
      <c r="BF28" s="144"/>
      <c r="BG28" s="146"/>
      <c r="BI28" s="100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H26</f>
        <v>220</v>
      </c>
      <c r="M29" s="142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3"/>
      <c r="AM29" s="144"/>
      <c r="AN29" s="144"/>
      <c r="AO29" s="144"/>
      <c r="AP29" s="144"/>
      <c r="AQ29" s="146"/>
      <c r="AR29" s="147"/>
      <c r="AS29" s="144"/>
      <c r="AT29" s="144"/>
      <c r="AU29" s="144"/>
      <c r="AV29" s="144"/>
      <c r="AW29" s="145"/>
      <c r="AX29" s="143"/>
      <c r="AY29" s="144"/>
      <c r="AZ29" s="144"/>
      <c r="BA29" s="144"/>
      <c r="BB29" s="144"/>
      <c r="BC29" s="146"/>
      <c r="BD29" s="147"/>
      <c r="BE29" s="144"/>
      <c r="BF29" s="144"/>
      <c r="BG29" s="146"/>
      <c r="BI29" s="100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H26</f>
        <v>220</v>
      </c>
      <c r="M30" s="142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3"/>
      <c r="AM30" s="144"/>
      <c r="AN30" s="144"/>
      <c r="AO30" s="144"/>
      <c r="AP30" s="144"/>
      <c r="AQ30" s="146"/>
      <c r="AR30" s="147"/>
      <c r="AS30" s="144"/>
      <c r="AT30" s="144"/>
      <c r="AU30" s="144"/>
      <c r="AV30" s="144"/>
      <c r="AW30" s="145"/>
      <c r="AX30" s="143"/>
      <c r="AY30" s="144"/>
      <c r="AZ30" s="144"/>
      <c r="BA30" s="144"/>
      <c r="BB30" s="144"/>
      <c r="BC30" s="146"/>
      <c r="BD30" s="147"/>
      <c r="BE30" s="144"/>
      <c r="BF30" s="144"/>
      <c r="BG30" s="146"/>
      <c r="BI30" s="100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H26</f>
        <v>220</v>
      </c>
      <c r="M31" s="142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3"/>
      <c r="AM31" s="144"/>
      <c r="AN31" s="144"/>
      <c r="AO31" s="144"/>
      <c r="AP31" s="144"/>
      <c r="AQ31" s="146"/>
      <c r="AR31" s="147"/>
      <c r="AS31" s="144"/>
      <c r="AT31" s="144"/>
      <c r="AU31" s="144"/>
      <c r="AV31" s="144"/>
      <c r="AW31" s="145"/>
      <c r="AX31" s="143"/>
      <c r="AY31" s="144"/>
      <c r="AZ31" s="144"/>
      <c r="BA31" s="144"/>
      <c r="BB31" s="144"/>
      <c r="BC31" s="146"/>
      <c r="BD31" s="147"/>
      <c r="BE31" s="144"/>
      <c r="BF31" s="144"/>
      <c r="BG31" s="146"/>
      <c r="BI31" s="100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H26</f>
        <v>220</v>
      </c>
      <c r="M32" s="142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3"/>
      <c r="AM32" s="144"/>
      <c r="AN32" s="144"/>
      <c r="AO32" s="144"/>
      <c r="AP32" s="144"/>
      <c r="AQ32" s="146"/>
      <c r="AR32" s="147"/>
      <c r="AS32" s="144"/>
      <c r="AT32" s="144"/>
      <c r="AU32" s="144"/>
      <c r="AV32" s="144"/>
      <c r="AW32" s="145"/>
      <c r="AX32" s="143"/>
      <c r="AY32" s="144"/>
      <c r="AZ32" s="144"/>
      <c r="BA32" s="144"/>
      <c r="BB32" s="144"/>
      <c r="BC32" s="146"/>
      <c r="BD32" s="147"/>
      <c r="BE32" s="144"/>
      <c r="BF32" s="144"/>
      <c r="BG32" s="146"/>
      <c r="BI32" s="100"/>
      <c r="BJ32" s="149"/>
      <c r="BK32" s="149"/>
      <c r="BL32" s="3"/>
      <c r="BM32" s="3"/>
      <c r="BN32" s="3"/>
      <c r="BO32" s="3"/>
      <c r="BP32" s="3"/>
      <c r="BQ32" s="3"/>
      <c r="BR32" s="3"/>
      <c r="BS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H26</f>
        <v>220</v>
      </c>
      <c r="M33" s="142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3"/>
      <c r="AM33" s="144"/>
      <c r="AN33" s="144"/>
      <c r="AO33" s="144"/>
      <c r="AP33" s="144"/>
      <c r="AQ33" s="146"/>
      <c r="AR33" s="147"/>
      <c r="AS33" s="144"/>
      <c r="AT33" s="144"/>
      <c r="AU33" s="144"/>
      <c r="AV33" s="144"/>
      <c r="AW33" s="145"/>
      <c r="AX33" s="143"/>
      <c r="AY33" s="144"/>
      <c r="AZ33" s="144"/>
      <c r="BA33" s="144"/>
      <c r="BB33" s="144"/>
      <c r="BC33" s="146"/>
      <c r="BD33" s="147"/>
      <c r="BE33" s="144"/>
      <c r="BF33" s="144"/>
      <c r="BG33" s="146"/>
      <c r="BI33" s="100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H26</f>
        <v>220</v>
      </c>
      <c r="M34" s="142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3"/>
      <c r="AM34" s="144"/>
      <c r="AN34" s="144"/>
      <c r="AO34" s="144"/>
      <c r="AP34" s="144"/>
      <c r="AQ34" s="146"/>
      <c r="AR34" s="147"/>
      <c r="AS34" s="144"/>
      <c r="AT34" s="144"/>
      <c r="AU34" s="144"/>
      <c r="AV34" s="144"/>
      <c r="AW34" s="145"/>
      <c r="AX34" s="143"/>
      <c r="AY34" s="144"/>
      <c r="AZ34" s="144"/>
      <c r="BA34" s="144"/>
      <c r="BB34" s="144"/>
      <c r="BC34" s="146"/>
      <c r="BD34" s="147"/>
      <c r="BE34" s="144"/>
      <c r="BF34" s="144"/>
      <c r="BG34" s="146"/>
      <c r="BI34" s="100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H26</f>
        <v>220</v>
      </c>
      <c r="M35" s="142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3"/>
      <c r="AM35" s="144"/>
      <c r="AN35" s="144"/>
      <c r="AO35" s="144"/>
      <c r="AP35" s="144"/>
      <c r="AQ35" s="146"/>
      <c r="AR35" s="147"/>
      <c r="AS35" s="144"/>
      <c r="AT35" s="144"/>
      <c r="AU35" s="144"/>
      <c r="AV35" s="144"/>
      <c r="AW35" s="145"/>
      <c r="AX35" s="143"/>
      <c r="AY35" s="144"/>
      <c r="AZ35" s="144"/>
      <c r="BA35" s="144"/>
      <c r="BB35" s="144"/>
      <c r="BC35" s="146"/>
      <c r="BD35" s="147"/>
      <c r="BE35" s="144"/>
      <c r="BF35" s="144"/>
      <c r="BG35" s="146"/>
      <c r="BI35" s="100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H26</f>
        <v>220</v>
      </c>
      <c r="M36" s="142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3"/>
      <c r="AM36" s="144"/>
      <c r="AN36" s="144"/>
      <c r="AO36" s="144"/>
      <c r="AP36" s="144"/>
      <c r="AQ36" s="146"/>
      <c r="AR36" s="147"/>
      <c r="AS36" s="144"/>
      <c r="AT36" s="144"/>
      <c r="AU36" s="144"/>
      <c r="AV36" s="144"/>
      <c r="AW36" s="145"/>
      <c r="AX36" s="143"/>
      <c r="AY36" s="144"/>
      <c r="AZ36" s="144"/>
      <c r="BA36" s="144"/>
      <c r="BB36" s="144"/>
      <c r="BC36" s="146"/>
      <c r="BD36" s="147"/>
      <c r="BE36" s="144"/>
      <c r="BF36" s="144"/>
      <c r="BG36" s="146"/>
      <c r="BI36" s="100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H26</f>
        <v>220</v>
      </c>
      <c r="M37" s="142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3"/>
      <c r="AM37" s="144"/>
      <c r="AN37" s="144"/>
      <c r="AO37" s="144"/>
      <c r="AP37" s="144"/>
      <c r="AQ37" s="146"/>
      <c r="AR37" s="147"/>
      <c r="AS37" s="144"/>
      <c r="AT37" s="144"/>
      <c r="AU37" s="144"/>
      <c r="AV37" s="144"/>
      <c r="AW37" s="145"/>
      <c r="AX37" s="143"/>
      <c r="AY37" s="144"/>
      <c r="AZ37" s="144"/>
      <c r="BA37" s="144"/>
      <c r="BB37" s="144"/>
      <c r="BC37" s="146"/>
      <c r="BD37" s="147"/>
      <c r="BE37" s="144"/>
      <c r="BF37" s="144"/>
      <c r="BG37" s="146"/>
      <c r="BI37" s="100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H26</f>
        <v>220</v>
      </c>
      <c r="M38" s="142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3"/>
      <c r="AM38" s="144"/>
      <c r="AN38" s="144"/>
      <c r="AO38" s="144"/>
      <c r="AP38" s="144"/>
      <c r="AQ38" s="146"/>
      <c r="AR38" s="147"/>
      <c r="AS38" s="144"/>
      <c r="AT38" s="144"/>
      <c r="AU38" s="144"/>
      <c r="AV38" s="144"/>
      <c r="AW38" s="145"/>
      <c r="AX38" s="143"/>
      <c r="AY38" s="144"/>
      <c r="AZ38" s="144"/>
      <c r="BA38" s="144"/>
      <c r="BB38" s="144"/>
      <c r="BC38" s="146"/>
      <c r="BD38" s="147"/>
      <c r="BE38" s="144"/>
      <c r="BF38" s="144"/>
      <c r="BG38" s="146"/>
      <c r="BI38" s="100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H26</f>
        <v>220</v>
      </c>
      <c r="M39" s="142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3"/>
      <c r="AM39" s="144"/>
      <c r="AN39" s="144"/>
      <c r="AO39" s="144"/>
      <c r="AP39" s="144"/>
      <c r="AQ39" s="146"/>
      <c r="AR39" s="147"/>
      <c r="AS39" s="144"/>
      <c r="AT39" s="144"/>
      <c r="AU39" s="144"/>
      <c r="AV39" s="144"/>
      <c r="AW39" s="145"/>
      <c r="AX39" s="143"/>
      <c r="AY39" s="144"/>
      <c r="AZ39" s="144"/>
      <c r="BA39" s="144"/>
      <c r="BB39" s="144"/>
      <c r="BC39" s="146"/>
      <c r="BD39" s="147"/>
      <c r="BE39" s="144"/>
      <c r="BF39" s="144"/>
      <c r="BG39" s="146"/>
      <c r="BI39" s="100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H26</f>
        <v>220</v>
      </c>
      <c r="M40" s="142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3"/>
      <c r="AM40" s="144"/>
      <c r="AN40" s="144"/>
      <c r="AO40" s="144"/>
      <c r="AP40" s="144"/>
      <c r="AQ40" s="146"/>
      <c r="AR40" s="147"/>
      <c r="AS40" s="144"/>
      <c r="AT40" s="144"/>
      <c r="AU40" s="144"/>
      <c r="AV40" s="144"/>
      <c r="AW40" s="145"/>
      <c r="AX40" s="143"/>
      <c r="AY40" s="144"/>
      <c r="AZ40" s="144"/>
      <c r="BA40" s="144"/>
      <c r="BB40" s="144"/>
      <c r="BC40" s="146"/>
      <c r="BD40" s="147"/>
      <c r="BE40" s="144"/>
      <c r="BF40" s="144"/>
      <c r="BG40" s="146"/>
      <c r="BI40" s="100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H26</f>
        <v>220</v>
      </c>
      <c r="M41" s="142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3"/>
      <c r="AM41" s="144"/>
      <c r="AN41" s="144"/>
      <c r="AO41" s="144"/>
      <c r="AP41" s="144"/>
      <c r="AQ41" s="146"/>
      <c r="AR41" s="147"/>
      <c r="AS41" s="144"/>
      <c r="AT41" s="144"/>
      <c r="AU41" s="144"/>
      <c r="AV41" s="144"/>
      <c r="AW41" s="145"/>
      <c r="AX41" s="143"/>
      <c r="AY41" s="144"/>
      <c r="AZ41" s="144"/>
      <c r="BA41" s="144"/>
      <c r="BB41" s="144"/>
      <c r="BC41" s="146"/>
      <c r="BD41" s="147"/>
      <c r="BE41" s="144"/>
      <c r="BF41" s="144"/>
      <c r="BG41" s="146"/>
      <c r="BI41" s="100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H26</f>
        <v>220</v>
      </c>
      <c r="M42" s="142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3"/>
      <c r="AM42" s="144"/>
      <c r="AN42" s="144"/>
      <c r="AO42" s="144"/>
      <c r="AP42" s="144"/>
      <c r="AQ42" s="146"/>
      <c r="AR42" s="147"/>
      <c r="AS42" s="144"/>
      <c r="AT42" s="144"/>
      <c r="AU42" s="144"/>
      <c r="AV42" s="144"/>
      <c r="AW42" s="145"/>
      <c r="AX42" s="143"/>
      <c r="AY42" s="144"/>
      <c r="AZ42" s="144"/>
      <c r="BA42" s="144"/>
      <c r="BB42" s="144"/>
      <c r="BC42" s="146"/>
      <c r="BD42" s="147"/>
      <c r="BE42" s="144"/>
      <c r="BF42" s="144"/>
      <c r="BG42" s="146"/>
      <c r="BI42" s="100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H26</f>
        <v>220</v>
      </c>
      <c r="M43" s="142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3"/>
      <c r="AM43" s="144"/>
      <c r="AN43" s="144"/>
      <c r="AO43" s="144"/>
      <c r="AP43" s="144"/>
      <c r="AQ43" s="146"/>
      <c r="AR43" s="147"/>
      <c r="AS43" s="144"/>
      <c r="AT43" s="144"/>
      <c r="AU43" s="144"/>
      <c r="AV43" s="144"/>
      <c r="AW43" s="145"/>
      <c r="AX43" s="143"/>
      <c r="AY43" s="144"/>
      <c r="AZ43" s="144"/>
      <c r="BA43" s="144"/>
      <c r="BB43" s="144"/>
      <c r="BC43" s="146"/>
      <c r="BD43" s="147"/>
      <c r="BE43" s="144"/>
      <c r="BF43" s="144"/>
      <c r="BG43" s="146"/>
      <c r="BI43" s="100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H26</f>
        <v>220</v>
      </c>
      <c r="M44" s="142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3"/>
      <c r="AM44" s="144"/>
      <c r="AN44" s="144"/>
      <c r="AO44" s="144"/>
      <c r="AP44" s="144"/>
      <c r="AQ44" s="146"/>
      <c r="AR44" s="147"/>
      <c r="AS44" s="144"/>
      <c r="AT44" s="144"/>
      <c r="AU44" s="144"/>
      <c r="AV44" s="144"/>
      <c r="AW44" s="145"/>
      <c r="AX44" s="143"/>
      <c r="AY44" s="144"/>
      <c r="AZ44" s="144"/>
      <c r="BA44" s="144"/>
      <c r="BB44" s="144"/>
      <c r="BC44" s="146"/>
      <c r="BD44" s="147"/>
      <c r="BE44" s="144"/>
      <c r="BF44" s="144"/>
      <c r="BG44" s="146"/>
      <c r="BI44" s="100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H26</f>
        <v>220</v>
      </c>
      <c r="M45" s="142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3"/>
      <c r="AM45" s="144"/>
      <c r="AN45" s="144"/>
      <c r="AO45" s="144"/>
      <c r="AP45" s="144"/>
      <c r="AQ45" s="146"/>
      <c r="AR45" s="147"/>
      <c r="AS45" s="144"/>
      <c r="AT45" s="144"/>
      <c r="AU45" s="144"/>
      <c r="AV45" s="144"/>
      <c r="AW45" s="145"/>
      <c r="AX45" s="143"/>
      <c r="AY45" s="144"/>
      <c r="AZ45" s="144"/>
      <c r="BA45" s="144"/>
      <c r="BB45" s="144"/>
      <c r="BC45" s="146"/>
      <c r="BD45" s="147"/>
      <c r="BE45" s="144"/>
      <c r="BF45" s="144"/>
      <c r="BG45" s="146"/>
      <c r="BI45" s="100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41" t="n">
        <f aca="false">DATA!H26</f>
        <v>220</v>
      </c>
      <c r="M46" s="142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3"/>
      <c r="AM46" s="144"/>
      <c r="AN46" s="144"/>
      <c r="AO46" s="144"/>
      <c r="AP46" s="144"/>
      <c r="AQ46" s="146"/>
      <c r="AR46" s="147"/>
      <c r="AS46" s="144"/>
      <c r="AT46" s="144"/>
      <c r="AU46" s="144"/>
      <c r="AV46" s="144"/>
      <c r="AW46" s="145"/>
      <c r="AX46" s="143"/>
      <c r="AY46" s="144"/>
      <c r="AZ46" s="144"/>
      <c r="BA46" s="144"/>
      <c r="BB46" s="144"/>
      <c r="BC46" s="146"/>
      <c r="BD46" s="147"/>
      <c r="BE46" s="144"/>
      <c r="BF46" s="144"/>
      <c r="BG46" s="146"/>
      <c r="BI46" s="100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H26</f>
        <v>220</v>
      </c>
      <c r="M47" s="142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3"/>
      <c r="AM47" s="144"/>
      <c r="AN47" s="144"/>
      <c r="AO47" s="144"/>
      <c r="AP47" s="144"/>
      <c r="AQ47" s="146"/>
      <c r="AR47" s="147"/>
      <c r="AS47" s="144"/>
      <c r="AT47" s="144"/>
      <c r="AU47" s="144"/>
      <c r="AV47" s="144"/>
      <c r="AW47" s="145"/>
      <c r="AX47" s="143"/>
      <c r="AY47" s="144"/>
      <c r="AZ47" s="144"/>
      <c r="BA47" s="144"/>
      <c r="BB47" s="144"/>
      <c r="BC47" s="146"/>
      <c r="BD47" s="147"/>
      <c r="BE47" s="144"/>
      <c r="BF47" s="144"/>
      <c r="BG47" s="146"/>
      <c r="BI47" s="100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H26</f>
        <v>220</v>
      </c>
      <c r="M48" s="142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3"/>
      <c r="AM48" s="144"/>
      <c r="AN48" s="144"/>
      <c r="AO48" s="144"/>
      <c r="AP48" s="144"/>
      <c r="AQ48" s="146"/>
      <c r="AR48" s="147"/>
      <c r="AS48" s="144"/>
      <c r="AT48" s="144"/>
      <c r="AU48" s="144"/>
      <c r="AV48" s="144"/>
      <c r="AW48" s="145"/>
      <c r="AX48" s="143"/>
      <c r="AY48" s="144"/>
      <c r="AZ48" s="144"/>
      <c r="BA48" s="144"/>
      <c r="BB48" s="144"/>
      <c r="BC48" s="146"/>
      <c r="BD48" s="147"/>
      <c r="BE48" s="144"/>
      <c r="BF48" s="144"/>
      <c r="BG48" s="146"/>
      <c r="BI48" s="100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H26</f>
        <v>220</v>
      </c>
      <c r="M49" s="142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3"/>
      <c r="AM49" s="144"/>
      <c r="AN49" s="144"/>
      <c r="AO49" s="144"/>
      <c r="AP49" s="144"/>
      <c r="AQ49" s="146"/>
      <c r="AR49" s="147"/>
      <c r="AS49" s="144"/>
      <c r="AT49" s="144"/>
      <c r="AU49" s="144"/>
      <c r="AV49" s="144"/>
      <c r="AW49" s="145"/>
      <c r="AX49" s="143"/>
      <c r="AY49" s="144"/>
      <c r="AZ49" s="144"/>
      <c r="BA49" s="144"/>
      <c r="BB49" s="144"/>
      <c r="BC49" s="146"/>
      <c r="BD49" s="147"/>
      <c r="BE49" s="144"/>
      <c r="BF49" s="144"/>
      <c r="BG49" s="146"/>
      <c r="BI49" s="100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H26</f>
        <v>220</v>
      </c>
      <c r="M50" s="142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3"/>
      <c r="AM50" s="144"/>
      <c r="AN50" s="144"/>
      <c r="AO50" s="144"/>
      <c r="AP50" s="144"/>
      <c r="AQ50" s="146"/>
      <c r="AR50" s="147"/>
      <c r="AS50" s="144"/>
      <c r="AT50" s="144"/>
      <c r="AU50" s="144"/>
      <c r="AV50" s="144"/>
      <c r="AW50" s="145"/>
      <c r="AX50" s="143"/>
      <c r="AY50" s="144"/>
      <c r="AZ50" s="144"/>
      <c r="BA50" s="144"/>
      <c r="BB50" s="144"/>
      <c r="BC50" s="146"/>
      <c r="BD50" s="147"/>
      <c r="BE50" s="144"/>
      <c r="BF50" s="144"/>
      <c r="BG50" s="146"/>
      <c r="BI50" s="100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H26</f>
        <v>220</v>
      </c>
      <c r="M51" s="142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3"/>
      <c r="AM51" s="144"/>
      <c r="AN51" s="144"/>
      <c r="AO51" s="144"/>
      <c r="AP51" s="144"/>
      <c r="AQ51" s="146"/>
      <c r="AR51" s="147"/>
      <c r="AS51" s="144"/>
      <c r="AT51" s="144"/>
      <c r="AU51" s="144"/>
      <c r="AV51" s="144"/>
      <c r="AW51" s="145"/>
      <c r="AX51" s="143"/>
      <c r="AY51" s="144"/>
      <c r="AZ51" s="144"/>
      <c r="BA51" s="144"/>
      <c r="BB51" s="144"/>
      <c r="BC51" s="146"/>
      <c r="BD51" s="147"/>
      <c r="BE51" s="144"/>
      <c r="BF51" s="144"/>
      <c r="BG51" s="146"/>
      <c r="BI51" s="100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H26</f>
        <v>220</v>
      </c>
      <c r="M52" s="142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3"/>
      <c r="AM52" s="144"/>
      <c r="AN52" s="144"/>
      <c r="AO52" s="144"/>
      <c r="AP52" s="144"/>
      <c r="AQ52" s="146"/>
      <c r="AR52" s="147"/>
      <c r="AS52" s="144"/>
      <c r="AT52" s="144"/>
      <c r="AU52" s="144"/>
      <c r="AV52" s="144"/>
      <c r="AW52" s="145"/>
      <c r="AX52" s="143"/>
      <c r="AY52" s="144"/>
      <c r="AZ52" s="144"/>
      <c r="BA52" s="144"/>
      <c r="BB52" s="144"/>
      <c r="BC52" s="146"/>
      <c r="BD52" s="147"/>
      <c r="BE52" s="144"/>
      <c r="BF52" s="144"/>
      <c r="BG52" s="146"/>
      <c r="BI52" s="100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H26</f>
        <v>220</v>
      </c>
      <c r="M53" s="142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3"/>
      <c r="AM53" s="144"/>
      <c r="AN53" s="144"/>
      <c r="AO53" s="144"/>
      <c r="AP53" s="144"/>
      <c r="AQ53" s="146"/>
      <c r="AR53" s="147"/>
      <c r="AS53" s="144"/>
      <c r="AT53" s="144"/>
      <c r="AU53" s="144"/>
      <c r="AV53" s="144"/>
      <c r="AW53" s="145"/>
      <c r="AX53" s="143"/>
      <c r="AY53" s="144"/>
      <c r="AZ53" s="144"/>
      <c r="BA53" s="144"/>
      <c r="BB53" s="144"/>
      <c r="BC53" s="146"/>
      <c r="BD53" s="147"/>
      <c r="BE53" s="144"/>
      <c r="BF53" s="144"/>
      <c r="BG53" s="146"/>
      <c r="BI53" s="100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H26</f>
        <v>220</v>
      </c>
      <c r="M54" s="142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3"/>
      <c r="AM54" s="144"/>
      <c r="AN54" s="144"/>
      <c r="AO54" s="144"/>
      <c r="AP54" s="144"/>
      <c r="AQ54" s="146"/>
      <c r="AR54" s="147"/>
      <c r="AS54" s="144"/>
      <c r="AT54" s="144"/>
      <c r="AU54" s="144"/>
      <c r="AV54" s="144"/>
      <c r="AW54" s="145"/>
      <c r="AX54" s="143"/>
      <c r="AY54" s="144"/>
      <c r="AZ54" s="144"/>
      <c r="BA54" s="144"/>
      <c r="BB54" s="144"/>
      <c r="BC54" s="146"/>
      <c r="BD54" s="147"/>
      <c r="BE54" s="144"/>
      <c r="BF54" s="144"/>
      <c r="BG54" s="146"/>
      <c r="BI54" s="100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H26</f>
        <v>220</v>
      </c>
      <c r="M55" s="142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3"/>
      <c r="AM55" s="144"/>
      <c r="AN55" s="144"/>
      <c r="AO55" s="144"/>
      <c r="AP55" s="144"/>
      <c r="AQ55" s="146"/>
      <c r="AR55" s="147"/>
      <c r="AS55" s="144"/>
      <c r="AT55" s="144"/>
      <c r="AU55" s="144"/>
      <c r="AV55" s="144"/>
      <c r="AW55" s="145"/>
      <c r="AX55" s="143"/>
      <c r="AY55" s="144"/>
      <c r="AZ55" s="144"/>
      <c r="BA55" s="144"/>
      <c r="BB55" s="144"/>
      <c r="BC55" s="146"/>
      <c r="BD55" s="147"/>
      <c r="BE55" s="144"/>
      <c r="BF55" s="144"/>
      <c r="BG55" s="146"/>
      <c r="BI55" s="100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H26</f>
        <v>220</v>
      </c>
      <c r="M56" s="142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3"/>
      <c r="AM56" s="144"/>
      <c r="AN56" s="144"/>
      <c r="AO56" s="144"/>
      <c r="AP56" s="144"/>
      <c r="AQ56" s="146"/>
      <c r="AR56" s="147"/>
      <c r="AS56" s="144"/>
      <c r="AT56" s="144"/>
      <c r="AU56" s="144"/>
      <c r="AV56" s="144"/>
      <c r="AW56" s="145"/>
      <c r="AX56" s="143"/>
      <c r="AY56" s="144"/>
      <c r="AZ56" s="144"/>
      <c r="BA56" s="144"/>
      <c r="BB56" s="144"/>
      <c r="BC56" s="146"/>
      <c r="BD56" s="147"/>
      <c r="BE56" s="144"/>
      <c r="BF56" s="144"/>
      <c r="BG56" s="146"/>
      <c r="BI56" s="100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H26</f>
        <v>220</v>
      </c>
      <c r="M57" s="142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3"/>
      <c r="AM57" s="144"/>
      <c r="AN57" s="144"/>
      <c r="AO57" s="144"/>
      <c r="AP57" s="144"/>
      <c r="AQ57" s="146"/>
      <c r="AR57" s="147"/>
      <c r="AS57" s="144"/>
      <c r="AT57" s="144"/>
      <c r="AU57" s="144"/>
      <c r="AV57" s="144"/>
      <c r="AW57" s="145"/>
      <c r="AX57" s="143"/>
      <c r="AY57" s="144"/>
      <c r="AZ57" s="144"/>
      <c r="BA57" s="144"/>
      <c r="BB57" s="144"/>
      <c r="BC57" s="146"/>
      <c r="BD57" s="147"/>
      <c r="BE57" s="144"/>
      <c r="BF57" s="144"/>
      <c r="BG57" s="146"/>
      <c r="BI57" s="100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H26</f>
        <v>220</v>
      </c>
      <c r="M58" s="142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3"/>
      <c r="AM58" s="144"/>
      <c r="AN58" s="144"/>
      <c r="AO58" s="144"/>
      <c r="AP58" s="144"/>
      <c r="AQ58" s="146"/>
      <c r="AR58" s="147"/>
      <c r="AS58" s="144"/>
      <c r="AT58" s="144"/>
      <c r="AU58" s="144"/>
      <c r="AV58" s="144"/>
      <c r="AW58" s="145"/>
      <c r="AX58" s="143"/>
      <c r="AY58" s="144"/>
      <c r="AZ58" s="144"/>
      <c r="BA58" s="144"/>
      <c r="BB58" s="144"/>
      <c r="BC58" s="146"/>
      <c r="BD58" s="147"/>
      <c r="BE58" s="144"/>
      <c r="BF58" s="144"/>
      <c r="BG58" s="146"/>
      <c r="BI58" s="100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8" hidden="false" customHeight="true" outlineLevel="0" collapsed="false">
      <c r="A59" s="3"/>
      <c r="B59" s="100"/>
      <c r="D59" s="150" t="n">
        <v>50</v>
      </c>
      <c r="E59" s="151"/>
      <c r="F59" s="151"/>
      <c r="G59" s="152"/>
      <c r="H59" s="151"/>
      <c r="I59" s="151"/>
      <c r="J59" s="140"/>
      <c r="K59" s="140"/>
      <c r="L59" s="153" t="n">
        <f aca="false">DATA!H26</f>
        <v>220</v>
      </c>
      <c r="M59" s="154"/>
      <c r="N59" s="155"/>
      <c r="O59" s="156"/>
      <c r="P59" s="156"/>
      <c r="Q59" s="156"/>
      <c r="R59" s="156"/>
      <c r="S59" s="157"/>
      <c r="T59" s="155"/>
      <c r="U59" s="156"/>
      <c r="V59" s="156"/>
      <c r="W59" s="156"/>
      <c r="X59" s="156"/>
      <c r="Y59" s="158"/>
      <c r="Z59" s="159"/>
      <c r="AA59" s="156"/>
      <c r="AB59" s="156"/>
      <c r="AC59" s="156"/>
      <c r="AD59" s="156"/>
      <c r="AE59" s="157"/>
      <c r="AF59" s="155"/>
      <c r="AG59" s="156"/>
      <c r="AH59" s="156"/>
      <c r="AI59" s="156"/>
      <c r="AJ59" s="156"/>
      <c r="AK59" s="158"/>
      <c r="AL59" s="155"/>
      <c r="AM59" s="156"/>
      <c r="AN59" s="156"/>
      <c r="AO59" s="156"/>
      <c r="AP59" s="156"/>
      <c r="AQ59" s="158"/>
      <c r="AR59" s="159"/>
      <c r="AS59" s="156"/>
      <c r="AT59" s="156"/>
      <c r="AU59" s="156"/>
      <c r="AV59" s="156"/>
      <c r="AW59" s="157"/>
      <c r="AX59" s="155"/>
      <c r="AY59" s="156"/>
      <c r="AZ59" s="156"/>
      <c r="BA59" s="156"/>
      <c r="BB59" s="156"/>
      <c r="BC59" s="158"/>
      <c r="BD59" s="159"/>
      <c r="BE59" s="156"/>
      <c r="BF59" s="156"/>
      <c r="BG59" s="158"/>
      <c r="BI59" s="100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1.25" hidden="false" customHeight="true" outlineLevel="0" collapsed="false">
      <c r="A60" s="3"/>
      <c r="B60" s="100"/>
      <c r="BI60" s="100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5" hidden="false" customHeight="false" outlineLevel="0" collapsed="false">
      <c r="A61" s="3"/>
      <c r="B61" s="100"/>
      <c r="C61" s="100"/>
      <c r="D61" s="100"/>
      <c r="E61" s="100"/>
      <c r="F61" s="100"/>
      <c r="G61" s="100"/>
      <c r="H61" s="100"/>
      <c r="I61" s="100"/>
      <c r="J61" s="101"/>
      <c r="K61" s="101"/>
      <c r="L61" s="102"/>
      <c r="M61" s="100"/>
      <c r="N61" s="100"/>
      <c r="O61" s="100"/>
      <c r="P61" s="100"/>
      <c r="Q61" s="100"/>
      <c r="R61" s="100"/>
      <c r="S61" s="100"/>
      <c r="T61" s="100"/>
      <c r="U61" s="100"/>
      <c r="V61" s="100"/>
      <c r="W61" s="100"/>
      <c r="X61" s="100"/>
      <c r="Y61" s="100"/>
      <c r="Z61" s="100"/>
      <c r="AA61" s="100"/>
      <c r="AB61" s="100"/>
      <c r="AC61" s="100"/>
      <c r="AD61" s="100"/>
      <c r="AE61" s="100"/>
      <c r="AF61" s="100"/>
      <c r="AG61" s="100"/>
      <c r="AH61" s="100"/>
      <c r="AI61" s="100"/>
      <c r="AJ61" s="100"/>
      <c r="AK61" s="100"/>
      <c r="AL61" s="100"/>
      <c r="AM61" s="100"/>
      <c r="AN61" s="100"/>
      <c r="AO61" s="100"/>
      <c r="AP61" s="100"/>
      <c r="AQ61" s="100"/>
      <c r="AR61" s="100"/>
      <c r="AS61" s="100"/>
      <c r="AT61" s="100"/>
      <c r="AU61" s="100"/>
      <c r="AV61" s="100"/>
      <c r="AW61" s="100"/>
      <c r="AX61" s="100"/>
      <c r="AY61" s="100"/>
      <c r="AZ61" s="100"/>
      <c r="BA61" s="100"/>
      <c r="BB61" s="100"/>
      <c r="BC61" s="100"/>
      <c r="BD61" s="100"/>
      <c r="BE61" s="100"/>
      <c r="BF61" s="100"/>
      <c r="BG61" s="100"/>
      <c r="BH61" s="100"/>
      <c r="BI61" s="100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98"/>
      <c r="K62" s="98"/>
      <c r="L62" s="99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98"/>
      <c r="K63" s="98"/>
      <c r="L63" s="99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98"/>
      <c r="K64" s="98"/>
      <c r="L64" s="99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98"/>
      <c r="K65" s="98"/>
      <c r="L65" s="99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98"/>
      <c r="K66" s="98"/>
      <c r="L66" s="99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98"/>
      <c r="K67" s="98"/>
      <c r="L67" s="99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98"/>
      <c r="K68" s="98"/>
      <c r="L68" s="99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98"/>
      <c r="K69" s="98"/>
      <c r="L69" s="99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98"/>
      <c r="K70" s="98"/>
      <c r="L70" s="99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98"/>
      <c r="K71" s="98"/>
      <c r="L71" s="99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98"/>
      <c r="K72" s="98"/>
      <c r="L72" s="99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98"/>
      <c r="K73" s="98"/>
      <c r="L73" s="99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98"/>
      <c r="K74" s="98"/>
      <c r="L74" s="99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98"/>
      <c r="K75" s="98"/>
      <c r="L75" s="99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98"/>
      <c r="K76" s="98"/>
      <c r="L76" s="99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98"/>
      <c r="K77" s="98"/>
      <c r="L77" s="99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98"/>
      <c r="K78" s="98"/>
      <c r="L78" s="99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98"/>
      <c r="K79" s="98"/>
      <c r="L79" s="99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98"/>
      <c r="K80" s="98"/>
      <c r="L80" s="99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98"/>
      <c r="K81" s="98"/>
      <c r="L81" s="99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98"/>
      <c r="K82" s="98"/>
      <c r="L82" s="99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98"/>
      <c r="K83" s="98"/>
      <c r="L83" s="99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98"/>
      <c r="K84" s="98"/>
      <c r="L84" s="99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98"/>
      <c r="K85" s="98"/>
      <c r="L85" s="99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98"/>
      <c r="K86" s="98"/>
      <c r="L86" s="99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98"/>
      <c r="K87" s="98"/>
      <c r="L87" s="99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98"/>
      <c r="K88" s="98"/>
      <c r="L88" s="99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98"/>
      <c r="K89" s="98"/>
      <c r="L89" s="99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98"/>
      <c r="K90" s="98"/>
      <c r="L90" s="99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98"/>
      <c r="K91" s="98"/>
      <c r="L91" s="99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98"/>
      <c r="K92" s="98"/>
      <c r="L92" s="99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98"/>
      <c r="K93" s="98"/>
      <c r="L93" s="99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98"/>
      <c r="K94" s="98"/>
      <c r="L94" s="99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98"/>
      <c r="K95" s="98"/>
      <c r="L95" s="99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98"/>
      <c r="K96" s="98"/>
      <c r="L96" s="99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98"/>
      <c r="K97" s="98"/>
      <c r="L97" s="99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98"/>
      <c r="K98" s="98"/>
      <c r="L98" s="99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98"/>
      <c r="K99" s="98"/>
      <c r="L99" s="99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98"/>
      <c r="K100" s="98"/>
      <c r="L100" s="99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</sheetData>
  <sheetProtection sheet="true"/>
  <mergeCells count="32">
    <mergeCell ref="D4:BG4"/>
    <mergeCell ref="D5:M5"/>
    <mergeCell ref="N5:BG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G6"/>
    <mergeCell ref="N7:R7"/>
    <mergeCell ref="T7:X7"/>
    <mergeCell ref="Z7:AD7"/>
    <mergeCell ref="AF7:AJ7"/>
    <mergeCell ref="AL7:AP7"/>
    <mergeCell ref="AR7:AV7"/>
    <mergeCell ref="AX7:BB7"/>
    <mergeCell ref="BD7:BD8"/>
    <mergeCell ref="BE7:BE8"/>
    <mergeCell ref="BF7:BF8"/>
    <mergeCell ref="BG7:BG8"/>
  </mergeCells>
  <conditionalFormatting sqref="O11 U11:W11">
    <cfRule type="expression" priority="2" aboveAverage="0" equalAverage="0" bottom="0" percent="0" rank="0" text="" dxfId="340">
      <formula>ISBLANK(O11:BC59)</formula>
    </cfRule>
  </conditionalFormatting>
  <conditionalFormatting sqref="O10 U10:W10">
    <cfRule type="expression" priority="3" aboveAverage="0" equalAverage="0" bottom="0" percent="0" rank="0" text="" dxfId="341">
      <formula>ISBLANK(O10:BC59)</formula>
    </cfRule>
  </conditionalFormatting>
  <conditionalFormatting sqref="O12 U12:W12">
    <cfRule type="expression" priority="4" aboveAverage="0" equalAverage="0" bottom="0" percent="0" rank="0" text="" dxfId="342">
      <formula>ISBLANK(O12:BC59)</formula>
    </cfRule>
  </conditionalFormatting>
  <conditionalFormatting sqref="E10">
    <cfRule type="expression" priority="5" aboveAverage="0" equalAverage="0" bottom="0" percent="0" rank="0" text="" dxfId="343">
      <formula>ISBLANK(E10:M59)</formula>
    </cfRule>
  </conditionalFormatting>
  <conditionalFormatting sqref="R11 AB11:AC11">
    <cfRule type="expression" priority="6" aboveAverage="0" equalAverage="0" bottom="0" percent="0" rank="0" text="" dxfId="344">
      <formula>ISBLANK(R11:BI59)</formula>
    </cfRule>
  </conditionalFormatting>
  <conditionalFormatting sqref="T10 N10">
    <cfRule type="expression" priority="7" aboveAverage="0" equalAverage="0" bottom="0" percent="0" rank="0" text="" dxfId="345">
      <formula>ISBLANK(T10:BI59)</formula>
    </cfRule>
  </conditionalFormatting>
  <conditionalFormatting sqref="T11 N11">
    <cfRule type="expression" priority="8" aboveAverage="0" equalAverage="0" bottom="0" percent="0" rank="0" text="" dxfId="346">
      <formula>ISBLANK(T11:BI59)</formula>
    </cfRule>
  </conditionalFormatting>
  <conditionalFormatting sqref="R10 AB10:AC10">
    <cfRule type="expression" priority="9" aboveAverage="0" equalAverage="0" bottom="0" percent="0" rank="0" text="" dxfId="347">
      <formula>ISBLANK(R10:BI59)</formula>
    </cfRule>
  </conditionalFormatting>
  <conditionalFormatting sqref="T12 N12">
    <cfRule type="expression" priority="10" aboveAverage="0" equalAverage="0" bottom="0" percent="0" rank="0" text="" dxfId="348">
      <formula>ISBLANK(T12:BI59)</formula>
    </cfRule>
  </conditionalFormatting>
  <conditionalFormatting sqref="O13 U13:W13">
    <cfRule type="expression" priority="11" aboveAverage="0" equalAverage="0" bottom="0" percent="0" rank="0" text="" dxfId="349">
      <formula>ISBLANK(O13:BC59)</formula>
    </cfRule>
  </conditionalFormatting>
  <conditionalFormatting sqref="O34 U34:W34">
    <cfRule type="expression" priority="12" aboveAverage="0" equalAverage="0" bottom="0" percent="0" rank="0" text="" dxfId="350">
      <formula>ISBLANK(O34:BC59)</formula>
    </cfRule>
  </conditionalFormatting>
  <conditionalFormatting sqref="E11">
    <cfRule type="expression" priority="13" aboveAverage="0" equalAverage="0" bottom="0" percent="0" rank="0" text="" dxfId="351">
      <formula>ISBLANK(E11:M59)</formula>
    </cfRule>
  </conditionalFormatting>
  <conditionalFormatting sqref="T13 N13">
    <cfRule type="expression" priority="14" aboveAverage="0" equalAverage="0" bottom="0" percent="0" rank="0" text="" dxfId="352">
      <formula>ISBLANK(T13:BI59)</formula>
    </cfRule>
  </conditionalFormatting>
  <conditionalFormatting sqref="T34 N34">
    <cfRule type="expression" priority="15" aboveAverage="0" equalAverage="0" bottom="0" percent="0" rank="0" text="" dxfId="353">
      <formula>ISBLANK(T34:BI59)</formula>
    </cfRule>
  </conditionalFormatting>
  <conditionalFormatting sqref="S11">
    <cfRule type="expression" priority="16" aboveAverage="0" equalAverage="0" bottom="0" percent="0" rank="0" text="" dxfId="354">
      <formula>ISBLANK(S11:BI59)</formula>
    </cfRule>
  </conditionalFormatting>
  <conditionalFormatting sqref="S10">
    <cfRule type="expression" priority="17" aboveAverage="0" equalAverage="0" bottom="0" percent="0" rank="0" text="" dxfId="355">
      <formula>ISBLANK(S10:BI59)</formula>
    </cfRule>
  </conditionalFormatting>
  <conditionalFormatting sqref="S12 AA12">
    <cfRule type="expression" priority="18" aboveAverage="0" equalAverage="0" bottom="0" percent="0" rank="0" text="" dxfId="356">
      <formula>ISBLANK(S12:BI59)</formula>
    </cfRule>
  </conditionalFormatting>
  <conditionalFormatting sqref="S13 AA13">
    <cfRule type="expression" priority="19" aboveAverage="0" equalAverage="0" bottom="0" percent="0" rank="0" text="" dxfId="357">
      <formula>ISBLANK(S13:BI59)</formula>
    </cfRule>
  </conditionalFormatting>
  <conditionalFormatting sqref="S34 AA34">
    <cfRule type="expression" priority="20" aboveAverage="0" equalAverage="0" bottom="0" percent="0" rank="0" text="" dxfId="358">
      <formula>ISBLANK(S34:BI59)</formula>
    </cfRule>
  </conditionalFormatting>
  <conditionalFormatting sqref="O14:O33 U14:W33">
    <cfRule type="expression" priority="21" aboveAverage="0" equalAverage="0" bottom="0" percent="0" rank="0" text="" dxfId="359">
      <formula>ISBLANK(O14:BC59)</formula>
    </cfRule>
  </conditionalFormatting>
  <conditionalFormatting sqref="O35:O59 U35:W59">
    <cfRule type="expression" priority="22" aboveAverage="0" equalAverage="0" bottom="0" percent="0" rank="0" text="" dxfId="360">
      <formula>ISBLANK(O35:BC59)</formula>
    </cfRule>
  </conditionalFormatting>
  <conditionalFormatting sqref="E12:E59">
    <cfRule type="expression" priority="23" aboveAverage="0" equalAverage="0" bottom="0" percent="0" rank="0" text="" dxfId="361">
      <formula>ISBLANK(E12:M59)</formula>
    </cfRule>
  </conditionalFormatting>
  <conditionalFormatting sqref="T14:T33 N14:N33">
    <cfRule type="expression" priority="24" aboveAverage="0" equalAverage="0" bottom="0" percent="0" rank="0" text="" dxfId="362">
      <formula>ISBLANK(T14:BI59)</formula>
    </cfRule>
  </conditionalFormatting>
  <conditionalFormatting sqref="T35:T59 N35:N59">
    <cfRule type="expression" priority="25" aboveAverage="0" equalAverage="0" bottom="0" percent="0" rank="0" text="" dxfId="363">
      <formula>ISBLANK(T35:BI59)</formula>
    </cfRule>
  </conditionalFormatting>
  <conditionalFormatting sqref="S14:S33 AA14:AA33">
    <cfRule type="expression" priority="26" aboveAverage="0" equalAverage="0" bottom="0" percent="0" rank="0" text="" dxfId="364">
      <formula>ISBLANK(S14:BI59)</formula>
    </cfRule>
  </conditionalFormatting>
  <conditionalFormatting sqref="S35:S59 AA35:AA59">
    <cfRule type="expression" priority="27" aboveAverage="0" equalAverage="0" bottom="0" percent="0" rank="0" text="" dxfId="365">
      <formula>ISBLANK(S35:BI59)</formula>
    </cfRule>
  </conditionalFormatting>
  <conditionalFormatting sqref="S10 AP10:AQ10">
    <cfRule type="expression" priority="28" aboveAverage="0" equalAverage="0" bottom="0" percent="0" rank="0" text="" dxfId="366">
      <formula>ISBLANK(S10:BC59)</formula>
    </cfRule>
  </conditionalFormatting>
  <conditionalFormatting sqref="S11 AP11:AQ11">
    <cfRule type="expression" priority="29" aboveAverage="0" equalAverage="0" bottom="0" percent="0" rank="0" text="" dxfId="367">
      <formula>ISBLANK(S11:BC59)</formula>
    </cfRule>
  </conditionalFormatting>
  <conditionalFormatting sqref="S12 AP12:AQ12">
    <cfRule type="expression" priority="30" aboveAverage="0" equalAverage="0" bottom="0" percent="0" rank="0" text="" dxfId="368">
      <formula>ISBLANK(S12:BC59)</formula>
    </cfRule>
  </conditionalFormatting>
  <conditionalFormatting sqref="S13 AP13:AQ13">
    <cfRule type="expression" priority="31" aboveAverage="0" equalAverage="0" bottom="0" percent="0" rank="0" text="" dxfId="369">
      <formula>ISBLANK(S13:BC59)</formula>
    </cfRule>
  </conditionalFormatting>
  <conditionalFormatting sqref="S34 AP34:AQ34">
    <cfRule type="expression" priority="32" aboveAverage="0" equalAverage="0" bottom="0" percent="0" rank="0" text="" dxfId="370">
      <formula>ISBLANK(S34:BC59)</formula>
    </cfRule>
  </conditionalFormatting>
  <conditionalFormatting sqref="S14:S33 AP14:AQ33">
    <cfRule type="expression" priority="33" aboveAverage="0" equalAverage="0" bottom="0" percent="0" rank="0" text="" dxfId="371">
      <formula>ISBLANK(S14:BC59)</formula>
    </cfRule>
  </conditionalFormatting>
  <conditionalFormatting sqref="S35:S59 AP35:AQ59">
    <cfRule type="expression" priority="34" aboveAverage="0" equalAverage="0" bottom="0" percent="0" rank="0" text="" dxfId="372">
      <formula>ISBLANK(S35:BC59)</formula>
    </cfRule>
  </conditionalFormatting>
  <conditionalFormatting sqref="AW10">
    <cfRule type="expression" priority="35" aboveAverage="0" equalAverage="0" bottom="0" percent="0" rank="0" text="" dxfId="373">
      <formula>ISBLANK(AW10:BQ59)</formula>
    </cfRule>
  </conditionalFormatting>
  <conditionalFormatting sqref="AW11">
    <cfRule type="expression" priority="36" aboveAverage="0" equalAverage="0" bottom="0" percent="0" rank="0" text="" dxfId="374">
      <formula>ISBLANK(AW11:BQ59)</formula>
    </cfRule>
  </conditionalFormatting>
  <conditionalFormatting sqref="AW12">
    <cfRule type="expression" priority="37" aboveAverage="0" equalAverage="0" bottom="0" percent="0" rank="0" text="" dxfId="375">
      <formula>ISBLANK(AW12:BQ59)</formula>
    </cfRule>
  </conditionalFormatting>
  <conditionalFormatting sqref="AW13">
    <cfRule type="expression" priority="38" aboveAverage="0" equalAverage="0" bottom="0" percent="0" rank="0" text="" dxfId="376">
      <formula>ISBLANK(AW13:BQ59)</formula>
    </cfRule>
  </conditionalFormatting>
  <conditionalFormatting sqref="AW34">
    <cfRule type="expression" priority="39" aboveAverage="0" equalAverage="0" bottom="0" percent="0" rank="0" text="" dxfId="377">
      <formula>ISBLANK(AW34:BQ59)</formula>
    </cfRule>
  </conditionalFormatting>
  <conditionalFormatting sqref="AW14:AW33">
    <cfRule type="expression" priority="40" aboveAverage="0" equalAverage="0" bottom="0" percent="0" rank="0" text="" dxfId="378">
      <formula>ISBLANK(AW14:BQ59)</formula>
    </cfRule>
  </conditionalFormatting>
  <conditionalFormatting sqref="AW35:AW59">
    <cfRule type="expression" priority="41" aboveAverage="0" equalAverage="0" bottom="0" percent="0" rank="0" text="" dxfId="379">
      <formula>ISBLANK(AW35:BQ59)</formula>
    </cfRule>
  </conditionalFormatting>
  <conditionalFormatting sqref="BC10:BG10">
    <cfRule type="expression" priority="42" aboveAverage="0" equalAverage="0" bottom="0" percent="0" rank="0" text="" dxfId="380">
      <formula>ISBLANK(BC10:BV59)</formula>
    </cfRule>
  </conditionalFormatting>
  <conditionalFormatting sqref="BC11:BG11">
    <cfRule type="expression" priority="43" aboveAverage="0" equalAverage="0" bottom="0" percent="0" rank="0" text="" dxfId="381">
      <formula>ISBLANK(BC11:BV59)</formula>
    </cfRule>
  </conditionalFormatting>
  <conditionalFormatting sqref="BC12:BG12">
    <cfRule type="expression" priority="44" aboveAverage="0" equalAverage="0" bottom="0" percent="0" rank="0" text="" dxfId="382">
      <formula>ISBLANK(BC12:BV59)</formula>
    </cfRule>
  </conditionalFormatting>
  <conditionalFormatting sqref="BC13:BG13">
    <cfRule type="expression" priority="45" aboveAverage="0" equalAverage="0" bottom="0" percent="0" rank="0" text="" dxfId="383">
      <formula>ISBLANK(BC13:BV59)</formula>
    </cfRule>
  </conditionalFormatting>
  <conditionalFormatting sqref="BC34:BG34">
    <cfRule type="expression" priority="46" aboveAverage="0" equalAverage="0" bottom="0" percent="0" rank="0" text="" dxfId="384">
      <formula>ISBLANK(BC34:BV59)</formula>
    </cfRule>
  </conditionalFormatting>
  <conditionalFormatting sqref="BC14:BG33">
    <cfRule type="expression" priority="47" aboveAverage="0" equalAverage="0" bottom="0" percent="0" rank="0" text="" dxfId="385">
      <formula>ISBLANK(BC14:BV59)</formula>
    </cfRule>
  </conditionalFormatting>
  <conditionalFormatting sqref="BC35:BG59">
    <cfRule type="expression" priority="48" aboveAverage="0" equalAverage="0" bottom="0" percent="0" rank="0" text="" dxfId="386">
      <formula>ISBLANK(BC35:BV59)</formula>
    </cfRule>
  </conditionalFormatting>
  <conditionalFormatting sqref="G10:G59 F10 H10:L10 J10:K59">
    <cfRule type="expression" priority="49" aboveAverage="0" equalAverage="0" bottom="0" percent="0" rank="0" text="" dxfId="387">
      <formula>ISBLANK(G10:BJ59)</formula>
    </cfRule>
  </conditionalFormatting>
  <conditionalFormatting sqref="G13:G59">
    <cfRule type="expression" priority="50" aboveAverage="0" equalAverage="0" bottom="0" percent="0" rank="0" text="" dxfId="388">
      <formula>ISBLANK(G13:BJ59)</formula>
    </cfRule>
  </conditionalFormatting>
  <conditionalFormatting sqref="AA11">
    <cfRule type="expression" priority="51" aboveAverage="0" equalAverage="0" bottom="0" percent="0" rank="0" text="" dxfId="389">
      <formula>ISBLANK(AA11:BQ59)</formula>
    </cfRule>
  </conditionalFormatting>
  <conditionalFormatting sqref="Z10">
    <cfRule type="expression" priority="52" aboveAverage="0" equalAverage="0" bottom="0" percent="0" rank="0" text="" dxfId="390">
      <formula>ISBLANK(Z10:BQ59)</formula>
    </cfRule>
  </conditionalFormatting>
  <conditionalFormatting sqref="Z11">
    <cfRule type="expression" priority="53" aboveAverage="0" equalAverage="0" bottom="0" percent="0" rank="0" text="" dxfId="391">
      <formula>ISBLANK(Z11:BQ59)</formula>
    </cfRule>
  </conditionalFormatting>
  <conditionalFormatting sqref="AA10">
    <cfRule type="expression" priority="54" aboveAverage="0" equalAverage="0" bottom="0" percent="0" rank="0" text="" dxfId="392">
      <formula>ISBLANK(AA10:BQ59)</formula>
    </cfRule>
  </conditionalFormatting>
  <conditionalFormatting sqref="AD12">
    <cfRule type="expression" priority="55" aboveAverage="0" equalAverage="0" bottom="0" percent="0" rank="0" text="" dxfId="393">
      <formula>ISBLANK(AD12:BS59)</formula>
    </cfRule>
  </conditionalFormatting>
  <conditionalFormatting sqref="Z12 AB12:AC12 R12">
    <cfRule type="expression" priority="56" aboveAverage="0" equalAverage="0" bottom="0" percent="0" rank="0" text="" dxfId="394">
      <formula>ISBLANK(Z12:BQ59)</formula>
    </cfRule>
  </conditionalFormatting>
  <conditionalFormatting sqref="AD11">
    <cfRule type="expression" priority="57" aboveAverage="0" equalAverage="0" bottom="0" percent="0" rank="0" text="" dxfId="395">
      <formula>ISBLANK(AD11:BS59)</formula>
    </cfRule>
  </conditionalFormatting>
  <conditionalFormatting sqref="AF10 X10:AC10">
    <cfRule type="expression" priority="58" aboveAverage="0" equalAverage="0" bottom="0" percent="0" rank="0" text="" dxfId="396">
      <formula>ISBLANK(AF10:BS59)</formula>
    </cfRule>
  </conditionalFormatting>
  <conditionalFormatting sqref="AF11 X11:AC11">
    <cfRule type="expression" priority="59" aboveAverage="0" equalAverage="0" bottom="0" percent="0" rank="0" text="" dxfId="397">
      <formula>ISBLANK(AF11:BS59)</formula>
    </cfRule>
  </conditionalFormatting>
  <conditionalFormatting sqref="AD10">
    <cfRule type="expression" priority="60" aboveAverage="0" equalAverage="0" bottom="0" percent="0" rank="0" text="" dxfId="398">
      <formula>ISBLANK(AD10:BS59)</formula>
    </cfRule>
  </conditionalFormatting>
  <conditionalFormatting sqref="AF12 X12:AC12">
    <cfRule type="expression" priority="61" aboveAverage="0" equalAverage="0" bottom="0" percent="0" rank="0" text="" dxfId="399">
      <formula>ISBLANK(AF12:BS59)</formula>
    </cfRule>
  </conditionalFormatting>
  <conditionalFormatting sqref="AD13">
    <cfRule type="expression" priority="62" aboveAverage="0" equalAverage="0" bottom="0" percent="0" rank="0" text="" dxfId="400">
      <formula>ISBLANK(AD13:BS59)</formula>
    </cfRule>
  </conditionalFormatting>
  <conditionalFormatting sqref="AD34">
    <cfRule type="expression" priority="63" aboveAverage="0" equalAverage="0" bottom="0" percent="0" rank="0" text="" dxfId="401">
      <formula>ISBLANK(AD34:BS59)</formula>
    </cfRule>
  </conditionalFormatting>
  <conditionalFormatting sqref="Z13 AB13:AC13 R13">
    <cfRule type="expression" priority="64" aboveAverage="0" equalAverage="0" bottom="0" percent="0" rank="0" text="" dxfId="402">
      <formula>ISBLANK(Z13:BQ59)</formula>
    </cfRule>
  </conditionalFormatting>
  <conditionalFormatting sqref="Z34 AB34:AC34 R34">
    <cfRule type="expression" priority="65" aboveAverage="0" equalAverage="0" bottom="0" percent="0" rank="0" text="" dxfId="403">
      <formula>ISBLANK(Z34:BQ59)</formula>
    </cfRule>
  </conditionalFormatting>
  <conditionalFormatting sqref="AF13 X13:AC13">
    <cfRule type="expression" priority="66" aboveAverage="0" equalAverage="0" bottom="0" percent="0" rank="0" text="" dxfId="404">
      <formula>ISBLANK(AF13:BS59)</formula>
    </cfRule>
  </conditionalFormatting>
  <conditionalFormatting sqref="AF34 X34:AC34">
    <cfRule type="expression" priority="67" aboveAverage="0" equalAverage="0" bottom="0" percent="0" rank="0" text="" dxfId="405">
      <formula>ISBLANK(AF34:BS59)</formula>
    </cfRule>
  </conditionalFormatting>
  <conditionalFormatting sqref="AE11">
    <cfRule type="expression" priority="68" aboveAverage="0" equalAverage="0" bottom="0" percent="0" rank="0" text="" dxfId="406">
      <formula>ISBLANK(AE11:BS59)</formula>
    </cfRule>
  </conditionalFormatting>
  <conditionalFormatting sqref="AE10">
    <cfRule type="expression" priority="69" aboveAverage="0" equalAverage="0" bottom="0" percent="0" rank="0" text="" dxfId="407">
      <formula>ISBLANK(AE10:BS59)</formula>
    </cfRule>
  </conditionalFormatting>
  <conditionalFormatting sqref="AE12">
    <cfRule type="expression" priority="70" aboveAverage="0" equalAverage="0" bottom="0" percent="0" rank="0" text="" dxfId="408">
      <formula>ISBLANK(AE12:BS59)</formula>
    </cfRule>
  </conditionalFormatting>
  <conditionalFormatting sqref="AE13">
    <cfRule type="expression" priority="71" aboveAverage="0" equalAverage="0" bottom="0" percent="0" rank="0" text="" dxfId="409">
      <formula>ISBLANK(AE13:BS59)</formula>
    </cfRule>
  </conditionalFormatting>
  <conditionalFormatting sqref="AE34">
    <cfRule type="expression" priority="72" aboveAverage="0" equalAverage="0" bottom="0" percent="0" rank="0" text="" dxfId="410">
      <formula>ISBLANK(AE34:BS59)</formula>
    </cfRule>
  </conditionalFormatting>
  <conditionalFormatting sqref="AD14:AD33">
    <cfRule type="expression" priority="73" aboveAverage="0" equalAverage="0" bottom="0" percent="0" rank="0" text="" dxfId="411">
      <formula>ISBLANK(AD14:BS59)</formula>
    </cfRule>
  </conditionalFormatting>
  <conditionalFormatting sqref="AD35:AD59">
    <cfRule type="expression" priority="74" aboveAverage="0" equalAverage="0" bottom="0" percent="0" rank="0" text="" dxfId="412">
      <formula>ISBLANK(AD35:BS59)</formula>
    </cfRule>
  </conditionalFormatting>
  <conditionalFormatting sqref="Z14:Z33 AB14:AC33 R14:R33">
    <cfRule type="expression" priority="75" aboveAverage="0" equalAverage="0" bottom="0" percent="0" rank="0" text="" dxfId="413">
      <formula>ISBLANK(Z14:BQ59)</formula>
    </cfRule>
  </conditionalFormatting>
  <conditionalFormatting sqref="Z35:Z59 AB35:AC59 R35:R59">
    <cfRule type="expression" priority="76" aboveAverage="0" equalAverage="0" bottom="0" percent="0" rank="0" text="" dxfId="414">
      <formula>ISBLANK(Z35:BQ59)</formula>
    </cfRule>
  </conditionalFormatting>
  <conditionalFormatting sqref="AF14:AF33 X14:AC33">
    <cfRule type="expression" priority="77" aboveAverage="0" equalAverage="0" bottom="0" percent="0" rank="0" text="" dxfId="415">
      <formula>ISBLANK(AF14:BS59)</formula>
    </cfRule>
  </conditionalFormatting>
  <conditionalFormatting sqref="AF35:AF59 X35:AC59">
    <cfRule type="expression" priority="78" aboveAverage="0" equalAverage="0" bottom="0" percent="0" rank="0" text="" dxfId="416">
      <formula>ISBLANK(AF35:BS59)</formula>
    </cfRule>
  </conditionalFormatting>
  <conditionalFormatting sqref="AE14:AE33">
    <cfRule type="expression" priority="79" aboveAverage="0" equalAverage="0" bottom="0" percent="0" rank="0" text="" dxfId="417">
      <formula>ISBLANK(AE14:BS59)</formula>
    </cfRule>
  </conditionalFormatting>
  <conditionalFormatting sqref="AE35:AE59">
    <cfRule type="expression" priority="80" aboveAverage="0" equalAverage="0" bottom="0" percent="0" rank="0" text="" dxfId="418">
      <formula>ISBLANK(AE35:BS59)</formula>
    </cfRule>
  </conditionalFormatting>
  <conditionalFormatting sqref="BB10:BG10">
    <cfRule type="expression" priority="81" aboveAverage="0" equalAverage="0" bottom="0" percent="0" rank="0" text="" dxfId="419">
      <formula>ISBLANK(BB10:BO59)</formula>
    </cfRule>
  </conditionalFormatting>
  <conditionalFormatting sqref="BB11:BG11">
    <cfRule type="expression" priority="82" aboveAverage="0" equalAverage="0" bottom="0" percent="0" rank="0" text="" dxfId="420">
      <formula>ISBLANK(BB11:BO59)</formula>
    </cfRule>
  </conditionalFormatting>
  <conditionalFormatting sqref="BB12:BG12">
    <cfRule type="expression" priority="83" aboveAverage="0" equalAverage="0" bottom="0" percent="0" rank="0" text="" dxfId="421">
      <formula>ISBLANK(BB12:BO59)</formula>
    </cfRule>
  </conditionalFormatting>
  <conditionalFormatting sqref="BB13:BG13">
    <cfRule type="expression" priority="84" aboveAverage="0" equalAverage="0" bottom="0" percent="0" rank="0" text="" dxfId="422">
      <formula>ISBLANK(BB13:BO59)</formula>
    </cfRule>
  </conditionalFormatting>
  <conditionalFormatting sqref="BB34:BG34">
    <cfRule type="expression" priority="85" aboveAverage="0" equalAverage="0" bottom="0" percent="0" rank="0" text="" dxfId="423">
      <formula>ISBLANK(BB34:BO59)</formula>
    </cfRule>
  </conditionalFormatting>
  <conditionalFormatting sqref="BB14:BG33">
    <cfRule type="expression" priority="86" aboveAverage="0" equalAverage="0" bottom="0" percent="0" rank="0" text="" dxfId="424">
      <formula>ISBLANK(BB14:BO59)</formula>
    </cfRule>
  </conditionalFormatting>
  <conditionalFormatting sqref="BB35:BG59">
    <cfRule type="expression" priority="87" aboveAverage="0" equalAverage="0" bottom="0" percent="0" rank="0" text="" dxfId="425">
      <formula>ISBLANK(BB35:BO59)</formula>
    </cfRule>
  </conditionalFormatting>
  <conditionalFormatting sqref="M11">
    <cfRule type="expression" priority="88" aboveAverage="0" equalAverage="0" bottom="0" percent="0" rank="0" text="" dxfId="426">
      <formula>ISBLANK(M11:BO59)</formula>
    </cfRule>
  </conditionalFormatting>
  <conditionalFormatting sqref="M12:M59">
    <cfRule type="expression" priority="89" aboveAverage="0" equalAverage="0" bottom="0" percent="0" rank="0" text="" dxfId="427">
      <formula>ISBLANK(M12:BO59)</formula>
    </cfRule>
  </conditionalFormatting>
  <conditionalFormatting sqref="BB10:BC59">
    <cfRule type="expression" priority="90" aboveAverage="0" equalAverage="0" bottom="0" percent="0" rank="0" text="" dxfId="428">
      <formula>ISBLANK(BB10:CH81)</formula>
    </cfRule>
  </conditionalFormatting>
  <conditionalFormatting sqref="AF10:AF59 AA10:AC59 X10:Y59">
    <cfRule type="expression" priority="91" aboveAverage="0" equalAverage="0" bottom="0" percent="0" rank="0" text="" dxfId="429">
      <formula>ISBLANK(AF10:BV81)</formula>
    </cfRule>
  </conditionalFormatting>
  <conditionalFormatting sqref="AR10:AR59 AM10:AO59">
    <cfRule type="expression" priority="92" aboveAverage="0" equalAverage="0" bottom="0" percent="0" rank="0" text="" dxfId="430">
      <formula>ISBLANK(AR10:CA81)</formula>
    </cfRule>
  </conditionalFormatting>
  <conditionalFormatting sqref="AX10:AX59 AP10:AQ59 AS10:AU59">
    <cfRule type="expression" priority="93" aboveAverage="0" equalAverage="0" bottom="0" percent="0" rank="0" text="" dxfId="431">
      <formula>ISBLANK(AX10:CF81)</formula>
    </cfRule>
  </conditionalFormatting>
  <conditionalFormatting sqref="M10:M59">
    <cfRule type="expression" priority="94" aboveAverage="0" equalAverage="0" bottom="0" percent="0" rank="0" text="" dxfId="432">
      <formula>ISBLANK(M10:BO59)</formula>
    </cfRule>
  </conditionalFormatting>
  <conditionalFormatting sqref="AL10:AL59">
    <cfRule type="expression" priority="95" aboveAverage="0" equalAverage="0" bottom="0" percent="0" rank="0" text="" dxfId="433">
      <formula>ISBLANK(AL10:BV81)</formula>
    </cfRule>
  </conditionalFormatting>
  <conditionalFormatting sqref="E10">
    <cfRule type="expression" priority="96" aboveAverage="0" equalAverage="0" bottom="0" percent="0" rank="0" text="" dxfId="434">
      <formula>ISBLANK(E10:M59)</formula>
    </cfRule>
  </conditionalFormatting>
  <conditionalFormatting sqref="E10">
    <cfRule type="expression" priority="97" aboveAverage="0" equalAverage="0" bottom="0" percent="0" rank="0" text="" dxfId="435">
      <formula>ISBLANK(E10:M59)</formula>
    </cfRule>
  </conditionalFormatting>
  <conditionalFormatting sqref="E10">
    <cfRule type="expression" priority="98" aboveAverage="0" equalAverage="0" bottom="0" percent="0" rank="0" text="" dxfId="436">
      <formula>ISBLANK(E10:M59)</formula>
    </cfRule>
  </conditionalFormatting>
  <conditionalFormatting sqref="E10">
    <cfRule type="expression" priority="99" aboveAverage="0" equalAverage="0" bottom="0" percent="0" rank="0" text="" dxfId="437">
      <formula>ISBLANK(E10:M59)</formula>
    </cfRule>
  </conditionalFormatting>
  <conditionalFormatting sqref="N10:N59">
    <cfRule type="expression" priority="100" aboveAverage="0" equalAverage="0" bottom="0" percent="0" rank="0" text="" dxfId="438">
      <formula>ISBLANK(N10:BG81)</formula>
    </cfRule>
  </conditionalFormatting>
  <conditionalFormatting sqref="T10:T59 O10:Q59">
    <cfRule type="expression" priority="101" aboveAverage="0" equalAverage="0" bottom="0" percent="0" rank="0" text="" dxfId="439">
      <formula>ISBLANK(T10:BL81)</formula>
    </cfRule>
  </conditionalFormatting>
  <conditionalFormatting sqref="Z10:Z59 U10:W59 R10:S59">
    <cfRule type="expression" priority="102" aboveAverage="0" equalAverage="0" bottom="0" percent="0" rank="0" text="" dxfId="440">
      <formula>ISBLANK(Z10:BQ81)</formula>
    </cfRule>
  </conditionalFormatting>
  <conditionalFormatting sqref="F10:G10">
    <cfRule type="expression" priority="103" aboveAverage="0" equalAverage="0" bottom="0" percent="0" rank="0" text="" dxfId="441">
      <formula>ISBLANK(F10:AM59)</formula>
    </cfRule>
  </conditionalFormatting>
  <conditionalFormatting sqref="AP10:AQ59">
    <cfRule type="expression" priority="104" aboveAverage="0" equalAverage="0" bottom="0" percent="0" rank="0" text="" dxfId="442">
      <formula>ISBLANK(AP10:CC81)</formula>
    </cfRule>
  </conditionalFormatting>
  <conditionalFormatting sqref="H10:K10">
    <cfRule type="expression" priority="105" aboveAverage="0" equalAverage="0" bottom="0" percent="0" rank="0" text="" dxfId="443">
      <formula>ISBLANK(H10:AP59)</formula>
    </cfRule>
  </conditionalFormatting>
  <conditionalFormatting sqref="AV10:BA10">
    <cfRule type="expression" priority="106" aboveAverage="0" equalAverage="0" bottom="0" percent="0" rank="0" text="" dxfId="444">
      <formula>ISBLANK(AV10:BJ59)</formula>
    </cfRule>
  </conditionalFormatting>
  <conditionalFormatting sqref="AV11:BA11">
    <cfRule type="expression" priority="107" aboveAverage="0" equalAverage="0" bottom="0" percent="0" rank="0" text="" dxfId="445">
      <formula>ISBLANK(AV11:BJ59)</formula>
    </cfRule>
  </conditionalFormatting>
  <conditionalFormatting sqref="AV12:BA12">
    <cfRule type="expression" priority="108" aboveAverage="0" equalAverage="0" bottom="0" percent="0" rank="0" text="" dxfId="446">
      <formula>ISBLANK(AV12:BJ59)</formula>
    </cfRule>
  </conditionalFormatting>
  <conditionalFormatting sqref="AV13:BA13">
    <cfRule type="expression" priority="109" aboveAverage="0" equalAverage="0" bottom="0" percent="0" rank="0" text="" dxfId="447">
      <formula>ISBLANK(AV13:BJ59)</formula>
    </cfRule>
  </conditionalFormatting>
  <conditionalFormatting sqref="AV34:BA34">
    <cfRule type="expression" priority="110" aboveAverage="0" equalAverage="0" bottom="0" percent="0" rank="0" text="" dxfId="448">
      <formula>ISBLANK(AV34:BJ59)</formula>
    </cfRule>
  </conditionalFormatting>
  <conditionalFormatting sqref="AV14:BA33">
    <cfRule type="expression" priority="111" aboveAverage="0" equalAverage="0" bottom="0" percent="0" rank="0" text="" dxfId="449">
      <formula>ISBLANK(AV14:BJ59)</formula>
    </cfRule>
  </conditionalFormatting>
  <conditionalFormatting sqref="AV35:BA59">
    <cfRule type="expression" priority="112" aboveAverage="0" equalAverage="0" bottom="0" percent="0" rank="0" text="" dxfId="450">
      <formula>ISBLANK(AV35:BJ59)</formula>
    </cfRule>
  </conditionalFormatting>
  <conditionalFormatting sqref="AQ10:AU10">
    <cfRule type="expression" priority="113" aboveAverage="0" equalAverage="0" bottom="0" percent="0" rank="0" text="" dxfId="451">
      <formula>ISBLANK(AQ10:BL59)</formula>
    </cfRule>
  </conditionalFormatting>
  <conditionalFormatting sqref="AQ11:AU11">
    <cfRule type="expression" priority="114" aboveAverage="0" equalAverage="0" bottom="0" percent="0" rank="0" text="" dxfId="452">
      <formula>ISBLANK(AQ11:BL59)</formula>
    </cfRule>
  </conditionalFormatting>
  <conditionalFormatting sqref="AQ12:AU12">
    <cfRule type="expression" priority="115" aboveAverage="0" equalAverage="0" bottom="0" percent="0" rank="0" text="" dxfId="453">
      <formula>ISBLANK(AQ12:BL59)</formula>
    </cfRule>
  </conditionalFormatting>
  <conditionalFormatting sqref="AQ13:AU13">
    <cfRule type="expression" priority="116" aboveAverage="0" equalAverage="0" bottom="0" percent="0" rank="0" text="" dxfId="454">
      <formula>ISBLANK(AQ13:BL59)</formula>
    </cfRule>
  </conditionalFormatting>
  <conditionalFormatting sqref="AQ34:AU34">
    <cfRule type="expression" priority="117" aboveAverage="0" equalAverage="0" bottom="0" percent="0" rank="0" text="" dxfId="455">
      <formula>ISBLANK(AQ34:BL59)</formula>
    </cfRule>
  </conditionalFormatting>
  <conditionalFormatting sqref="AQ14:AU33">
    <cfRule type="expression" priority="118" aboveAverage="0" equalAverage="0" bottom="0" percent="0" rank="0" text="" dxfId="456">
      <formula>ISBLANK(AQ14:BL59)</formula>
    </cfRule>
  </conditionalFormatting>
  <conditionalFormatting sqref="AQ35:AU59">
    <cfRule type="expression" priority="119" aboveAverage="0" equalAverage="0" bottom="0" percent="0" rank="0" text="" dxfId="457">
      <formula>ISBLANK(AQ35:BL59)</formula>
    </cfRule>
  </conditionalFormatting>
  <conditionalFormatting sqref="AJ10:AO10">
    <cfRule type="expression" priority="120" aboveAverage="0" equalAverage="0" bottom="0" percent="0" rank="0" text="" dxfId="458">
      <formula>ISBLANK(AJ10:BU59)</formula>
    </cfRule>
  </conditionalFormatting>
  <conditionalFormatting sqref="AJ11:AO11">
    <cfRule type="expression" priority="121" aboveAverage="0" equalAverage="0" bottom="0" percent="0" rank="0" text="" dxfId="459">
      <formula>ISBLANK(AJ11:BU59)</formula>
    </cfRule>
  </conditionalFormatting>
  <conditionalFormatting sqref="AJ12:AO12">
    <cfRule type="expression" priority="122" aboveAverage="0" equalAverage="0" bottom="0" percent="0" rank="0" text="" dxfId="460">
      <formula>ISBLANK(AJ12:BU59)</formula>
    </cfRule>
  </conditionalFormatting>
  <conditionalFormatting sqref="AJ13:AO13">
    <cfRule type="expression" priority="123" aboveAverage="0" equalAverage="0" bottom="0" percent="0" rank="0" text="" dxfId="461">
      <formula>ISBLANK(AJ13:BU59)</formula>
    </cfRule>
  </conditionalFormatting>
  <conditionalFormatting sqref="AJ34:AO34">
    <cfRule type="expression" priority="124" aboveAverage="0" equalAverage="0" bottom="0" percent="0" rank="0" text="" dxfId="462">
      <formula>ISBLANK(AJ34:BU59)</formula>
    </cfRule>
  </conditionalFormatting>
  <conditionalFormatting sqref="AJ14:AO33">
    <cfRule type="expression" priority="125" aboveAverage="0" equalAverage="0" bottom="0" percent="0" rank="0" text="" dxfId="463">
      <formula>ISBLANK(AJ14:BU59)</formula>
    </cfRule>
  </conditionalFormatting>
  <conditionalFormatting sqref="AJ35:AO59">
    <cfRule type="expression" priority="126" aboveAverage="0" equalAverage="0" bottom="0" percent="0" rank="0" text="" dxfId="464">
      <formula>ISBLANK(AJ35:BU59)</formula>
    </cfRule>
  </conditionalFormatting>
  <conditionalFormatting sqref="AJ10:AO59">
    <cfRule type="expression" priority="127" aboveAverage="0" equalAverage="0" bottom="0" percent="0" rank="0" text="" dxfId="465">
      <formula>ISBLANK(AJ10:BX81)</formula>
    </cfRule>
  </conditionalFormatting>
  <conditionalFormatting sqref="AY10:BA59 AV10:AW59">
    <cfRule type="expression" priority="128" aboveAverage="0" equalAverage="0" bottom="0" percent="0" rank="0" text="" dxfId="466">
      <formula>ISBLANK(AY10:CF81)</formula>
    </cfRule>
  </conditionalFormatting>
  <conditionalFormatting sqref="AP10:AQ10">
    <cfRule type="expression" priority="129" aboveAverage="0" equalAverage="0" bottom="0" percent="0" rank="0" text="" dxfId="467">
      <formula>ISBLANK(AP10:BE59)</formula>
    </cfRule>
  </conditionalFormatting>
  <conditionalFormatting sqref="AP11:AQ11">
    <cfRule type="expression" priority="130" aboveAverage="0" equalAverage="0" bottom="0" percent="0" rank="0" text="" dxfId="468">
      <formula>ISBLANK(AP11:BE59)</formula>
    </cfRule>
  </conditionalFormatting>
  <conditionalFormatting sqref="AP12:AQ12">
    <cfRule type="expression" priority="131" aboveAverage="0" equalAverage="0" bottom="0" percent="0" rank="0" text="" dxfId="469">
      <formula>ISBLANK(AP12:BE59)</formula>
    </cfRule>
  </conditionalFormatting>
  <conditionalFormatting sqref="AP13:AQ13">
    <cfRule type="expression" priority="132" aboveAverage="0" equalAverage="0" bottom="0" percent="0" rank="0" text="" dxfId="470">
      <formula>ISBLANK(AP13:BE59)</formula>
    </cfRule>
  </conditionalFormatting>
  <conditionalFormatting sqref="AP34:AQ34">
    <cfRule type="expression" priority="133" aboveAverage="0" equalAverage="0" bottom="0" percent="0" rank="0" text="" dxfId="471">
      <formula>ISBLANK(AP34:BE59)</formula>
    </cfRule>
  </conditionalFormatting>
  <conditionalFormatting sqref="AP14:AQ33">
    <cfRule type="expression" priority="134" aboveAverage="0" equalAverage="0" bottom="0" percent="0" rank="0" text="" dxfId="472">
      <formula>ISBLANK(AP14:BE59)</formula>
    </cfRule>
  </conditionalFormatting>
  <conditionalFormatting sqref="AP35:AQ59">
    <cfRule type="expression" priority="135" aboveAverage="0" equalAverage="0" bottom="0" percent="0" rank="0" text="" dxfId="473">
      <formula>ISBLANK(AP35:BE59)</formula>
    </cfRule>
  </conditionalFormatting>
  <conditionalFormatting sqref="AL10:AO10">
    <cfRule type="expression" priority="136" aboveAverage="0" equalAverage="0" bottom="0" percent="0" rank="0" text="" dxfId="474">
      <formula>ISBLANK(AL10:BH59)</formula>
    </cfRule>
  </conditionalFormatting>
  <conditionalFormatting sqref="AL11:AO11">
    <cfRule type="expression" priority="137" aboveAverage="0" equalAverage="0" bottom="0" percent="0" rank="0" text="" dxfId="475">
      <formula>ISBLANK(AL11:BH59)</formula>
    </cfRule>
  </conditionalFormatting>
  <conditionalFormatting sqref="AL12:AO12">
    <cfRule type="expression" priority="138" aboveAverage="0" equalAverage="0" bottom="0" percent="0" rank="0" text="" dxfId="476">
      <formula>ISBLANK(AL12:BH59)</formula>
    </cfRule>
  </conditionalFormatting>
  <conditionalFormatting sqref="AL13:AO13">
    <cfRule type="expression" priority="139" aboveAverage="0" equalAverage="0" bottom="0" percent="0" rank="0" text="" dxfId="477">
      <formula>ISBLANK(AL13:BH59)</formula>
    </cfRule>
  </conditionalFormatting>
  <conditionalFormatting sqref="AL34:AO34">
    <cfRule type="expression" priority="140" aboveAverage="0" equalAverage="0" bottom="0" percent="0" rank="0" text="" dxfId="478">
      <formula>ISBLANK(AL34:BH59)</formula>
    </cfRule>
  </conditionalFormatting>
  <conditionalFormatting sqref="AL14:AO33">
    <cfRule type="expression" priority="141" aboveAverage="0" equalAverage="0" bottom="0" percent="0" rank="0" text="" dxfId="479">
      <formula>ISBLANK(AL14:BH59)</formula>
    </cfRule>
  </conditionalFormatting>
  <conditionalFormatting sqref="AL35:AO59">
    <cfRule type="expression" priority="142" aboveAverage="0" equalAverage="0" bottom="0" percent="0" rank="0" text="" dxfId="480">
      <formula>ISBLANK(AL35:BH59)</formula>
    </cfRule>
  </conditionalFormatting>
  <conditionalFormatting sqref="AD10:AI10">
    <cfRule type="expression" priority="143" aboveAverage="0" equalAverage="0" bottom="0" percent="0" rank="0" text="" dxfId="481">
      <formula>ISBLANK(AD10:BP59)</formula>
    </cfRule>
  </conditionalFormatting>
  <conditionalFormatting sqref="AD11:AI11">
    <cfRule type="expression" priority="144" aboveAverage="0" equalAverage="0" bottom="0" percent="0" rank="0" text="" dxfId="482">
      <formula>ISBLANK(AD11:BP59)</formula>
    </cfRule>
  </conditionalFormatting>
  <conditionalFormatting sqref="AD12:AI12">
    <cfRule type="expression" priority="145" aboveAverage="0" equalAverage="0" bottom="0" percent="0" rank="0" text="" dxfId="483">
      <formula>ISBLANK(AD12:BP59)</formula>
    </cfRule>
  </conditionalFormatting>
  <conditionalFormatting sqref="AD13:AI13">
    <cfRule type="expression" priority="146" aboveAverage="0" equalAverage="0" bottom="0" percent="0" rank="0" text="" dxfId="484">
      <formula>ISBLANK(AD13:BP59)</formula>
    </cfRule>
  </conditionalFormatting>
  <conditionalFormatting sqref="AD34:AI34">
    <cfRule type="expression" priority="147" aboveAverage="0" equalAverage="0" bottom="0" percent="0" rank="0" text="" dxfId="485">
      <formula>ISBLANK(AD34:BP59)</formula>
    </cfRule>
  </conditionalFormatting>
  <conditionalFormatting sqref="AD14:AI33">
    <cfRule type="expression" priority="148" aboveAverage="0" equalAverage="0" bottom="0" percent="0" rank="0" text="" dxfId="486">
      <formula>ISBLANK(AD14:BP59)</formula>
    </cfRule>
  </conditionalFormatting>
  <conditionalFormatting sqref="AD35:AI59">
    <cfRule type="expression" priority="149" aboveAverage="0" equalAverage="0" bottom="0" percent="0" rank="0" text="" dxfId="487">
      <formula>ISBLANK(AD35:BP59)</formula>
    </cfRule>
  </conditionalFormatting>
  <conditionalFormatting sqref="AG10:AI59 AD10:AE59">
    <cfRule type="expression" priority="150" aboveAverage="0" equalAverage="0" bottom="0" percent="0" rank="0" text="" dxfId="488">
      <formula>ISBLANK(AG10:BV81)</formula>
    </cfRule>
  </conditionalFormatting>
  <conditionalFormatting sqref="P10:Q10">
    <cfRule type="expression" priority="151" aboveAverage="0" equalAverage="0" bottom="0" percent="0" rank="0" text="" dxfId="489">
      <formula>ISBLANK(P10:BI59)</formula>
    </cfRule>
  </conditionalFormatting>
  <conditionalFormatting sqref="P11:Q11">
    <cfRule type="expression" priority="152" aboveAverage="0" equalAverage="0" bottom="0" percent="0" rank="0" text="" dxfId="490">
      <formula>ISBLANK(P11:BI59)</formula>
    </cfRule>
  </conditionalFormatting>
  <conditionalFormatting sqref="P12:Q12">
    <cfRule type="expression" priority="153" aboveAverage="0" equalAverage="0" bottom="0" percent="0" rank="0" text="" dxfId="491">
      <formula>ISBLANK(P12:BI59)</formula>
    </cfRule>
  </conditionalFormatting>
  <conditionalFormatting sqref="P13:Q13">
    <cfRule type="expression" priority="154" aboveAverage="0" equalAverage="0" bottom="0" percent="0" rank="0" text="" dxfId="492">
      <formula>ISBLANK(P13:BI59)</formula>
    </cfRule>
  </conditionalFormatting>
  <conditionalFormatting sqref="P34:Q34">
    <cfRule type="expression" priority="155" aboveAverage="0" equalAverage="0" bottom="0" percent="0" rank="0" text="" dxfId="493">
      <formula>ISBLANK(P34:BI59)</formula>
    </cfRule>
  </conditionalFormatting>
  <conditionalFormatting sqref="P14:Q33">
    <cfRule type="expression" priority="156" aboveAverage="0" equalAverage="0" bottom="0" percent="0" rank="0" text="" dxfId="494">
      <formula>ISBLANK(P14:BI59)</formula>
    </cfRule>
  </conditionalFormatting>
  <conditionalFormatting sqref="P35:Q59">
    <cfRule type="expression" priority="157" aboveAverage="0" equalAverage="0" bottom="0" percent="0" rank="0" text="" dxfId="495">
      <formula>ISBLANK(P35:BI59)</formula>
    </cfRule>
  </conditionalFormatting>
  <conditionalFormatting sqref="F11:L11">
    <cfRule type="expression" priority="158" aboveAverage="0" equalAverage="0" bottom="0" percent="0" rank="0" text="" dxfId="496">
      <formula>ISBLANK(F11:BI59)</formula>
    </cfRule>
  </conditionalFormatting>
  <conditionalFormatting sqref="F12:L59">
    <cfRule type="expression" priority="159" aboveAverage="0" equalAverage="0" bottom="0" percent="0" rank="0" text="" dxfId="497">
      <formula>ISBLANK(F12:BI59)</formula>
    </cfRule>
  </conditionalFormatting>
  <conditionalFormatting sqref="F10:K10">
    <cfRule type="expression" priority="160" aboveAverage="0" equalAverage="0" bottom="0" percent="0" rank="0" text="" dxfId="498">
      <formula>ISBLANK(F10:BD59)</formula>
    </cfRule>
  </conditionalFormatting>
  <dataValidations count="9">
    <dataValidation allowBlank="true" errorStyle="stop" operator="between" showDropDown="false" showErrorMessage="true" showInputMessage="false" sqref="M6:M9 M60:M110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59 T10:W59 Z10:AC59 AF10:AI59 AL10:AO59 AR10:AU59 AX10:BA59" type="whole">
      <formula1>0</formula1>
      <formula2>50</formula2>
    </dataValidation>
    <dataValidation allowBlank="true" error="Enter correct Marks." errorStyle="stop" operator="between" showDropDown="false" showErrorMessage="true" showInputMessage="false" sqref="R10:S59 X10:Y59 AD10:AE59 AJ10:AK59 BB10:BC59" type="whole">
      <formula1>0</formula1>
      <formula2>8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BD10:BG59" type="whole">
      <formula1>0</formula1>
      <formula2>100</formula2>
    </dataValidation>
    <dataValidation allowBlank="true" error="Enter 'B' or 'G' only" errorStyle="stop" operator="between" showDropDown="false" showErrorMessage="true" showInputMessage="false" sqref="H10:H59" type="list">
      <formula1>$BJ$8:$BJ$9</formula1>
      <formula2>0</formula2>
    </dataValidation>
    <dataValidation allowBlank="true" error="Enter correct Caste" errorStyle="stop" operator="between" showDropDown="false" showErrorMessage="true" showInputMessage="false" sqref="I10:I59" type="list">
      <formula1>$BK$6:$BK$9</formula1>
      <formula2>0</formula2>
    </dataValidation>
    <dataValidation allowBlank="true" errorStyle="stop" operator="between" showDropDown="false" showErrorMessage="true" showInputMessage="false" sqref="M10:M59" type="whole">
      <formula1>0</formula1>
      <formula2>L10</formula2>
    </dataValidation>
    <dataValidation allowBlank="true" error="Enter correct Marks." errorStyle="stop" operator="between" showDropDown="false" showErrorMessage="true" showInputMessage="false" sqref="AP10:AQ59 AV10:AW59" type="whole">
      <formula1>0</formula1>
      <formula2>4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:L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.7"/>
    <col collapsed="false" customWidth="true" hidden="false" outlineLevel="0" max="3" min="3" style="0" width="1.99"/>
    <col collapsed="false" customWidth="true" hidden="false" outlineLevel="0" max="4" min="4" style="0" width="3.99"/>
    <col collapsed="false" customWidth="true" hidden="false" outlineLevel="0" max="5" min="5" style="0" width="5.71"/>
    <col collapsed="false" customWidth="true" hidden="false" outlineLevel="0" max="6" min="6" style="0" width="18.56"/>
    <col collapsed="false" customWidth="true" hidden="false" outlineLevel="0" max="7" min="7" style="0" width="15.56"/>
    <col collapsed="false" customWidth="true" hidden="false" outlineLevel="0" max="8" min="8" style="0" width="4.41"/>
    <col collapsed="false" customWidth="true" hidden="false" outlineLevel="0" max="9" min="9" style="0" width="4.7"/>
    <col collapsed="false" customWidth="true" hidden="false" outlineLevel="0" max="11" min="10" style="11" width="11.99"/>
    <col collapsed="false" customWidth="true" hidden="false" outlineLevel="0" max="12" min="12" style="97" width="5.71"/>
    <col collapsed="false" customWidth="true" hidden="false" outlineLevel="0" max="13" min="13" style="0" width="5.71"/>
    <col collapsed="false" customWidth="true" hidden="false" outlineLevel="0" max="18" min="14" style="0" width="3.85"/>
    <col collapsed="false" customWidth="true" hidden="false" outlineLevel="0" max="19" min="19" style="0" width="4.28"/>
    <col collapsed="false" customWidth="true" hidden="false" outlineLevel="0" max="24" min="20" style="0" width="3.85"/>
    <col collapsed="false" customWidth="true" hidden="false" outlineLevel="0" max="25" min="25" style="0" width="4.28"/>
    <col collapsed="false" customWidth="true" hidden="false" outlineLevel="0" max="30" min="26" style="0" width="3.85"/>
    <col collapsed="false" customWidth="true" hidden="false" outlineLevel="0" max="31" min="31" style="0" width="4.28"/>
    <col collapsed="false" customWidth="true" hidden="false" outlineLevel="0" max="36" min="32" style="0" width="3.85"/>
    <col collapsed="false" customWidth="true" hidden="false" outlineLevel="0" max="37" min="37" style="0" width="4.28"/>
    <col collapsed="false" customWidth="true" hidden="false" outlineLevel="0" max="42" min="38" style="0" width="3.85"/>
    <col collapsed="false" customWidth="true" hidden="false" outlineLevel="0" max="43" min="43" style="0" width="4.28"/>
    <col collapsed="false" customWidth="true" hidden="false" outlineLevel="0" max="48" min="44" style="0" width="3.85"/>
    <col collapsed="false" customWidth="true" hidden="false" outlineLevel="0" max="49" min="49" style="0" width="4.28"/>
    <col collapsed="false" customWidth="true" hidden="false" outlineLevel="0" max="54" min="50" style="0" width="3.85"/>
    <col collapsed="false" customWidth="true" hidden="false" outlineLevel="0" max="55" min="55" style="0" width="4.28"/>
    <col collapsed="false" customWidth="true" hidden="false" outlineLevel="0" max="59" min="56" style="0" width="3.85"/>
    <col collapsed="false" customWidth="true" hidden="false" outlineLevel="0" max="60" min="60" style="0" width="1.99"/>
    <col collapsed="false" customWidth="true" hidden="false" outlineLevel="0" max="61" min="61" style="0" width="3.14"/>
    <col collapsed="false" customWidth="true" hidden="false" outlineLevel="0" max="81" min="62" style="0" width="6.41"/>
  </cols>
  <sheetData>
    <row r="1" customFormat="false" ht="9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98"/>
      <c r="K1" s="98"/>
      <c r="L1" s="99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</row>
    <row r="2" customFormat="false" ht="15" hidden="false" customHeight="false" outlineLevel="0" collapsed="false">
      <c r="A2" s="3"/>
      <c r="B2" s="100"/>
      <c r="C2" s="100"/>
      <c r="D2" s="100"/>
      <c r="E2" s="100"/>
      <c r="F2" s="100"/>
      <c r="G2" s="100"/>
      <c r="H2" s="100"/>
      <c r="I2" s="100"/>
      <c r="J2" s="101"/>
      <c r="K2" s="101"/>
      <c r="L2" s="102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  <c r="AJ2" s="100"/>
      <c r="AK2" s="100"/>
      <c r="AL2" s="100"/>
      <c r="AM2" s="100"/>
      <c r="AN2" s="100"/>
      <c r="AO2" s="100"/>
      <c r="AP2" s="100"/>
      <c r="AQ2" s="100"/>
      <c r="AR2" s="100"/>
      <c r="AS2" s="100"/>
      <c r="AT2" s="100"/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0"/>
      <c r="BF2" s="100"/>
      <c r="BG2" s="100"/>
      <c r="BH2" s="100"/>
      <c r="BI2" s="100"/>
      <c r="BJ2" s="3"/>
      <c r="BK2" s="3"/>
      <c r="BL2" s="3"/>
      <c r="BM2" s="3"/>
      <c r="BN2" s="3"/>
      <c r="BO2" s="3"/>
      <c r="BP2" s="3"/>
      <c r="BQ2" s="3"/>
      <c r="BR2" s="3"/>
      <c r="BS2" s="3"/>
    </row>
    <row r="3" customFormat="false" ht="11.25" hidden="false" customHeight="true" outlineLevel="0" collapsed="false">
      <c r="A3" s="3"/>
      <c r="B3" s="100"/>
      <c r="BI3" s="100"/>
      <c r="BJ3" s="3"/>
      <c r="BK3" s="3"/>
      <c r="BL3" s="3"/>
      <c r="BM3" s="3"/>
      <c r="BN3" s="3"/>
      <c r="BO3" s="3"/>
      <c r="BP3" s="3"/>
      <c r="BQ3" s="3"/>
      <c r="BR3" s="3"/>
      <c r="BS3" s="3"/>
    </row>
    <row r="4" s="103" customFormat="true" ht="36" hidden="false" customHeight="true" outlineLevel="0" collapsed="false">
      <c r="A4" s="3"/>
      <c r="B4" s="100"/>
      <c r="D4" s="104" t="s">
        <v>94</v>
      </c>
      <c r="E4" s="10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I4" s="100"/>
      <c r="BJ4" s="3"/>
      <c r="BK4" s="3"/>
      <c r="BL4" s="3"/>
      <c r="BM4" s="3"/>
      <c r="BN4" s="3"/>
      <c r="BO4" s="3"/>
      <c r="BP4" s="3"/>
      <c r="BQ4" s="3"/>
      <c r="BR4" s="3"/>
      <c r="BS4" s="3"/>
    </row>
    <row r="5" customFormat="false" ht="34.5" hidden="false" customHeight="true" outlineLevel="0" collapsed="false">
      <c r="A5" s="3"/>
      <c r="B5" s="100"/>
      <c r="D5" s="105" t="s">
        <v>59</v>
      </c>
      <c r="E5" s="105"/>
      <c r="F5" s="105"/>
      <c r="G5" s="105"/>
      <c r="H5" s="105"/>
      <c r="I5" s="105"/>
      <c r="J5" s="105"/>
      <c r="K5" s="105"/>
      <c r="L5" s="105"/>
      <c r="M5" s="105"/>
      <c r="N5" s="106" t="s">
        <v>60</v>
      </c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I5" s="100"/>
      <c r="BJ5" s="3"/>
      <c r="BK5" s="3"/>
      <c r="BL5" s="3"/>
      <c r="BM5" s="3"/>
      <c r="BN5" s="3"/>
      <c r="BO5" s="3"/>
      <c r="BP5" s="3"/>
      <c r="BQ5" s="3"/>
      <c r="BR5" s="3"/>
      <c r="BS5" s="3"/>
    </row>
    <row r="6" customFormat="false" ht="15" hidden="false" customHeight="true" outlineLevel="0" collapsed="false">
      <c r="A6" s="3"/>
      <c r="B6" s="100"/>
      <c r="D6" s="107" t="s">
        <v>61</v>
      </c>
      <c r="E6" s="108" t="s">
        <v>62</v>
      </c>
      <c r="F6" s="109" t="s">
        <v>63</v>
      </c>
      <c r="G6" s="110" t="s">
        <v>64</v>
      </c>
      <c r="H6" s="111" t="s">
        <v>65</v>
      </c>
      <c r="I6" s="108" t="s">
        <v>66</v>
      </c>
      <c r="J6" s="161" t="s">
        <v>67</v>
      </c>
      <c r="K6" s="112" t="s">
        <v>68</v>
      </c>
      <c r="L6" s="113" t="s">
        <v>69</v>
      </c>
      <c r="M6" s="165" t="s">
        <v>70</v>
      </c>
      <c r="N6" s="115" t="s">
        <v>71</v>
      </c>
      <c r="O6" s="115"/>
      <c r="P6" s="115"/>
      <c r="Q6" s="115"/>
      <c r="R6" s="115"/>
      <c r="S6" s="115"/>
      <c r="T6" s="116" t="s">
        <v>72</v>
      </c>
      <c r="U6" s="116"/>
      <c r="V6" s="116"/>
      <c r="W6" s="116"/>
      <c r="X6" s="116"/>
      <c r="Y6" s="116"/>
      <c r="Z6" s="117" t="s">
        <v>73</v>
      </c>
      <c r="AA6" s="117"/>
      <c r="AB6" s="117"/>
      <c r="AC6" s="117"/>
      <c r="AD6" s="117"/>
      <c r="AE6" s="117"/>
      <c r="AF6" s="116" t="s">
        <v>74</v>
      </c>
      <c r="AG6" s="116"/>
      <c r="AH6" s="116"/>
      <c r="AI6" s="116"/>
      <c r="AJ6" s="116"/>
      <c r="AK6" s="116"/>
      <c r="AL6" s="116" t="s">
        <v>92</v>
      </c>
      <c r="AM6" s="116"/>
      <c r="AN6" s="116"/>
      <c r="AO6" s="116"/>
      <c r="AP6" s="116"/>
      <c r="AQ6" s="116"/>
      <c r="AR6" s="117" t="s">
        <v>93</v>
      </c>
      <c r="AS6" s="117"/>
      <c r="AT6" s="117"/>
      <c r="AU6" s="117"/>
      <c r="AV6" s="117"/>
      <c r="AW6" s="117"/>
      <c r="AX6" s="116" t="s">
        <v>76</v>
      </c>
      <c r="AY6" s="116"/>
      <c r="AZ6" s="116"/>
      <c r="BA6" s="116"/>
      <c r="BB6" s="116"/>
      <c r="BC6" s="116"/>
      <c r="BD6" s="118" t="s">
        <v>77</v>
      </c>
      <c r="BE6" s="118"/>
      <c r="BF6" s="118"/>
      <c r="BG6" s="118"/>
      <c r="BI6" s="100"/>
      <c r="BJ6" s="3"/>
      <c r="BK6" s="3" t="s">
        <v>31</v>
      </c>
      <c r="BL6" s="3"/>
      <c r="BM6" s="3"/>
      <c r="BN6" s="3"/>
      <c r="BO6" s="3"/>
      <c r="BP6" s="3"/>
      <c r="BQ6" s="3"/>
      <c r="BR6" s="3"/>
      <c r="BS6" s="3"/>
    </row>
    <row r="7" customFormat="false" ht="23.25" hidden="false" customHeight="true" outlineLevel="0" collapsed="false">
      <c r="A7" s="3"/>
      <c r="B7" s="100"/>
      <c r="D7" s="107"/>
      <c r="E7" s="108"/>
      <c r="F7" s="109"/>
      <c r="G7" s="110"/>
      <c r="H7" s="111"/>
      <c r="I7" s="108"/>
      <c r="J7" s="161"/>
      <c r="K7" s="112"/>
      <c r="L7" s="113"/>
      <c r="M7" s="165"/>
      <c r="N7" s="119" t="s">
        <v>78</v>
      </c>
      <c r="O7" s="119"/>
      <c r="P7" s="119"/>
      <c r="Q7" s="119"/>
      <c r="R7" s="119"/>
      <c r="S7" s="120" t="s">
        <v>79</v>
      </c>
      <c r="T7" s="119" t="s">
        <v>78</v>
      </c>
      <c r="U7" s="119"/>
      <c r="V7" s="119"/>
      <c r="W7" s="119"/>
      <c r="X7" s="119"/>
      <c r="Y7" s="121" t="s">
        <v>79</v>
      </c>
      <c r="Z7" s="122" t="s">
        <v>78</v>
      </c>
      <c r="AA7" s="122"/>
      <c r="AB7" s="122"/>
      <c r="AC7" s="122"/>
      <c r="AD7" s="122"/>
      <c r="AE7" s="120" t="s">
        <v>79</v>
      </c>
      <c r="AF7" s="119" t="s">
        <v>78</v>
      </c>
      <c r="AG7" s="119"/>
      <c r="AH7" s="119"/>
      <c r="AI7" s="119"/>
      <c r="AJ7" s="119"/>
      <c r="AK7" s="121" t="s">
        <v>79</v>
      </c>
      <c r="AL7" s="119" t="s">
        <v>78</v>
      </c>
      <c r="AM7" s="119"/>
      <c r="AN7" s="119"/>
      <c r="AO7" s="119"/>
      <c r="AP7" s="119"/>
      <c r="AQ7" s="121" t="s">
        <v>79</v>
      </c>
      <c r="AR7" s="122" t="s">
        <v>78</v>
      </c>
      <c r="AS7" s="122"/>
      <c r="AT7" s="122"/>
      <c r="AU7" s="122"/>
      <c r="AV7" s="122"/>
      <c r="AW7" s="120" t="s">
        <v>79</v>
      </c>
      <c r="AX7" s="119" t="s">
        <v>78</v>
      </c>
      <c r="AY7" s="119"/>
      <c r="AZ7" s="119"/>
      <c r="BA7" s="119"/>
      <c r="BB7" s="119"/>
      <c r="BC7" s="121" t="s">
        <v>79</v>
      </c>
      <c r="BD7" s="123" t="s">
        <v>80</v>
      </c>
      <c r="BE7" s="124" t="s">
        <v>81</v>
      </c>
      <c r="BF7" s="124" t="s">
        <v>82</v>
      </c>
      <c r="BG7" s="125" t="s">
        <v>83</v>
      </c>
      <c r="BI7" s="100"/>
      <c r="BJ7" s="3"/>
      <c r="BK7" s="3" t="s">
        <v>30</v>
      </c>
      <c r="BL7" s="3"/>
      <c r="BM7" s="3"/>
      <c r="BN7" s="3"/>
      <c r="BO7" s="3"/>
      <c r="BP7" s="3"/>
      <c r="BQ7" s="3"/>
      <c r="BR7" s="3"/>
      <c r="BS7" s="3"/>
    </row>
    <row r="8" customFormat="false" ht="21" hidden="false" customHeight="true" outlineLevel="0" collapsed="false">
      <c r="A8" s="3"/>
      <c r="B8" s="100"/>
      <c r="D8" s="107"/>
      <c r="E8" s="108"/>
      <c r="F8" s="109"/>
      <c r="G8" s="110"/>
      <c r="H8" s="111"/>
      <c r="I8" s="108"/>
      <c r="J8" s="161"/>
      <c r="K8" s="112"/>
      <c r="L8" s="113"/>
      <c r="M8" s="165"/>
      <c r="N8" s="126" t="s">
        <v>84</v>
      </c>
      <c r="O8" s="127" t="s">
        <v>85</v>
      </c>
      <c r="P8" s="127" t="s">
        <v>86</v>
      </c>
      <c r="Q8" s="127" t="s">
        <v>87</v>
      </c>
      <c r="R8" s="127" t="s">
        <v>88</v>
      </c>
      <c r="S8" s="128" t="s">
        <v>89</v>
      </c>
      <c r="T8" s="126" t="s">
        <v>84</v>
      </c>
      <c r="U8" s="127" t="s">
        <v>85</v>
      </c>
      <c r="V8" s="127" t="s">
        <v>86</v>
      </c>
      <c r="W8" s="127" t="s">
        <v>87</v>
      </c>
      <c r="X8" s="127" t="s">
        <v>88</v>
      </c>
      <c r="Y8" s="129" t="s">
        <v>89</v>
      </c>
      <c r="Z8" s="130" t="s">
        <v>84</v>
      </c>
      <c r="AA8" s="127" t="s">
        <v>85</v>
      </c>
      <c r="AB8" s="127" t="s">
        <v>86</v>
      </c>
      <c r="AC8" s="127" t="s">
        <v>87</v>
      </c>
      <c r="AD8" s="127" t="s">
        <v>88</v>
      </c>
      <c r="AE8" s="128" t="s">
        <v>89</v>
      </c>
      <c r="AF8" s="126" t="s">
        <v>84</v>
      </c>
      <c r="AG8" s="127" t="s">
        <v>85</v>
      </c>
      <c r="AH8" s="127" t="s">
        <v>86</v>
      </c>
      <c r="AI8" s="127" t="s">
        <v>87</v>
      </c>
      <c r="AJ8" s="127" t="s">
        <v>88</v>
      </c>
      <c r="AK8" s="129" t="s">
        <v>89</v>
      </c>
      <c r="AL8" s="126" t="s">
        <v>84</v>
      </c>
      <c r="AM8" s="127" t="s">
        <v>85</v>
      </c>
      <c r="AN8" s="127" t="s">
        <v>86</v>
      </c>
      <c r="AO8" s="127" t="s">
        <v>87</v>
      </c>
      <c r="AP8" s="127" t="s">
        <v>88</v>
      </c>
      <c r="AQ8" s="129" t="s">
        <v>89</v>
      </c>
      <c r="AR8" s="130" t="s">
        <v>84</v>
      </c>
      <c r="AS8" s="127" t="s">
        <v>85</v>
      </c>
      <c r="AT8" s="127" t="s">
        <v>86</v>
      </c>
      <c r="AU8" s="127" t="s">
        <v>87</v>
      </c>
      <c r="AV8" s="127" t="s">
        <v>88</v>
      </c>
      <c r="AW8" s="128" t="s">
        <v>89</v>
      </c>
      <c r="AX8" s="126" t="s">
        <v>84</v>
      </c>
      <c r="AY8" s="127" t="s">
        <v>85</v>
      </c>
      <c r="AZ8" s="127" t="s">
        <v>86</v>
      </c>
      <c r="BA8" s="127" t="s">
        <v>87</v>
      </c>
      <c r="BB8" s="127" t="s">
        <v>88</v>
      </c>
      <c r="BC8" s="129" t="s">
        <v>89</v>
      </c>
      <c r="BD8" s="123"/>
      <c r="BE8" s="124"/>
      <c r="BF8" s="124"/>
      <c r="BG8" s="125"/>
      <c r="BI8" s="100"/>
      <c r="BJ8" s="3" t="s">
        <v>34</v>
      </c>
      <c r="BK8" s="3" t="s">
        <v>28</v>
      </c>
      <c r="BL8" s="3"/>
      <c r="BM8" s="3"/>
      <c r="BN8" s="3"/>
      <c r="BO8" s="3"/>
      <c r="BP8" s="3"/>
      <c r="BQ8" s="3"/>
      <c r="BR8" s="3"/>
      <c r="BS8" s="3"/>
    </row>
    <row r="9" customFormat="false" ht="15" hidden="false" customHeight="true" outlineLevel="0" collapsed="false">
      <c r="A9" s="3"/>
      <c r="B9" s="100"/>
      <c r="D9" s="107"/>
      <c r="E9" s="108"/>
      <c r="F9" s="109"/>
      <c r="G9" s="110"/>
      <c r="H9" s="111"/>
      <c r="I9" s="108"/>
      <c r="J9" s="161"/>
      <c r="K9" s="112"/>
      <c r="L9" s="113"/>
      <c r="M9" s="165"/>
      <c r="N9" s="166" t="n">
        <v>50</v>
      </c>
      <c r="O9" s="167" t="n">
        <v>50</v>
      </c>
      <c r="P9" s="167" t="n">
        <v>50</v>
      </c>
      <c r="Q9" s="167" t="n">
        <v>50</v>
      </c>
      <c r="R9" s="167" t="n">
        <v>100</v>
      </c>
      <c r="S9" s="133" t="n">
        <v>100</v>
      </c>
      <c r="T9" s="166" t="n">
        <v>50</v>
      </c>
      <c r="U9" s="167" t="n">
        <v>50</v>
      </c>
      <c r="V9" s="167" t="n">
        <v>50</v>
      </c>
      <c r="W9" s="167" t="n">
        <v>50</v>
      </c>
      <c r="X9" s="167" t="n">
        <v>100</v>
      </c>
      <c r="Y9" s="134" t="n">
        <v>100</v>
      </c>
      <c r="Z9" s="168" t="n">
        <v>50</v>
      </c>
      <c r="AA9" s="167" t="n">
        <v>50</v>
      </c>
      <c r="AB9" s="167" t="n">
        <v>50</v>
      </c>
      <c r="AC9" s="167" t="n">
        <v>50</v>
      </c>
      <c r="AD9" s="167" t="n">
        <v>100</v>
      </c>
      <c r="AE9" s="133" t="n">
        <v>100</v>
      </c>
      <c r="AF9" s="166" t="n">
        <v>50</v>
      </c>
      <c r="AG9" s="167" t="n">
        <v>50</v>
      </c>
      <c r="AH9" s="167" t="n">
        <v>50</v>
      </c>
      <c r="AI9" s="167" t="n">
        <v>50</v>
      </c>
      <c r="AJ9" s="167" t="n">
        <v>100</v>
      </c>
      <c r="AK9" s="134" t="n">
        <v>100</v>
      </c>
      <c r="AL9" s="166" t="n">
        <v>50</v>
      </c>
      <c r="AM9" s="167" t="n">
        <v>50</v>
      </c>
      <c r="AN9" s="167" t="n">
        <v>50</v>
      </c>
      <c r="AO9" s="167" t="n">
        <v>50</v>
      </c>
      <c r="AP9" s="167" t="n">
        <v>50</v>
      </c>
      <c r="AQ9" s="134" t="n">
        <v>50</v>
      </c>
      <c r="AR9" s="168" t="n">
        <v>50</v>
      </c>
      <c r="AS9" s="167" t="n">
        <v>50</v>
      </c>
      <c r="AT9" s="167" t="n">
        <v>50</v>
      </c>
      <c r="AU9" s="167" t="n">
        <v>50</v>
      </c>
      <c r="AV9" s="167" t="n">
        <v>50</v>
      </c>
      <c r="AW9" s="133" t="n">
        <v>50</v>
      </c>
      <c r="AX9" s="166" t="n">
        <v>50</v>
      </c>
      <c r="AY9" s="167" t="n">
        <v>50</v>
      </c>
      <c r="AZ9" s="167" t="n">
        <v>50</v>
      </c>
      <c r="BA9" s="167" t="n">
        <v>50</v>
      </c>
      <c r="BB9" s="167" t="n">
        <v>100</v>
      </c>
      <c r="BC9" s="134" t="n">
        <v>100</v>
      </c>
      <c r="BD9" s="168" t="n">
        <v>100</v>
      </c>
      <c r="BE9" s="167" t="n">
        <v>100</v>
      </c>
      <c r="BF9" s="167" t="n">
        <v>100</v>
      </c>
      <c r="BG9" s="169" t="n">
        <v>100</v>
      </c>
      <c r="BI9" s="100"/>
      <c r="BJ9" s="3" t="s">
        <v>35</v>
      </c>
      <c r="BK9" s="3" t="s">
        <v>29</v>
      </c>
      <c r="BL9" s="3"/>
      <c r="BM9" s="3"/>
      <c r="BN9" s="3"/>
      <c r="BO9" s="3"/>
      <c r="BP9" s="3"/>
      <c r="BQ9" s="3"/>
      <c r="BR9" s="3"/>
      <c r="BS9" s="3"/>
    </row>
    <row r="10" customFormat="false" ht="18" hidden="false" customHeight="true" outlineLevel="0" collapsed="false">
      <c r="A10" s="3"/>
      <c r="B10" s="100"/>
      <c r="D10" s="137" t="n">
        <v>1</v>
      </c>
      <c r="E10" s="138"/>
      <c r="F10" s="138"/>
      <c r="G10" s="139"/>
      <c r="H10" s="138"/>
      <c r="I10" s="138"/>
      <c r="J10" s="140"/>
      <c r="K10" s="140"/>
      <c r="L10" s="141" t="n">
        <f aca="false">DATA!I26</f>
        <v>220</v>
      </c>
      <c r="M10" s="142"/>
      <c r="N10" s="143"/>
      <c r="O10" s="144"/>
      <c r="P10" s="144"/>
      <c r="Q10" s="144"/>
      <c r="R10" s="144"/>
      <c r="S10" s="145"/>
      <c r="T10" s="143"/>
      <c r="U10" s="144"/>
      <c r="V10" s="144"/>
      <c r="W10" s="144"/>
      <c r="X10" s="144"/>
      <c r="Y10" s="146"/>
      <c r="Z10" s="147"/>
      <c r="AA10" s="144"/>
      <c r="AB10" s="144"/>
      <c r="AC10" s="144"/>
      <c r="AD10" s="144"/>
      <c r="AE10" s="145"/>
      <c r="AF10" s="143"/>
      <c r="AG10" s="144"/>
      <c r="AH10" s="144"/>
      <c r="AI10" s="144"/>
      <c r="AJ10" s="144"/>
      <c r="AK10" s="146"/>
      <c r="AL10" s="143"/>
      <c r="AM10" s="144"/>
      <c r="AN10" s="144"/>
      <c r="AO10" s="144"/>
      <c r="AP10" s="144"/>
      <c r="AQ10" s="146"/>
      <c r="AR10" s="147"/>
      <c r="AS10" s="144"/>
      <c r="AT10" s="144"/>
      <c r="AU10" s="144"/>
      <c r="AV10" s="144"/>
      <c r="AW10" s="145"/>
      <c r="AX10" s="143"/>
      <c r="AY10" s="144"/>
      <c r="AZ10" s="144"/>
      <c r="BA10" s="144"/>
      <c r="BB10" s="144"/>
      <c r="BC10" s="146"/>
      <c r="BD10" s="162"/>
      <c r="BE10" s="163"/>
      <c r="BF10" s="163"/>
      <c r="BG10" s="164"/>
      <c r="BI10" s="100"/>
      <c r="BJ10" s="3"/>
      <c r="BK10" s="3"/>
      <c r="BL10" s="3"/>
      <c r="BM10" s="3"/>
      <c r="BN10" s="3"/>
      <c r="BO10" s="3"/>
      <c r="BP10" s="3"/>
      <c r="BQ10" s="3"/>
      <c r="BR10" s="3"/>
      <c r="BS10" s="3"/>
    </row>
    <row r="11" customFormat="false" ht="18" hidden="false" customHeight="true" outlineLevel="0" collapsed="false">
      <c r="A11" s="3"/>
      <c r="B11" s="100"/>
      <c r="D11" s="137" t="n">
        <v>2</v>
      </c>
      <c r="E11" s="138"/>
      <c r="F11" s="138"/>
      <c r="G11" s="139"/>
      <c r="H11" s="138"/>
      <c r="I11" s="138"/>
      <c r="J11" s="140"/>
      <c r="K11" s="140"/>
      <c r="L11" s="141" t="n">
        <f aca="false">DATA!I26</f>
        <v>220</v>
      </c>
      <c r="M11" s="142"/>
      <c r="N11" s="143"/>
      <c r="O11" s="144"/>
      <c r="P11" s="144"/>
      <c r="Q11" s="144"/>
      <c r="R11" s="144"/>
      <c r="S11" s="145"/>
      <c r="T11" s="143"/>
      <c r="U11" s="144"/>
      <c r="V11" s="144"/>
      <c r="W11" s="144"/>
      <c r="X11" s="144"/>
      <c r="Y11" s="146"/>
      <c r="Z11" s="147"/>
      <c r="AA11" s="144"/>
      <c r="AB11" s="144"/>
      <c r="AC11" s="144"/>
      <c r="AD11" s="144"/>
      <c r="AE11" s="145"/>
      <c r="AF11" s="143"/>
      <c r="AG11" s="144"/>
      <c r="AH11" s="144"/>
      <c r="AI11" s="144"/>
      <c r="AJ11" s="144"/>
      <c r="AK11" s="146"/>
      <c r="AL11" s="143"/>
      <c r="AM11" s="144"/>
      <c r="AN11" s="144"/>
      <c r="AO11" s="144"/>
      <c r="AP11" s="144"/>
      <c r="AQ11" s="146"/>
      <c r="AR11" s="147"/>
      <c r="AS11" s="144"/>
      <c r="AT11" s="144"/>
      <c r="AU11" s="144"/>
      <c r="AV11" s="144"/>
      <c r="AW11" s="145"/>
      <c r="AX11" s="143"/>
      <c r="AY11" s="144"/>
      <c r="AZ11" s="144"/>
      <c r="BA11" s="144"/>
      <c r="BB11" s="144"/>
      <c r="BC11" s="146"/>
      <c r="BD11" s="147"/>
      <c r="BE11" s="144"/>
      <c r="BF11" s="144"/>
      <c r="BG11" s="146"/>
      <c r="BI11" s="100"/>
      <c r="BJ11" s="3"/>
      <c r="BK11" s="3"/>
      <c r="BL11" s="3"/>
      <c r="BM11" s="3"/>
      <c r="BN11" s="3"/>
      <c r="BO11" s="3"/>
      <c r="BP11" s="3"/>
      <c r="BQ11" s="3"/>
      <c r="BR11" s="3"/>
      <c r="BS11" s="3"/>
    </row>
    <row r="12" customFormat="false" ht="18" hidden="false" customHeight="true" outlineLevel="0" collapsed="false">
      <c r="A12" s="3"/>
      <c r="B12" s="100"/>
      <c r="D12" s="137" t="n">
        <v>3</v>
      </c>
      <c r="E12" s="138"/>
      <c r="F12" s="138"/>
      <c r="G12" s="148"/>
      <c r="H12" s="138"/>
      <c r="I12" s="138"/>
      <c r="J12" s="140"/>
      <c r="K12" s="140"/>
      <c r="L12" s="141" t="n">
        <f aca="false">DATA!I26</f>
        <v>220</v>
      </c>
      <c r="M12" s="142"/>
      <c r="N12" s="143"/>
      <c r="O12" s="144"/>
      <c r="P12" s="144"/>
      <c r="Q12" s="144"/>
      <c r="R12" s="144"/>
      <c r="S12" s="145"/>
      <c r="T12" s="143"/>
      <c r="U12" s="144"/>
      <c r="V12" s="144"/>
      <c r="W12" s="144"/>
      <c r="X12" s="144"/>
      <c r="Y12" s="146"/>
      <c r="Z12" s="147"/>
      <c r="AA12" s="144"/>
      <c r="AB12" s="144"/>
      <c r="AC12" s="144"/>
      <c r="AD12" s="144"/>
      <c r="AE12" s="145"/>
      <c r="AF12" s="143"/>
      <c r="AG12" s="144"/>
      <c r="AH12" s="144"/>
      <c r="AI12" s="144"/>
      <c r="AJ12" s="144"/>
      <c r="AK12" s="146"/>
      <c r="AL12" s="143"/>
      <c r="AM12" s="144"/>
      <c r="AN12" s="144"/>
      <c r="AO12" s="144"/>
      <c r="AP12" s="144"/>
      <c r="AQ12" s="146"/>
      <c r="AR12" s="147"/>
      <c r="AS12" s="144"/>
      <c r="AT12" s="144"/>
      <c r="AU12" s="144"/>
      <c r="AV12" s="144"/>
      <c r="AW12" s="145"/>
      <c r="AX12" s="143"/>
      <c r="AY12" s="144"/>
      <c r="AZ12" s="144"/>
      <c r="BA12" s="144"/>
      <c r="BB12" s="144"/>
      <c r="BC12" s="146"/>
      <c r="BD12" s="147"/>
      <c r="BE12" s="144"/>
      <c r="BF12" s="144"/>
      <c r="BG12" s="146"/>
      <c r="BI12" s="100"/>
      <c r="BJ12" s="3"/>
      <c r="BK12" s="3"/>
      <c r="BL12" s="3"/>
      <c r="BM12" s="3"/>
      <c r="BN12" s="3"/>
      <c r="BO12" s="3"/>
      <c r="BP12" s="3"/>
      <c r="BQ12" s="3"/>
      <c r="BR12" s="3"/>
      <c r="BS12" s="3"/>
    </row>
    <row r="13" customFormat="false" ht="18" hidden="false" customHeight="true" outlineLevel="0" collapsed="false">
      <c r="A13" s="3"/>
      <c r="B13" s="100"/>
      <c r="D13" s="137" t="n">
        <v>4</v>
      </c>
      <c r="E13" s="138"/>
      <c r="F13" s="138"/>
      <c r="G13" s="148"/>
      <c r="H13" s="138"/>
      <c r="I13" s="138"/>
      <c r="J13" s="140"/>
      <c r="K13" s="140"/>
      <c r="L13" s="141" t="n">
        <f aca="false">DATA!I26</f>
        <v>220</v>
      </c>
      <c r="M13" s="142"/>
      <c r="N13" s="143"/>
      <c r="O13" s="144"/>
      <c r="P13" s="144"/>
      <c r="Q13" s="144"/>
      <c r="R13" s="144"/>
      <c r="S13" s="145"/>
      <c r="T13" s="143"/>
      <c r="U13" s="144"/>
      <c r="V13" s="144"/>
      <c r="W13" s="144"/>
      <c r="X13" s="144"/>
      <c r="Y13" s="146"/>
      <c r="Z13" s="147"/>
      <c r="AA13" s="144"/>
      <c r="AB13" s="144"/>
      <c r="AC13" s="144"/>
      <c r="AD13" s="144"/>
      <c r="AE13" s="145"/>
      <c r="AF13" s="143"/>
      <c r="AG13" s="144"/>
      <c r="AH13" s="144"/>
      <c r="AI13" s="144"/>
      <c r="AJ13" s="144"/>
      <c r="AK13" s="146"/>
      <c r="AL13" s="143"/>
      <c r="AM13" s="144"/>
      <c r="AN13" s="144"/>
      <c r="AO13" s="144"/>
      <c r="AP13" s="144"/>
      <c r="AQ13" s="146"/>
      <c r="AR13" s="147"/>
      <c r="AS13" s="144"/>
      <c r="AT13" s="144"/>
      <c r="AU13" s="144"/>
      <c r="AV13" s="144"/>
      <c r="AW13" s="145"/>
      <c r="AX13" s="143"/>
      <c r="AY13" s="144"/>
      <c r="AZ13" s="144"/>
      <c r="BA13" s="144"/>
      <c r="BB13" s="144"/>
      <c r="BC13" s="146"/>
      <c r="BD13" s="147"/>
      <c r="BE13" s="144"/>
      <c r="BF13" s="144"/>
      <c r="BG13" s="146"/>
      <c r="BI13" s="100"/>
      <c r="BJ13" s="3"/>
      <c r="BK13" s="3"/>
      <c r="BL13" s="3"/>
      <c r="BM13" s="3"/>
      <c r="BN13" s="3"/>
      <c r="BO13" s="3"/>
      <c r="BP13" s="3"/>
      <c r="BQ13" s="3"/>
      <c r="BR13" s="3"/>
      <c r="BS13" s="3"/>
    </row>
    <row r="14" customFormat="false" ht="18" hidden="false" customHeight="true" outlineLevel="0" collapsed="false">
      <c r="A14" s="3"/>
      <c r="B14" s="100"/>
      <c r="D14" s="137" t="n">
        <v>5</v>
      </c>
      <c r="E14" s="138"/>
      <c r="F14" s="138"/>
      <c r="G14" s="148"/>
      <c r="H14" s="138"/>
      <c r="I14" s="138"/>
      <c r="J14" s="140"/>
      <c r="K14" s="140"/>
      <c r="L14" s="141" t="n">
        <f aca="false">DATA!I26</f>
        <v>220</v>
      </c>
      <c r="M14" s="142"/>
      <c r="N14" s="143"/>
      <c r="O14" s="144"/>
      <c r="P14" s="144"/>
      <c r="Q14" s="144"/>
      <c r="R14" s="144"/>
      <c r="S14" s="145"/>
      <c r="T14" s="143"/>
      <c r="U14" s="144"/>
      <c r="V14" s="144"/>
      <c r="W14" s="144"/>
      <c r="X14" s="144"/>
      <c r="Y14" s="146"/>
      <c r="Z14" s="147"/>
      <c r="AA14" s="144"/>
      <c r="AB14" s="144"/>
      <c r="AC14" s="144"/>
      <c r="AD14" s="144"/>
      <c r="AE14" s="145"/>
      <c r="AF14" s="143"/>
      <c r="AG14" s="144"/>
      <c r="AH14" s="144"/>
      <c r="AI14" s="144"/>
      <c r="AJ14" s="144"/>
      <c r="AK14" s="146"/>
      <c r="AL14" s="143"/>
      <c r="AM14" s="144"/>
      <c r="AN14" s="144"/>
      <c r="AO14" s="144"/>
      <c r="AP14" s="144"/>
      <c r="AQ14" s="146"/>
      <c r="AR14" s="147"/>
      <c r="AS14" s="144"/>
      <c r="AT14" s="144"/>
      <c r="AU14" s="144"/>
      <c r="AV14" s="144"/>
      <c r="AW14" s="145"/>
      <c r="AX14" s="143"/>
      <c r="AY14" s="144"/>
      <c r="AZ14" s="144"/>
      <c r="BA14" s="144"/>
      <c r="BB14" s="144"/>
      <c r="BC14" s="146"/>
      <c r="BD14" s="147"/>
      <c r="BE14" s="144"/>
      <c r="BF14" s="144"/>
      <c r="BG14" s="146"/>
      <c r="BI14" s="100"/>
      <c r="BJ14" s="3"/>
      <c r="BK14" s="3"/>
      <c r="BL14" s="3"/>
      <c r="BM14" s="3"/>
      <c r="BN14" s="3"/>
      <c r="BO14" s="3"/>
      <c r="BP14" s="3"/>
      <c r="BQ14" s="3"/>
      <c r="BR14" s="3"/>
      <c r="BS14" s="3"/>
    </row>
    <row r="15" customFormat="false" ht="18" hidden="false" customHeight="true" outlineLevel="0" collapsed="false">
      <c r="A15" s="3"/>
      <c r="B15" s="100"/>
      <c r="D15" s="137" t="n">
        <v>6</v>
      </c>
      <c r="E15" s="138"/>
      <c r="F15" s="138"/>
      <c r="G15" s="148"/>
      <c r="H15" s="138"/>
      <c r="I15" s="138"/>
      <c r="J15" s="140"/>
      <c r="K15" s="140"/>
      <c r="L15" s="141" t="n">
        <f aca="false">DATA!I26</f>
        <v>220</v>
      </c>
      <c r="M15" s="170"/>
      <c r="N15" s="143"/>
      <c r="O15" s="144"/>
      <c r="P15" s="144"/>
      <c r="Q15" s="144"/>
      <c r="R15" s="144"/>
      <c r="S15" s="145"/>
      <c r="T15" s="143"/>
      <c r="U15" s="144"/>
      <c r="V15" s="144"/>
      <c r="W15" s="144"/>
      <c r="X15" s="144"/>
      <c r="Y15" s="146"/>
      <c r="Z15" s="147"/>
      <c r="AA15" s="144"/>
      <c r="AB15" s="144"/>
      <c r="AC15" s="144"/>
      <c r="AD15" s="144"/>
      <c r="AE15" s="145"/>
      <c r="AF15" s="143"/>
      <c r="AG15" s="144"/>
      <c r="AH15" s="144"/>
      <c r="AI15" s="144"/>
      <c r="AJ15" s="144"/>
      <c r="AK15" s="146"/>
      <c r="AL15" s="143"/>
      <c r="AM15" s="144"/>
      <c r="AN15" s="144"/>
      <c r="AO15" s="144"/>
      <c r="AP15" s="144"/>
      <c r="AQ15" s="146"/>
      <c r="AR15" s="147"/>
      <c r="AS15" s="144"/>
      <c r="AT15" s="144"/>
      <c r="AU15" s="144"/>
      <c r="AV15" s="144"/>
      <c r="AW15" s="145"/>
      <c r="AX15" s="143"/>
      <c r="AY15" s="144"/>
      <c r="AZ15" s="144"/>
      <c r="BA15" s="144"/>
      <c r="BB15" s="144"/>
      <c r="BC15" s="146"/>
      <c r="BD15" s="147"/>
      <c r="BE15" s="144"/>
      <c r="BF15" s="144"/>
      <c r="BG15" s="146"/>
      <c r="BI15" s="100"/>
      <c r="BJ15" s="3"/>
      <c r="BK15" s="3"/>
      <c r="BL15" s="3"/>
      <c r="BM15" s="3"/>
      <c r="BN15" s="3"/>
      <c r="BO15" s="3"/>
      <c r="BP15" s="3"/>
      <c r="BQ15" s="3"/>
      <c r="BR15" s="3"/>
      <c r="BS15" s="3"/>
    </row>
    <row r="16" customFormat="false" ht="18" hidden="false" customHeight="true" outlineLevel="0" collapsed="false">
      <c r="A16" s="3"/>
      <c r="B16" s="100"/>
      <c r="D16" s="137" t="n">
        <v>7</v>
      </c>
      <c r="E16" s="138"/>
      <c r="F16" s="138"/>
      <c r="G16" s="148"/>
      <c r="H16" s="138"/>
      <c r="I16" s="138"/>
      <c r="J16" s="140"/>
      <c r="K16" s="140"/>
      <c r="L16" s="141" t="n">
        <f aca="false">DATA!I26</f>
        <v>220</v>
      </c>
      <c r="M16" s="170"/>
      <c r="N16" s="143"/>
      <c r="O16" s="144"/>
      <c r="P16" s="144"/>
      <c r="Q16" s="144"/>
      <c r="R16" s="144"/>
      <c r="S16" s="145"/>
      <c r="T16" s="143"/>
      <c r="U16" s="144"/>
      <c r="V16" s="144"/>
      <c r="W16" s="144"/>
      <c r="X16" s="144"/>
      <c r="Y16" s="146"/>
      <c r="Z16" s="147"/>
      <c r="AA16" s="144"/>
      <c r="AB16" s="144"/>
      <c r="AC16" s="144"/>
      <c r="AD16" s="144"/>
      <c r="AE16" s="145"/>
      <c r="AF16" s="143"/>
      <c r="AG16" s="144"/>
      <c r="AH16" s="144"/>
      <c r="AI16" s="144"/>
      <c r="AJ16" s="144"/>
      <c r="AK16" s="146"/>
      <c r="AL16" s="143"/>
      <c r="AM16" s="144"/>
      <c r="AN16" s="144"/>
      <c r="AO16" s="144"/>
      <c r="AP16" s="144"/>
      <c r="AQ16" s="146"/>
      <c r="AR16" s="147"/>
      <c r="AS16" s="144"/>
      <c r="AT16" s="144"/>
      <c r="AU16" s="144"/>
      <c r="AV16" s="144"/>
      <c r="AW16" s="145"/>
      <c r="AX16" s="143"/>
      <c r="AY16" s="144"/>
      <c r="AZ16" s="144"/>
      <c r="BA16" s="144"/>
      <c r="BB16" s="144"/>
      <c r="BC16" s="146"/>
      <c r="BD16" s="147"/>
      <c r="BE16" s="144"/>
      <c r="BF16" s="144"/>
      <c r="BG16" s="146"/>
      <c r="BI16" s="100"/>
      <c r="BJ16" s="3"/>
      <c r="BK16" s="3"/>
      <c r="BL16" s="3"/>
      <c r="BM16" s="3"/>
      <c r="BN16" s="3"/>
      <c r="BO16" s="3"/>
      <c r="BP16" s="3"/>
      <c r="BQ16" s="3"/>
      <c r="BR16" s="3"/>
      <c r="BS16" s="3"/>
    </row>
    <row r="17" customFormat="false" ht="18" hidden="false" customHeight="true" outlineLevel="0" collapsed="false">
      <c r="A17" s="3"/>
      <c r="B17" s="100"/>
      <c r="D17" s="137" t="n">
        <v>8</v>
      </c>
      <c r="E17" s="138"/>
      <c r="F17" s="138"/>
      <c r="G17" s="148"/>
      <c r="H17" s="138"/>
      <c r="I17" s="138"/>
      <c r="J17" s="140"/>
      <c r="K17" s="140"/>
      <c r="L17" s="141" t="n">
        <f aca="false">DATA!I26</f>
        <v>220</v>
      </c>
      <c r="M17" s="170"/>
      <c r="N17" s="143"/>
      <c r="O17" s="144"/>
      <c r="P17" s="144"/>
      <c r="Q17" s="144"/>
      <c r="R17" s="144"/>
      <c r="S17" s="145"/>
      <c r="T17" s="143"/>
      <c r="U17" s="144"/>
      <c r="V17" s="144"/>
      <c r="W17" s="144"/>
      <c r="X17" s="144"/>
      <c r="Y17" s="146"/>
      <c r="Z17" s="147"/>
      <c r="AA17" s="144"/>
      <c r="AB17" s="144"/>
      <c r="AC17" s="144"/>
      <c r="AD17" s="144"/>
      <c r="AE17" s="145"/>
      <c r="AF17" s="143"/>
      <c r="AG17" s="144"/>
      <c r="AH17" s="144"/>
      <c r="AI17" s="144"/>
      <c r="AJ17" s="144"/>
      <c r="AK17" s="146"/>
      <c r="AL17" s="143"/>
      <c r="AM17" s="144"/>
      <c r="AN17" s="144"/>
      <c r="AO17" s="144"/>
      <c r="AP17" s="144"/>
      <c r="AQ17" s="146"/>
      <c r="AR17" s="147"/>
      <c r="AS17" s="144"/>
      <c r="AT17" s="144"/>
      <c r="AU17" s="144"/>
      <c r="AV17" s="144"/>
      <c r="AW17" s="145"/>
      <c r="AX17" s="143"/>
      <c r="AY17" s="144"/>
      <c r="AZ17" s="144"/>
      <c r="BA17" s="144"/>
      <c r="BB17" s="144"/>
      <c r="BC17" s="146"/>
      <c r="BD17" s="147"/>
      <c r="BE17" s="144"/>
      <c r="BF17" s="144"/>
      <c r="BG17" s="146"/>
      <c r="BI17" s="100"/>
      <c r="BJ17" s="3"/>
      <c r="BK17" s="3"/>
      <c r="BL17" s="3"/>
      <c r="BM17" s="3"/>
      <c r="BN17" s="3"/>
      <c r="BO17" s="3"/>
      <c r="BP17" s="3"/>
      <c r="BQ17" s="3"/>
      <c r="BR17" s="3"/>
      <c r="BS17" s="3"/>
    </row>
    <row r="18" customFormat="false" ht="18" hidden="false" customHeight="true" outlineLevel="0" collapsed="false">
      <c r="A18" s="3"/>
      <c r="B18" s="100"/>
      <c r="D18" s="137" t="n">
        <v>9</v>
      </c>
      <c r="E18" s="138"/>
      <c r="F18" s="138"/>
      <c r="G18" s="148"/>
      <c r="H18" s="138"/>
      <c r="I18" s="138"/>
      <c r="J18" s="140"/>
      <c r="K18" s="140"/>
      <c r="L18" s="141" t="n">
        <f aca="false">DATA!I26</f>
        <v>220</v>
      </c>
      <c r="M18" s="170"/>
      <c r="N18" s="143"/>
      <c r="O18" s="144"/>
      <c r="P18" s="144"/>
      <c r="Q18" s="144"/>
      <c r="R18" s="144"/>
      <c r="S18" s="145"/>
      <c r="T18" s="143"/>
      <c r="U18" s="144"/>
      <c r="V18" s="144"/>
      <c r="W18" s="144"/>
      <c r="X18" s="144"/>
      <c r="Y18" s="146"/>
      <c r="Z18" s="147"/>
      <c r="AA18" s="144"/>
      <c r="AB18" s="144"/>
      <c r="AC18" s="144"/>
      <c r="AD18" s="144"/>
      <c r="AE18" s="145"/>
      <c r="AF18" s="143"/>
      <c r="AG18" s="144"/>
      <c r="AH18" s="144"/>
      <c r="AI18" s="144"/>
      <c r="AJ18" s="144"/>
      <c r="AK18" s="146"/>
      <c r="AL18" s="143"/>
      <c r="AM18" s="144"/>
      <c r="AN18" s="144"/>
      <c r="AO18" s="144"/>
      <c r="AP18" s="144"/>
      <c r="AQ18" s="146"/>
      <c r="AR18" s="147"/>
      <c r="AS18" s="144"/>
      <c r="AT18" s="144"/>
      <c r="AU18" s="144"/>
      <c r="AV18" s="144"/>
      <c r="AW18" s="145"/>
      <c r="AX18" s="143"/>
      <c r="AY18" s="144"/>
      <c r="AZ18" s="144"/>
      <c r="BA18" s="144"/>
      <c r="BB18" s="144"/>
      <c r="BC18" s="146"/>
      <c r="BD18" s="147"/>
      <c r="BE18" s="144"/>
      <c r="BF18" s="144"/>
      <c r="BG18" s="146"/>
      <c r="BI18" s="100"/>
      <c r="BJ18" s="3"/>
      <c r="BK18" s="3"/>
      <c r="BL18" s="3"/>
      <c r="BM18" s="3"/>
      <c r="BN18" s="3"/>
      <c r="BO18" s="3"/>
      <c r="BP18" s="3"/>
      <c r="BQ18" s="3"/>
      <c r="BR18" s="3"/>
      <c r="BS18" s="3"/>
    </row>
    <row r="19" customFormat="false" ht="18" hidden="false" customHeight="true" outlineLevel="0" collapsed="false">
      <c r="A19" s="3"/>
      <c r="B19" s="100"/>
      <c r="D19" s="137" t="n">
        <v>10</v>
      </c>
      <c r="E19" s="138"/>
      <c r="F19" s="138"/>
      <c r="G19" s="148"/>
      <c r="H19" s="138"/>
      <c r="I19" s="138"/>
      <c r="J19" s="140"/>
      <c r="K19" s="140"/>
      <c r="L19" s="141" t="n">
        <f aca="false">DATA!I26</f>
        <v>220</v>
      </c>
      <c r="M19" s="170"/>
      <c r="N19" s="143"/>
      <c r="O19" s="144"/>
      <c r="P19" s="144"/>
      <c r="Q19" s="144"/>
      <c r="R19" s="144"/>
      <c r="S19" s="145"/>
      <c r="T19" s="143"/>
      <c r="U19" s="144"/>
      <c r="V19" s="144"/>
      <c r="W19" s="144"/>
      <c r="X19" s="144"/>
      <c r="Y19" s="146"/>
      <c r="Z19" s="147"/>
      <c r="AA19" s="144"/>
      <c r="AB19" s="144"/>
      <c r="AC19" s="144"/>
      <c r="AD19" s="144"/>
      <c r="AE19" s="145"/>
      <c r="AF19" s="143"/>
      <c r="AG19" s="144"/>
      <c r="AH19" s="144"/>
      <c r="AI19" s="144"/>
      <c r="AJ19" s="144"/>
      <c r="AK19" s="146"/>
      <c r="AL19" s="143"/>
      <c r="AM19" s="144"/>
      <c r="AN19" s="144"/>
      <c r="AO19" s="144"/>
      <c r="AP19" s="144"/>
      <c r="AQ19" s="146"/>
      <c r="AR19" s="147"/>
      <c r="AS19" s="144"/>
      <c r="AT19" s="144"/>
      <c r="AU19" s="144"/>
      <c r="AV19" s="144"/>
      <c r="AW19" s="145"/>
      <c r="AX19" s="143"/>
      <c r="AY19" s="144"/>
      <c r="AZ19" s="144"/>
      <c r="BA19" s="144"/>
      <c r="BB19" s="144"/>
      <c r="BC19" s="146"/>
      <c r="BD19" s="147"/>
      <c r="BE19" s="144"/>
      <c r="BF19" s="144"/>
      <c r="BG19" s="146"/>
      <c r="BI19" s="100"/>
      <c r="BJ19" s="3"/>
      <c r="BK19" s="3"/>
      <c r="BL19" s="3"/>
      <c r="BM19" s="3"/>
      <c r="BN19" s="3"/>
      <c r="BO19" s="3"/>
      <c r="BP19" s="3"/>
      <c r="BQ19" s="3"/>
      <c r="BR19" s="3"/>
      <c r="BS19" s="3"/>
    </row>
    <row r="20" customFormat="false" ht="18" hidden="false" customHeight="true" outlineLevel="0" collapsed="false">
      <c r="A20" s="3"/>
      <c r="B20" s="100"/>
      <c r="D20" s="137" t="n">
        <v>11</v>
      </c>
      <c r="E20" s="138"/>
      <c r="F20" s="138"/>
      <c r="G20" s="148"/>
      <c r="H20" s="138"/>
      <c r="I20" s="138"/>
      <c r="J20" s="140"/>
      <c r="K20" s="140"/>
      <c r="L20" s="141" t="n">
        <f aca="false">DATA!I26</f>
        <v>220</v>
      </c>
      <c r="M20" s="170"/>
      <c r="N20" s="143"/>
      <c r="O20" s="144"/>
      <c r="P20" s="144"/>
      <c r="Q20" s="144"/>
      <c r="R20" s="144"/>
      <c r="S20" s="145"/>
      <c r="T20" s="143"/>
      <c r="U20" s="144"/>
      <c r="V20" s="144"/>
      <c r="W20" s="144"/>
      <c r="X20" s="144"/>
      <c r="Y20" s="146"/>
      <c r="Z20" s="147"/>
      <c r="AA20" s="144"/>
      <c r="AB20" s="144"/>
      <c r="AC20" s="144"/>
      <c r="AD20" s="144"/>
      <c r="AE20" s="145"/>
      <c r="AF20" s="143"/>
      <c r="AG20" s="144"/>
      <c r="AH20" s="144"/>
      <c r="AI20" s="144"/>
      <c r="AJ20" s="144"/>
      <c r="AK20" s="146"/>
      <c r="AL20" s="143"/>
      <c r="AM20" s="144"/>
      <c r="AN20" s="144"/>
      <c r="AO20" s="144"/>
      <c r="AP20" s="144"/>
      <c r="AQ20" s="146"/>
      <c r="AR20" s="147"/>
      <c r="AS20" s="144"/>
      <c r="AT20" s="144"/>
      <c r="AU20" s="144"/>
      <c r="AV20" s="144"/>
      <c r="AW20" s="145"/>
      <c r="AX20" s="143"/>
      <c r="AY20" s="144"/>
      <c r="AZ20" s="144"/>
      <c r="BA20" s="144"/>
      <c r="BB20" s="144"/>
      <c r="BC20" s="146"/>
      <c r="BD20" s="147"/>
      <c r="BE20" s="144"/>
      <c r="BF20" s="144"/>
      <c r="BG20" s="146"/>
      <c r="BI20" s="100"/>
      <c r="BJ20" s="3"/>
      <c r="BK20" s="3"/>
      <c r="BL20" s="3"/>
      <c r="BM20" s="3"/>
      <c r="BN20" s="3"/>
      <c r="BO20" s="3"/>
      <c r="BP20" s="3"/>
      <c r="BQ20" s="3"/>
      <c r="BR20" s="3"/>
      <c r="BS20" s="3"/>
    </row>
    <row r="21" customFormat="false" ht="18" hidden="false" customHeight="true" outlineLevel="0" collapsed="false">
      <c r="A21" s="3"/>
      <c r="B21" s="100"/>
      <c r="D21" s="137" t="n">
        <v>12</v>
      </c>
      <c r="E21" s="138"/>
      <c r="F21" s="138"/>
      <c r="G21" s="148"/>
      <c r="H21" s="138"/>
      <c r="I21" s="138"/>
      <c r="J21" s="140"/>
      <c r="K21" s="140"/>
      <c r="L21" s="141" t="n">
        <f aca="false">DATA!I26</f>
        <v>220</v>
      </c>
      <c r="M21" s="170"/>
      <c r="N21" s="143"/>
      <c r="O21" s="144"/>
      <c r="P21" s="144"/>
      <c r="Q21" s="144"/>
      <c r="R21" s="144"/>
      <c r="S21" s="145"/>
      <c r="T21" s="143"/>
      <c r="U21" s="144"/>
      <c r="V21" s="144"/>
      <c r="W21" s="144"/>
      <c r="X21" s="144"/>
      <c r="Y21" s="146"/>
      <c r="Z21" s="147"/>
      <c r="AA21" s="144"/>
      <c r="AB21" s="144"/>
      <c r="AC21" s="144"/>
      <c r="AD21" s="144"/>
      <c r="AE21" s="145"/>
      <c r="AF21" s="143"/>
      <c r="AG21" s="144"/>
      <c r="AH21" s="144"/>
      <c r="AI21" s="144"/>
      <c r="AJ21" s="144"/>
      <c r="AK21" s="146"/>
      <c r="AL21" s="143"/>
      <c r="AM21" s="144"/>
      <c r="AN21" s="144"/>
      <c r="AO21" s="144"/>
      <c r="AP21" s="144"/>
      <c r="AQ21" s="146"/>
      <c r="AR21" s="147"/>
      <c r="AS21" s="144"/>
      <c r="AT21" s="144"/>
      <c r="AU21" s="144"/>
      <c r="AV21" s="144"/>
      <c r="AW21" s="145"/>
      <c r="AX21" s="143"/>
      <c r="AY21" s="144"/>
      <c r="AZ21" s="144"/>
      <c r="BA21" s="144"/>
      <c r="BB21" s="144"/>
      <c r="BC21" s="146"/>
      <c r="BD21" s="147"/>
      <c r="BE21" s="144"/>
      <c r="BF21" s="144"/>
      <c r="BG21" s="146"/>
      <c r="BI21" s="100"/>
      <c r="BJ21" s="3"/>
      <c r="BK21" s="3"/>
      <c r="BL21" s="3"/>
      <c r="BM21" s="3"/>
      <c r="BN21" s="3"/>
      <c r="BO21" s="3"/>
      <c r="BP21" s="3"/>
      <c r="BQ21" s="3"/>
      <c r="BR21" s="3"/>
      <c r="BS21" s="3"/>
    </row>
    <row r="22" customFormat="false" ht="18" hidden="false" customHeight="true" outlineLevel="0" collapsed="false">
      <c r="A22" s="3"/>
      <c r="B22" s="100"/>
      <c r="D22" s="137" t="n">
        <v>13</v>
      </c>
      <c r="E22" s="138"/>
      <c r="F22" s="138"/>
      <c r="G22" s="148"/>
      <c r="H22" s="138"/>
      <c r="I22" s="138"/>
      <c r="J22" s="140"/>
      <c r="K22" s="140"/>
      <c r="L22" s="141" t="n">
        <f aca="false">DATA!I26</f>
        <v>220</v>
      </c>
      <c r="M22" s="170"/>
      <c r="N22" s="143"/>
      <c r="O22" s="144"/>
      <c r="P22" s="144"/>
      <c r="Q22" s="144"/>
      <c r="R22" s="144"/>
      <c r="S22" s="145"/>
      <c r="T22" s="143"/>
      <c r="U22" s="144"/>
      <c r="V22" s="144"/>
      <c r="W22" s="144"/>
      <c r="X22" s="144"/>
      <c r="Y22" s="146"/>
      <c r="Z22" s="147"/>
      <c r="AA22" s="144"/>
      <c r="AB22" s="144"/>
      <c r="AC22" s="144"/>
      <c r="AD22" s="144"/>
      <c r="AE22" s="145"/>
      <c r="AF22" s="143"/>
      <c r="AG22" s="144"/>
      <c r="AH22" s="144"/>
      <c r="AI22" s="144"/>
      <c r="AJ22" s="144"/>
      <c r="AK22" s="146"/>
      <c r="AL22" s="143"/>
      <c r="AM22" s="144"/>
      <c r="AN22" s="144"/>
      <c r="AO22" s="144"/>
      <c r="AP22" s="144"/>
      <c r="AQ22" s="146"/>
      <c r="AR22" s="147"/>
      <c r="AS22" s="144"/>
      <c r="AT22" s="144"/>
      <c r="AU22" s="144"/>
      <c r="AV22" s="144"/>
      <c r="AW22" s="145"/>
      <c r="AX22" s="143"/>
      <c r="AY22" s="144"/>
      <c r="AZ22" s="144"/>
      <c r="BA22" s="144"/>
      <c r="BB22" s="144"/>
      <c r="BC22" s="146"/>
      <c r="BD22" s="147"/>
      <c r="BE22" s="144"/>
      <c r="BF22" s="144"/>
      <c r="BG22" s="146"/>
      <c r="BI22" s="100"/>
      <c r="BJ22" s="3"/>
      <c r="BK22" s="3"/>
      <c r="BL22" s="3"/>
      <c r="BM22" s="3"/>
      <c r="BN22" s="3"/>
      <c r="BO22" s="3"/>
      <c r="BP22" s="3"/>
      <c r="BQ22" s="3"/>
      <c r="BR22" s="3"/>
      <c r="BS22" s="3"/>
    </row>
    <row r="23" customFormat="false" ht="18" hidden="false" customHeight="true" outlineLevel="0" collapsed="false">
      <c r="A23" s="3"/>
      <c r="B23" s="100"/>
      <c r="D23" s="137" t="n">
        <v>14</v>
      </c>
      <c r="E23" s="138"/>
      <c r="F23" s="138"/>
      <c r="G23" s="148"/>
      <c r="H23" s="138"/>
      <c r="I23" s="138"/>
      <c r="J23" s="140"/>
      <c r="K23" s="140"/>
      <c r="L23" s="141" t="n">
        <f aca="false">DATA!I26</f>
        <v>220</v>
      </c>
      <c r="M23" s="170"/>
      <c r="N23" s="143"/>
      <c r="O23" s="144"/>
      <c r="P23" s="144"/>
      <c r="Q23" s="144"/>
      <c r="R23" s="144"/>
      <c r="S23" s="145"/>
      <c r="T23" s="143"/>
      <c r="U23" s="144"/>
      <c r="V23" s="144"/>
      <c r="W23" s="144"/>
      <c r="X23" s="144"/>
      <c r="Y23" s="146"/>
      <c r="Z23" s="147"/>
      <c r="AA23" s="144"/>
      <c r="AB23" s="144"/>
      <c r="AC23" s="144"/>
      <c r="AD23" s="144"/>
      <c r="AE23" s="145"/>
      <c r="AF23" s="143"/>
      <c r="AG23" s="144"/>
      <c r="AH23" s="144"/>
      <c r="AI23" s="144"/>
      <c r="AJ23" s="144"/>
      <c r="AK23" s="146"/>
      <c r="AL23" s="143"/>
      <c r="AM23" s="144"/>
      <c r="AN23" s="144"/>
      <c r="AO23" s="144"/>
      <c r="AP23" s="144"/>
      <c r="AQ23" s="146"/>
      <c r="AR23" s="147"/>
      <c r="AS23" s="144"/>
      <c r="AT23" s="144"/>
      <c r="AU23" s="144"/>
      <c r="AV23" s="144"/>
      <c r="AW23" s="145"/>
      <c r="AX23" s="143"/>
      <c r="AY23" s="144"/>
      <c r="AZ23" s="144"/>
      <c r="BA23" s="144"/>
      <c r="BB23" s="144"/>
      <c r="BC23" s="146"/>
      <c r="BD23" s="147"/>
      <c r="BE23" s="144"/>
      <c r="BF23" s="144"/>
      <c r="BG23" s="146"/>
      <c r="BI23" s="100"/>
      <c r="BJ23" s="3"/>
      <c r="BK23" s="3"/>
      <c r="BL23" s="3"/>
      <c r="BM23" s="3"/>
      <c r="BN23" s="3"/>
      <c r="BO23" s="3"/>
      <c r="BP23" s="3"/>
      <c r="BQ23" s="3"/>
      <c r="BR23" s="3"/>
      <c r="BS23" s="3"/>
    </row>
    <row r="24" customFormat="false" ht="18" hidden="false" customHeight="true" outlineLevel="0" collapsed="false">
      <c r="A24" s="3"/>
      <c r="B24" s="100"/>
      <c r="D24" s="137" t="n">
        <v>15</v>
      </c>
      <c r="E24" s="138"/>
      <c r="F24" s="138"/>
      <c r="G24" s="148"/>
      <c r="H24" s="138"/>
      <c r="I24" s="138"/>
      <c r="J24" s="140"/>
      <c r="K24" s="140"/>
      <c r="L24" s="141" t="n">
        <f aca="false">DATA!I26</f>
        <v>220</v>
      </c>
      <c r="M24" s="170"/>
      <c r="N24" s="143"/>
      <c r="O24" s="144"/>
      <c r="P24" s="144"/>
      <c r="Q24" s="144"/>
      <c r="R24" s="144"/>
      <c r="S24" s="145"/>
      <c r="T24" s="143"/>
      <c r="U24" s="144"/>
      <c r="V24" s="144"/>
      <c r="W24" s="144"/>
      <c r="X24" s="144"/>
      <c r="Y24" s="146"/>
      <c r="Z24" s="147"/>
      <c r="AA24" s="144"/>
      <c r="AB24" s="144"/>
      <c r="AC24" s="144"/>
      <c r="AD24" s="144"/>
      <c r="AE24" s="145"/>
      <c r="AF24" s="143"/>
      <c r="AG24" s="144"/>
      <c r="AH24" s="144"/>
      <c r="AI24" s="144"/>
      <c r="AJ24" s="144"/>
      <c r="AK24" s="146"/>
      <c r="AL24" s="143"/>
      <c r="AM24" s="144"/>
      <c r="AN24" s="144"/>
      <c r="AO24" s="144"/>
      <c r="AP24" s="144"/>
      <c r="AQ24" s="146"/>
      <c r="AR24" s="147"/>
      <c r="AS24" s="144"/>
      <c r="AT24" s="144"/>
      <c r="AU24" s="144"/>
      <c r="AV24" s="144"/>
      <c r="AW24" s="145"/>
      <c r="AX24" s="143"/>
      <c r="AY24" s="144"/>
      <c r="AZ24" s="144"/>
      <c r="BA24" s="144"/>
      <c r="BB24" s="144"/>
      <c r="BC24" s="146"/>
      <c r="BD24" s="147"/>
      <c r="BE24" s="144"/>
      <c r="BF24" s="144"/>
      <c r="BG24" s="146"/>
      <c r="BI24" s="100"/>
      <c r="BJ24" s="3"/>
      <c r="BK24" s="3"/>
      <c r="BL24" s="3"/>
      <c r="BM24" s="3"/>
      <c r="BN24" s="3"/>
      <c r="BO24" s="3"/>
      <c r="BP24" s="3"/>
      <c r="BQ24" s="3"/>
      <c r="BR24" s="3"/>
      <c r="BS24" s="3"/>
    </row>
    <row r="25" customFormat="false" ht="18" hidden="false" customHeight="true" outlineLevel="0" collapsed="false">
      <c r="A25" s="3"/>
      <c r="B25" s="100"/>
      <c r="D25" s="137" t="n">
        <v>16</v>
      </c>
      <c r="E25" s="138"/>
      <c r="F25" s="138"/>
      <c r="G25" s="148"/>
      <c r="H25" s="138"/>
      <c r="I25" s="138"/>
      <c r="J25" s="140"/>
      <c r="K25" s="140"/>
      <c r="L25" s="141" t="n">
        <f aca="false">DATA!I26</f>
        <v>220</v>
      </c>
      <c r="M25" s="170"/>
      <c r="N25" s="143"/>
      <c r="O25" s="144"/>
      <c r="P25" s="144"/>
      <c r="Q25" s="144"/>
      <c r="R25" s="144"/>
      <c r="S25" s="145"/>
      <c r="T25" s="143"/>
      <c r="U25" s="144"/>
      <c r="V25" s="144"/>
      <c r="W25" s="144"/>
      <c r="X25" s="144"/>
      <c r="Y25" s="146"/>
      <c r="Z25" s="147"/>
      <c r="AA25" s="144"/>
      <c r="AB25" s="144"/>
      <c r="AC25" s="144"/>
      <c r="AD25" s="144"/>
      <c r="AE25" s="145"/>
      <c r="AF25" s="143"/>
      <c r="AG25" s="144"/>
      <c r="AH25" s="144"/>
      <c r="AI25" s="144"/>
      <c r="AJ25" s="144"/>
      <c r="AK25" s="146"/>
      <c r="AL25" s="143"/>
      <c r="AM25" s="144"/>
      <c r="AN25" s="144"/>
      <c r="AO25" s="144"/>
      <c r="AP25" s="144"/>
      <c r="AQ25" s="146"/>
      <c r="AR25" s="147"/>
      <c r="AS25" s="144"/>
      <c r="AT25" s="144"/>
      <c r="AU25" s="144"/>
      <c r="AV25" s="144"/>
      <c r="AW25" s="145"/>
      <c r="AX25" s="143"/>
      <c r="AY25" s="144"/>
      <c r="AZ25" s="144"/>
      <c r="BA25" s="144"/>
      <c r="BB25" s="144"/>
      <c r="BC25" s="146"/>
      <c r="BD25" s="147"/>
      <c r="BE25" s="144"/>
      <c r="BF25" s="144"/>
      <c r="BG25" s="146"/>
      <c r="BI25" s="100"/>
      <c r="BJ25" s="3"/>
      <c r="BK25" s="3"/>
      <c r="BL25" s="3"/>
      <c r="BM25" s="3"/>
      <c r="BN25" s="3"/>
      <c r="BO25" s="3"/>
      <c r="BP25" s="3"/>
      <c r="BQ25" s="3"/>
      <c r="BR25" s="3"/>
      <c r="BS25" s="3"/>
    </row>
    <row r="26" customFormat="false" ht="18" hidden="false" customHeight="true" outlineLevel="0" collapsed="false">
      <c r="A26" s="3"/>
      <c r="B26" s="100"/>
      <c r="D26" s="137" t="n">
        <v>17</v>
      </c>
      <c r="E26" s="138"/>
      <c r="F26" s="138"/>
      <c r="G26" s="148"/>
      <c r="H26" s="138"/>
      <c r="I26" s="138"/>
      <c r="J26" s="140"/>
      <c r="K26" s="140"/>
      <c r="L26" s="141" t="n">
        <f aca="false">DATA!I26</f>
        <v>220</v>
      </c>
      <c r="M26" s="170"/>
      <c r="N26" s="143"/>
      <c r="O26" s="144"/>
      <c r="P26" s="144"/>
      <c r="Q26" s="144"/>
      <c r="R26" s="144"/>
      <c r="S26" s="145"/>
      <c r="T26" s="143"/>
      <c r="U26" s="144"/>
      <c r="V26" s="144"/>
      <c r="W26" s="144"/>
      <c r="X26" s="144"/>
      <c r="Y26" s="146"/>
      <c r="Z26" s="147"/>
      <c r="AA26" s="144"/>
      <c r="AB26" s="144"/>
      <c r="AC26" s="144"/>
      <c r="AD26" s="144"/>
      <c r="AE26" s="145"/>
      <c r="AF26" s="143"/>
      <c r="AG26" s="144"/>
      <c r="AH26" s="144"/>
      <c r="AI26" s="144"/>
      <c r="AJ26" s="144"/>
      <c r="AK26" s="146"/>
      <c r="AL26" s="143"/>
      <c r="AM26" s="144"/>
      <c r="AN26" s="144"/>
      <c r="AO26" s="144"/>
      <c r="AP26" s="144"/>
      <c r="AQ26" s="146"/>
      <c r="AR26" s="147"/>
      <c r="AS26" s="144"/>
      <c r="AT26" s="144"/>
      <c r="AU26" s="144"/>
      <c r="AV26" s="144"/>
      <c r="AW26" s="145"/>
      <c r="AX26" s="143"/>
      <c r="AY26" s="144"/>
      <c r="AZ26" s="144"/>
      <c r="BA26" s="144"/>
      <c r="BB26" s="144"/>
      <c r="BC26" s="146"/>
      <c r="BD26" s="147"/>
      <c r="BE26" s="144"/>
      <c r="BF26" s="144"/>
      <c r="BG26" s="146"/>
      <c r="BI26" s="100"/>
      <c r="BJ26" s="3"/>
      <c r="BK26" s="3"/>
      <c r="BL26" s="3"/>
      <c r="BM26" s="3"/>
      <c r="BN26" s="3"/>
      <c r="BO26" s="3"/>
      <c r="BP26" s="3"/>
      <c r="BQ26" s="3"/>
      <c r="BR26" s="3"/>
      <c r="BS26" s="3"/>
    </row>
    <row r="27" customFormat="false" ht="18" hidden="false" customHeight="true" outlineLevel="0" collapsed="false">
      <c r="A27" s="3"/>
      <c r="B27" s="100"/>
      <c r="D27" s="137" t="n">
        <v>18</v>
      </c>
      <c r="E27" s="138"/>
      <c r="F27" s="138"/>
      <c r="G27" s="148"/>
      <c r="H27" s="138"/>
      <c r="I27" s="138"/>
      <c r="J27" s="140"/>
      <c r="K27" s="140"/>
      <c r="L27" s="141" t="n">
        <f aca="false">DATA!I26</f>
        <v>220</v>
      </c>
      <c r="M27" s="170"/>
      <c r="N27" s="143"/>
      <c r="O27" s="144"/>
      <c r="P27" s="144"/>
      <c r="Q27" s="144"/>
      <c r="R27" s="144"/>
      <c r="S27" s="145"/>
      <c r="T27" s="143"/>
      <c r="U27" s="144"/>
      <c r="V27" s="144"/>
      <c r="W27" s="144"/>
      <c r="X27" s="144"/>
      <c r="Y27" s="146"/>
      <c r="Z27" s="147"/>
      <c r="AA27" s="144"/>
      <c r="AB27" s="144"/>
      <c r="AC27" s="144"/>
      <c r="AD27" s="144"/>
      <c r="AE27" s="145"/>
      <c r="AF27" s="143"/>
      <c r="AG27" s="144"/>
      <c r="AH27" s="144"/>
      <c r="AI27" s="144"/>
      <c r="AJ27" s="144"/>
      <c r="AK27" s="146"/>
      <c r="AL27" s="143"/>
      <c r="AM27" s="144"/>
      <c r="AN27" s="144"/>
      <c r="AO27" s="144"/>
      <c r="AP27" s="144"/>
      <c r="AQ27" s="146"/>
      <c r="AR27" s="147"/>
      <c r="AS27" s="144"/>
      <c r="AT27" s="144"/>
      <c r="AU27" s="144"/>
      <c r="AV27" s="144"/>
      <c r="AW27" s="145"/>
      <c r="AX27" s="143"/>
      <c r="AY27" s="144"/>
      <c r="AZ27" s="144"/>
      <c r="BA27" s="144"/>
      <c r="BB27" s="144"/>
      <c r="BC27" s="146"/>
      <c r="BD27" s="147"/>
      <c r="BE27" s="144"/>
      <c r="BF27" s="144"/>
      <c r="BG27" s="146"/>
      <c r="BI27" s="100"/>
      <c r="BJ27" s="3"/>
      <c r="BK27" s="3"/>
      <c r="BL27" s="3"/>
      <c r="BM27" s="3"/>
      <c r="BN27" s="3"/>
      <c r="BO27" s="3"/>
      <c r="BP27" s="3"/>
      <c r="BQ27" s="3"/>
      <c r="BR27" s="3"/>
      <c r="BS27" s="3"/>
    </row>
    <row r="28" customFormat="false" ht="18" hidden="false" customHeight="true" outlineLevel="0" collapsed="false">
      <c r="A28" s="3"/>
      <c r="B28" s="100"/>
      <c r="D28" s="137" t="n">
        <v>19</v>
      </c>
      <c r="E28" s="138"/>
      <c r="F28" s="138"/>
      <c r="G28" s="148"/>
      <c r="H28" s="138"/>
      <c r="I28" s="138"/>
      <c r="J28" s="140"/>
      <c r="K28" s="140"/>
      <c r="L28" s="141" t="n">
        <f aca="false">DATA!I26</f>
        <v>220</v>
      </c>
      <c r="M28" s="170"/>
      <c r="N28" s="143"/>
      <c r="O28" s="144"/>
      <c r="P28" s="144"/>
      <c r="Q28" s="144"/>
      <c r="R28" s="144"/>
      <c r="S28" s="145"/>
      <c r="T28" s="143"/>
      <c r="U28" s="144"/>
      <c r="V28" s="144"/>
      <c r="W28" s="144"/>
      <c r="X28" s="144"/>
      <c r="Y28" s="146"/>
      <c r="Z28" s="147"/>
      <c r="AA28" s="144"/>
      <c r="AB28" s="144"/>
      <c r="AC28" s="144"/>
      <c r="AD28" s="144"/>
      <c r="AE28" s="145"/>
      <c r="AF28" s="143"/>
      <c r="AG28" s="144"/>
      <c r="AH28" s="144"/>
      <c r="AI28" s="144"/>
      <c r="AJ28" s="144"/>
      <c r="AK28" s="146"/>
      <c r="AL28" s="143"/>
      <c r="AM28" s="144"/>
      <c r="AN28" s="144"/>
      <c r="AO28" s="144"/>
      <c r="AP28" s="144"/>
      <c r="AQ28" s="146"/>
      <c r="AR28" s="147"/>
      <c r="AS28" s="144"/>
      <c r="AT28" s="144"/>
      <c r="AU28" s="144"/>
      <c r="AV28" s="144"/>
      <c r="AW28" s="145"/>
      <c r="AX28" s="143"/>
      <c r="AY28" s="144"/>
      <c r="AZ28" s="144"/>
      <c r="BA28" s="144"/>
      <c r="BB28" s="144"/>
      <c r="BC28" s="146"/>
      <c r="BD28" s="147"/>
      <c r="BE28" s="144"/>
      <c r="BF28" s="144"/>
      <c r="BG28" s="146"/>
      <c r="BI28" s="100"/>
      <c r="BJ28" s="3"/>
      <c r="BK28" s="3"/>
      <c r="BL28" s="3"/>
      <c r="BM28" s="3"/>
      <c r="BN28" s="3"/>
      <c r="BO28" s="3"/>
      <c r="BP28" s="3"/>
      <c r="BQ28" s="3"/>
      <c r="BR28" s="3"/>
      <c r="BS28" s="3"/>
    </row>
    <row r="29" customFormat="false" ht="18" hidden="false" customHeight="true" outlineLevel="0" collapsed="false">
      <c r="A29" s="3"/>
      <c r="B29" s="100"/>
      <c r="D29" s="137" t="n">
        <v>20</v>
      </c>
      <c r="E29" s="138"/>
      <c r="F29" s="138"/>
      <c r="G29" s="148"/>
      <c r="H29" s="138"/>
      <c r="I29" s="138"/>
      <c r="J29" s="140"/>
      <c r="K29" s="140"/>
      <c r="L29" s="141" t="n">
        <f aca="false">DATA!I26</f>
        <v>220</v>
      </c>
      <c r="M29" s="170"/>
      <c r="N29" s="143"/>
      <c r="O29" s="144"/>
      <c r="P29" s="144"/>
      <c r="Q29" s="144"/>
      <c r="R29" s="144"/>
      <c r="S29" s="145"/>
      <c r="T29" s="143"/>
      <c r="U29" s="144"/>
      <c r="V29" s="144"/>
      <c r="W29" s="144"/>
      <c r="X29" s="144"/>
      <c r="Y29" s="146"/>
      <c r="Z29" s="147"/>
      <c r="AA29" s="144"/>
      <c r="AB29" s="144"/>
      <c r="AC29" s="144"/>
      <c r="AD29" s="144"/>
      <c r="AE29" s="145"/>
      <c r="AF29" s="143"/>
      <c r="AG29" s="144"/>
      <c r="AH29" s="144"/>
      <c r="AI29" s="144"/>
      <c r="AJ29" s="144"/>
      <c r="AK29" s="146"/>
      <c r="AL29" s="143"/>
      <c r="AM29" s="144"/>
      <c r="AN29" s="144"/>
      <c r="AO29" s="144"/>
      <c r="AP29" s="144"/>
      <c r="AQ29" s="146"/>
      <c r="AR29" s="147"/>
      <c r="AS29" s="144"/>
      <c r="AT29" s="144"/>
      <c r="AU29" s="144"/>
      <c r="AV29" s="144"/>
      <c r="AW29" s="145"/>
      <c r="AX29" s="143"/>
      <c r="AY29" s="144"/>
      <c r="AZ29" s="144"/>
      <c r="BA29" s="144"/>
      <c r="BB29" s="144"/>
      <c r="BC29" s="146"/>
      <c r="BD29" s="147"/>
      <c r="BE29" s="144"/>
      <c r="BF29" s="144"/>
      <c r="BG29" s="146"/>
      <c r="BI29" s="100"/>
      <c r="BJ29" s="3"/>
      <c r="BK29" s="3"/>
      <c r="BL29" s="3"/>
      <c r="BM29" s="3"/>
      <c r="BN29" s="3"/>
      <c r="BO29" s="3"/>
      <c r="BP29" s="3"/>
      <c r="BQ29" s="3"/>
      <c r="BR29" s="3"/>
      <c r="BS29" s="3"/>
    </row>
    <row r="30" customFormat="false" ht="18" hidden="false" customHeight="true" outlineLevel="0" collapsed="false">
      <c r="A30" s="3"/>
      <c r="B30" s="100"/>
      <c r="D30" s="137" t="n">
        <v>21</v>
      </c>
      <c r="E30" s="138"/>
      <c r="F30" s="138"/>
      <c r="G30" s="148"/>
      <c r="H30" s="138"/>
      <c r="I30" s="138"/>
      <c r="J30" s="140"/>
      <c r="K30" s="140"/>
      <c r="L30" s="141" t="n">
        <f aca="false">DATA!I26</f>
        <v>220</v>
      </c>
      <c r="M30" s="170"/>
      <c r="N30" s="143"/>
      <c r="O30" s="144"/>
      <c r="P30" s="144"/>
      <c r="Q30" s="144"/>
      <c r="R30" s="144"/>
      <c r="S30" s="145"/>
      <c r="T30" s="143"/>
      <c r="U30" s="144"/>
      <c r="V30" s="144"/>
      <c r="W30" s="144"/>
      <c r="X30" s="144"/>
      <c r="Y30" s="146"/>
      <c r="Z30" s="147"/>
      <c r="AA30" s="144"/>
      <c r="AB30" s="144"/>
      <c r="AC30" s="144"/>
      <c r="AD30" s="144"/>
      <c r="AE30" s="145"/>
      <c r="AF30" s="143"/>
      <c r="AG30" s="144"/>
      <c r="AH30" s="144"/>
      <c r="AI30" s="144"/>
      <c r="AJ30" s="144"/>
      <c r="AK30" s="146"/>
      <c r="AL30" s="143"/>
      <c r="AM30" s="144"/>
      <c r="AN30" s="144"/>
      <c r="AO30" s="144"/>
      <c r="AP30" s="144"/>
      <c r="AQ30" s="146"/>
      <c r="AR30" s="147"/>
      <c r="AS30" s="144"/>
      <c r="AT30" s="144"/>
      <c r="AU30" s="144"/>
      <c r="AV30" s="144"/>
      <c r="AW30" s="145"/>
      <c r="AX30" s="143"/>
      <c r="AY30" s="144"/>
      <c r="AZ30" s="144"/>
      <c r="BA30" s="144"/>
      <c r="BB30" s="144"/>
      <c r="BC30" s="146"/>
      <c r="BD30" s="147"/>
      <c r="BE30" s="144"/>
      <c r="BF30" s="144"/>
      <c r="BG30" s="146"/>
      <c r="BI30" s="100"/>
      <c r="BJ30" s="3"/>
      <c r="BK30" s="3"/>
      <c r="BL30" s="3"/>
      <c r="BM30" s="3"/>
      <c r="BN30" s="3"/>
      <c r="BO30" s="3"/>
      <c r="BP30" s="3"/>
      <c r="BQ30" s="3"/>
      <c r="BR30" s="3"/>
      <c r="BS30" s="3"/>
    </row>
    <row r="31" customFormat="false" ht="18" hidden="false" customHeight="true" outlineLevel="0" collapsed="false">
      <c r="A31" s="3"/>
      <c r="B31" s="100"/>
      <c r="D31" s="137" t="n">
        <v>22</v>
      </c>
      <c r="E31" s="138"/>
      <c r="F31" s="138"/>
      <c r="G31" s="148"/>
      <c r="H31" s="138"/>
      <c r="I31" s="138"/>
      <c r="J31" s="140"/>
      <c r="K31" s="140"/>
      <c r="L31" s="141" t="n">
        <f aca="false">DATA!I26</f>
        <v>220</v>
      </c>
      <c r="M31" s="170"/>
      <c r="N31" s="143"/>
      <c r="O31" s="144"/>
      <c r="P31" s="144"/>
      <c r="Q31" s="144"/>
      <c r="R31" s="144"/>
      <c r="S31" s="145"/>
      <c r="T31" s="143"/>
      <c r="U31" s="144"/>
      <c r="V31" s="144"/>
      <c r="W31" s="144"/>
      <c r="X31" s="144"/>
      <c r="Y31" s="146"/>
      <c r="Z31" s="147"/>
      <c r="AA31" s="144"/>
      <c r="AB31" s="144"/>
      <c r="AC31" s="144"/>
      <c r="AD31" s="144"/>
      <c r="AE31" s="145"/>
      <c r="AF31" s="143"/>
      <c r="AG31" s="144"/>
      <c r="AH31" s="144"/>
      <c r="AI31" s="144"/>
      <c r="AJ31" s="144"/>
      <c r="AK31" s="146"/>
      <c r="AL31" s="143"/>
      <c r="AM31" s="144"/>
      <c r="AN31" s="144"/>
      <c r="AO31" s="144"/>
      <c r="AP31" s="144"/>
      <c r="AQ31" s="146"/>
      <c r="AR31" s="147"/>
      <c r="AS31" s="144"/>
      <c r="AT31" s="144"/>
      <c r="AU31" s="144"/>
      <c r="AV31" s="144"/>
      <c r="AW31" s="145"/>
      <c r="AX31" s="143"/>
      <c r="AY31" s="144"/>
      <c r="AZ31" s="144"/>
      <c r="BA31" s="144"/>
      <c r="BB31" s="144"/>
      <c r="BC31" s="146"/>
      <c r="BD31" s="147"/>
      <c r="BE31" s="144"/>
      <c r="BF31" s="144"/>
      <c r="BG31" s="146"/>
      <c r="BI31" s="100"/>
      <c r="BJ31" s="3"/>
      <c r="BK31" s="3"/>
      <c r="BL31" s="3"/>
      <c r="BM31" s="3"/>
      <c r="BN31" s="3"/>
      <c r="BO31" s="3"/>
      <c r="BP31" s="3"/>
      <c r="BQ31" s="3"/>
      <c r="BR31" s="3"/>
      <c r="BS31" s="3"/>
    </row>
    <row r="32" customFormat="false" ht="18" hidden="false" customHeight="true" outlineLevel="0" collapsed="false">
      <c r="A32" s="3"/>
      <c r="B32" s="100"/>
      <c r="D32" s="137" t="n">
        <v>23</v>
      </c>
      <c r="E32" s="138"/>
      <c r="F32" s="138"/>
      <c r="G32" s="148"/>
      <c r="H32" s="138"/>
      <c r="I32" s="138"/>
      <c r="J32" s="140"/>
      <c r="K32" s="140"/>
      <c r="L32" s="141" t="n">
        <f aca="false">DATA!I26</f>
        <v>220</v>
      </c>
      <c r="M32" s="170"/>
      <c r="N32" s="143"/>
      <c r="O32" s="144"/>
      <c r="P32" s="144"/>
      <c r="Q32" s="144"/>
      <c r="R32" s="144"/>
      <c r="S32" s="145"/>
      <c r="T32" s="143"/>
      <c r="U32" s="144"/>
      <c r="V32" s="144"/>
      <c r="W32" s="144"/>
      <c r="X32" s="144"/>
      <c r="Y32" s="146"/>
      <c r="Z32" s="147"/>
      <c r="AA32" s="144"/>
      <c r="AB32" s="144"/>
      <c r="AC32" s="144"/>
      <c r="AD32" s="144"/>
      <c r="AE32" s="145"/>
      <c r="AF32" s="143"/>
      <c r="AG32" s="144"/>
      <c r="AH32" s="144"/>
      <c r="AI32" s="144"/>
      <c r="AJ32" s="144"/>
      <c r="AK32" s="146"/>
      <c r="AL32" s="143"/>
      <c r="AM32" s="144"/>
      <c r="AN32" s="144"/>
      <c r="AO32" s="144"/>
      <c r="AP32" s="144"/>
      <c r="AQ32" s="146"/>
      <c r="AR32" s="147"/>
      <c r="AS32" s="144"/>
      <c r="AT32" s="144"/>
      <c r="AU32" s="144"/>
      <c r="AV32" s="144"/>
      <c r="AW32" s="145"/>
      <c r="AX32" s="143"/>
      <c r="AY32" s="144"/>
      <c r="AZ32" s="144"/>
      <c r="BA32" s="144"/>
      <c r="BB32" s="144"/>
      <c r="BC32" s="146"/>
      <c r="BD32" s="147"/>
      <c r="BE32" s="144"/>
      <c r="BF32" s="144"/>
      <c r="BG32" s="146"/>
      <c r="BI32" s="100"/>
      <c r="BJ32" s="149"/>
      <c r="BK32" s="149"/>
      <c r="BL32" s="3"/>
      <c r="BM32" s="3"/>
      <c r="BN32" s="3"/>
      <c r="BO32" s="3"/>
      <c r="BP32" s="3"/>
      <c r="BQ32" s="3"/>
      <c r="BR32" s="3"/>
      <c r="BS32" s="3"/>
    </row>
    <row r="33" customFormat="false" ht="18" hidden="false" customHeight="true" outlineLevel="0" collapsed="false">
      <c r="A33" s="3"/>
      <c r="B33" s="100"/>
      <c r="D33" s="137" t="n">
        <v>24</v>
      </c>
      <c r="E33" s="138"/>
      <c r="F33" s="138"/>
      <c r="G33" s="148"/>
      <c r="H33" s="138"/>
      <c r="I33" s="138"/>
      <c r="J33" s="140"/>
      <c r="K33" s="140"/>
      <c r="L33" s="141" t="n">
        <f aca="false">DATA!I26</f>
        <v>220</v>
      </c>
      <c r="M33" s="170"/>
      <c r="N33" s="143"/>
      <c r="O33" s="144"/>
      <c r="P33" s="144"/>
      <c r="Q33" s="144"/>
      <c r="R33" s="144"/>
      <c r="S33" s="145"/>
      <c r="T33" s="143"/>
      <c r="U33" s="144"/>
      <c r="V33" s="144"/>
      <c r="W33" s="144"/>
      <c r="X33" s="144"/>
      <c r="Y33" s="146"/>
      <c r="Z33" s="147"/>
      <c r="AA33" s="144"/>
      <c r="AB33" s="144"/>
      <c r="AC33" s="144"/>
      <c r="AD33" s="144"/>
      <c r="AE33" s="145"/>
      <c r="AF33" s="143"/>
      <c r="AG33" s="144"/>
      <c r="AH33" s="144"/>
      <c r="AI33" s="144"/>
      <c r="AJ33" s="144"/>
      <c r="AK33" s="146"/>
      <c r="AL33" s="143"/>
      <c r="AM33" s="144"/>
      <c r="AN33" s="144"/>
      <c r="AO33" s="144"/>
      <c r="AP33" s="144"/>
      <c r="AQ33" s="146"/>
      <c r="AR33" s="147"/>
      <c r="AS33" s="144"/>
      <c r="AT33" s="144"/>
      <c r="AU33" s="144"/>
      <c r="AV33" s="144"/>
      <c r="AW33" s="145"/>
      <c r="AX33" s="143"/>
      <c r="AY33" s="144"/>
      <c r="AZ33" s="144"/>
      <c r="BA33" s="144"/>
      <c r="BB33" s="144"/>
      <c r="BC33" s="146"/>
      <c r="BD33" s="147"/>
      <c r="BE33" s="144"/>
      <c r="BF33" s="144"/>
      <c r="BG33" s="146"/>
      <c r="BI33" s="100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8" hidden="false" customHeight="true" outlineLevel="0" collapsed="false">
      <c r="A34" s="3"/>
      <c r="B34" s="100"/>
      <c r="D34" s="137" t="n">
        <v>25</v>
      </c>
      <c r="E34" s="138"/>
      <c r="F34" s="138"/>
      <c r="G34" s="148"/>
      <c r="H34" s="138"/>
      <c r="I34" s="138"/>
      <c r="J34" s="140"/>
      <c r="K34" s="140"/>
      <c r="L34" s="141" t="n">
        <f aca="false">DATA!I26</f>
        <v>220</v>
      </c>
      <c r="M34" s="170"/>
      <c r="N34" s="143"/>
      <c r="O34" s="144"/>
      <c r="P34" s="144"/>
      <c r="Q34" s="144"/>
      <c r="R34" s="144"/>
      <c r="S34" s="145"/>
      <c r="T34" s="143"/>
      <c r="U34" s="144"/>
      <c r="V34" s="144"/>
      <c r="W34" s="144"/>
      <c r="X34" s="144"/>
      <c r="Y34" s="146"/>
      <c r="Z34" s="147"/>
      <c r="AA34" s="144"/>
      <c r="AB34" s="144"/>
      <c r="AC34" s="144"/>
      <c r="AD34" s="144"/>
      <c r="AE34" s="145"/>
      <c r="AF34" s="143"/>
      <c r="AG34" s="144"/>
      <c r="AH34" s="144"/>
      <c r="AI34" s="144"/>
      <c r="AJ34" s="144"/>
      <c r="AK34" s="146"/>
      <c r="AL34" s="143"/>
      <c r="AM34" s="144"/>
      <c r="AN34" s="144"/>
      <c r="AO34" s="144"/>
      <c r="AP34" s="144"/>
      <c r="AQ34" s="146"/>
      <c r="AR34" s="147"/>
      <c r="AS34" s="144"/>
      <c r="AT34" s="144"/>
      <c r="AU34" s="144"/>
      <c r="AV34" s="144"/>
      <c r="AW34" s="145"/>
      <c r="AX34" s="143"/>
      <c r="AY34" s="144"/>
      <c r="AZ34" s="144"/>
      <c r="BA34" s="144"/>
      <c r="BB34" s="144"/>
      <c r="BC34" s="146"/>
      <c r="BD34" s="147"/>
      <c r="BE34" s="144"/>
      <c r="BF34" s="144"/>
      <c r="BG34" s="146"/>
      <c r="BI34" s="100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8" hidden="false" customHeight="true" outlineLevel="0" collapsed="false">
      <c r="A35" s="3"/>
      <c r="B35" s="100"/>
      <c r="D35" s="137" t="n">
        <v>26</v>
      </c>
      <c r="E35" s="138"/>
      <c r="F35" s="138"/>
      <c r="G35" s="148"/>
      <c r="H35" s="138"/>
      <c r="I35" s="138"/>
      <c r="J35" s="140"/>
      <c r="K35" s="140"/>
      <c r="L35" s="141" t="n">
        <f aca="false">DATA!I26</f>
        <v>220</v>
      </c>
      <c r="M35" s="170"/>
      <c r="N35" s="143"/>
      <c r="O35" s="144"/>
      <c r="P35" s="144"/>
      <c r="Q35" s="144"/>
      <c r="R35" s="144"/>
      <c r="S35" s="145"/>
      <c r="T35" s="143"/>
      <c r="U35" s="144"/>
      <c r="V35" s="144"/>
      <c r="W35" s="144"/>
      <c r="X35" s="144"/>
      <c r="Y35" s="146"/>
      <c r="Z35" s="147"/>
      <c r="AA35" s="144"/>
      <c r="AB35" s="144"/>
      <c r="AC35" s="144"/>
      <c r="AD35" s="144"/>
      <c r="AE35" s="145"/>
      <c r="AF35" s="143"/>
      <c r="AG35" s="144"/>
      <c r="AH35" s="144"/>
      <c r="AI35" s="144"/>
      <c r="AJ35" s="144"/>
      <c r="AK35" s="146"/>
      <c r="AL35" s="143"/>
      <c r="AM35" s="144"/>
      <c r="AN35" s="144"/>
      <c r="AO35" s="144"/>
      <c r="AP35" s="144"/>
      <c r="AQ35" s="146"/>
      <c r="AR35" s="147"/>
      <c r="AS35" s="144"/>
      <c r="AT35" s="144"/>
      <c r="AU35" s="144"/>
      <c r="AV35" s="144"/>
      <c r="AW35" s="145"/>
      <c r="AX35" s="143"/>
      <c r="AY35" s="144"/>
      <c r="AZ35" s="144"/>
      <c r="BA35" s="144"/>
      <c r="BB35" s="144"/>
      <c r="BC35" s="146"/>
      <c r="BD35" s="147"/>
      <c r="BE35" s="144"/>
      <c r="BF35" s="144"/>
      <c r="BG35" s="146"/>
      <c r="BI35" s="100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8" hidden="false" customHeight="true" outlineLevel="0" collapsed="false">
      <c r="A36" s="3"/>
      <c r="B36" s="100"/>
      <c r="D36" s="137" t="n">
        <v>27</v>
      </c>
      <c r="E36" s="138"/>
      <c r="F36" s="138"/>
      <c r="G36" s="148"/>
      <c r="H36" s="138"/>
      <c r="I36" s="138"/>
      <c r="J36" s="140"/>
      <c r="K36" s="140"/>
      <c r="L36" s="141" t="n">
        <f aca="false">DATA!I26</f>
        <v>220</v>
      </c>
      <c r="M36" s="170"/>
      <c r="N36" s="143"/>
      <c r="O36" s="144"/>
      <c r="P36" s="144"/>
      <c r="Q36" s="144"/>
      <c r="R36" s="144"/>
      <c r="S36" s="145"/>
      <c r="T36" s="143"/>
      <c r="U36" s="144"/>
      <c r="V36" s="144"/>
      <c r="W36" s="144"/>
      <c r="X36" s="144"/>
      <c r="Y36" s="146"/>
      <c r="Z36" s="147"/>
      <c r="AA36" s="144"/>
      <c r="AB36" s="144"/>
      <c r="AC36" s="144"/>
      <c r="AD36" s="144"/>
      <c r="AE36" s="145"/>
      <c r="AF36" s="143"/>
      <c r="AG36" s="144"/>
      <c r="AH36" s="144"/>
      <c r="AI36" s="144"/>
      <c r="AJ36" s="144"/>
      <c r="AK36" s="146"/>
      <c r="AL36" s="143"/>
      <c r="AM36" s="144"/>
      <c r="AN36" s="144"/>
      <c r="AO36" s="144"/>
      <c r="AP36" s="144"/>
      <c r="AQ36" s="146"/>
      <c r="AR36" s="147"/>
      <c r="AS36" s="144"/>
      <c r="AT36" s="144"/>
      <c r="AU36" s="144"/>
      <c r="AV36" s="144"/>
      <c r="AW36" s="145"/>
      <c r="AX36" s="143"/>
      <c r="AY36" s="144"/>
      <c r="AZ36" s="144"/>
      <c r="BA36" s="144"/>
      <c r="BB36" s="144"/>
      <c r="BC36" s="146"/>
      <c r="BD36" s="147"/>
      <c r="BE36" s="144"/>
      <c r="BF36" s="144"/>
      <c r="BG36" s="146"/>
      <c r="BI36" s="100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8" hidden="false" customHeight="true" outlineLevel="0" collapsed="false">
      <c r="A37" s="3"/>
      <c r="B37" s="100"/>
      <c r="D37" s="137" t="n">
        <v>28</v>
      </c>
      <c r="E37" s="138"/>
      <c r="F37" s="138"/>
      <c r="G37" s="148"/>
      <c r="H37" s="138"/>
      <c r="I37" s="138"/>
      <c r="J37" s="140"/>
      <c r="K37" s="140"/>
      <c r="L37" s="141" t="n">
        <f aca="false">DATA!I26</f>
        <v>220</v>
      </c>
      <c r="M37" s="170"/>
      <c r="N37" s="143"/>
      <c r="O37" s="144"/>
      <c r="P37" s="144"/>
      <c r="Q37" s="144"/>
      <c r="R37" s="144"/>
      <c r="S37" s="145"/>
      <c r="T37" s="143"/>
      <c r="U37" s="144"/>
      <c r="V37" s="144"/>
      <c r="W37" s="144"/>
      <c r="X37" s="144"/>
      <c r="Y37" s="146"/>
      <c r="Z37" s="147"/>
      <c r="AA37" s="144"/>
      <c r="AB37" s="144"/>
      <c r="AC37" s="144"/>
      <c r="AD37" s="144"/>
      <c r="AE37" s="145"/>
      <c r="AF37" s="143"/>
      <c r="AG37" s="144"/>
      <c r="AH37" s="144"/>
      <c r="AI37" s="144"/>
      <c r="AJ37" s="144"/>
      <c r="AK37" s="146"/>
      <c r="AL37" s="143"/>
      <c r="AM37" s="144"/>
      <c r="AN37" s="144"/>
      <c r="AO37" s="144"/>
      <c r="AP37" s="144"/>
      <c r="AQ37" s="146"/>
      <c r="AR37" s="147"/>
      <c r="AS37" s="144"/>
      <c r="AT37" s="144"/>
      <c r="AU37" s="144"/>
      <c r="AV37" s="144"/>
      <c r="AW37" s="145"/>
      <c r="AX37" s="143"/>
      <c r="AY37" s="144"/>
      <c r="AZ37" s="144"/>
      <c r="BA37" s="144"/>
      <c r="BB37" s="144"/>
      <c r="BC37" s="146"/>
      <c r="BD37" s="147"/>
      <c r="BE37" s="144"/>
      <c r="BF37" s="144"/>
      <c r="BG37" s="146"/>
      <c r="BI37" s="100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8" hidden="false" customHeight="true" outlineLevel="0" collapsed="false">
      <c r="A38" s="3"/>
      <c r="B38" s="100"/>
      <c r="D38" s="137" t="n">
        <v>29</v>
      </c>
      <c r="E38" s="138"/>
      <c r="F38" s="138"/>
      <c r="G38" s="148"/>
      <c r="H38" s="138"/>
      <c r="I38" s="138"/>
      <c r="J38" s="140"/>
      <c r="K38" s="140"/>
      <c r="L38" s="141" t="n">
        <f aca="false">DATA!I26</f>
        <v>220</v>
      </c>
      <c r="M38" s="170"/>
      <c r="N38" s="143"/>
      <c r="O38" s="144"/>
      <c r="P38" s="144"/>
      <c r="Q38" s="144"/>
      <c r="R38" s="144"/>
      <c r="S38" s="145"/>
      <c r="T38" s="143"/>
      <c r="U38" s="144"/>
      <c r="V38" s="144"/>
      <c r="W38" s="144"/>
      <c r="X38" s="144"/>
      <c r="Y38" s="146"/>
      <c r="Z38" s="147"/>
      <c r="AA38" s="144"/>
      <c r="AB38" s="144"/>
      <c r="AC38" s="144"/>
      <c r="AD38" s="144"/>
      <c r="AE38" s="145"/>
      <c r="AF38" s="143"/>
      <c r="AG38" s="144"/>
      <c r="AH38" s="144"/>
      <c r="AI38" s="144"/>
      <c r="AJ38" s="144"/>
      <c r="AK38" s="146"/>
      <c r="AL38" s="143"/>
      <c r="AM38" s="144"/>
      <c r="AN38" s="144"/>
      <c r="AO38" s="144"/>
      <c r="AP38" s="144"/>
      <c r="AQ38" s="146"/>
      <c r="AR38" s="147"/>
      <c r="AS38" s="144"/>
      <c r="AT38" s="144"/>
      <c r="AU38" s="144"/>
      <c r="AV38" s="144"/>
      <c r="AW38" s="145"/>
      <c r="AX38" s="143"/>
      <c r="AY38" s="144"/>
      <c r="AZ38" s="144"/>
      <c r="BA38" s="144"/>
      <c r="BB38" s="144"/>
      <c r="BC38" s="146"/>
      <c r="BD38" s="147"/>
      <c r="BE38" s="144"/>
      <c r="BF38" s="144"/>
      <c r="BG38" s="146"/>
      <c r="BI38" s="100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8" hidden="false" customHeight="true" outlineLevel="0" collapsed="false">
      <c r="A39" s="3"/>
      <c r="B39" s="100"/>
      <c r="D39" s="137" t="n">
        <v>30</v>
      </c>
      <c r="E39" s="138"/>
      <c r="F39" s="138"/>
      <c r="G39" s="148"/>
      <c r="H39" s="138"/>
      <c r="I39" s="138"/>
      <c r="J39" s="140"/>
      <c r="K39" s="140"/>
      <c r="L39" s="141" t="n">
        <f aca="false">DATA!I26</f>
        <v>220</v>
      </c>
      <c r="M39" s="170"/>
      <c r="N39" s="143"/>
      <c r="O39" s="144"/>
      <c r="P39" s="144"/>
      <c r="Q39" s="144"/>
      <c r="R39" s="144"/>
      <c r="S39" s="145"/>
      <c r="T39" s="143"/>
      <c r="U39" s="144"/>
      <c r="V39" s="144"/>
      <c r="W39" s="144"/>
      <c r="X39" s="144"/>
      <c r="Y39" s="146"/>
      <c r="Z39" s="147"/>
      <c r="AA39" s="144"/>
      <c r="AB39" s="144"/>
      <c r="AC39" s="144"/>
      <c r="AD39" s="144"/>
      <c r="AE39" s="145"/>
      <c r="AF39" s="143"/>
      <c r="AG39" s="144"/>
      <c r="AH39" s="144"/>
      <c r="AI39" s="144"/>
      <c r="AJ39" s="144"/>
      <c r="AK39" s="146"/>
      <c r="AL39" s="143"/>
      <c r="AM39" s="144"/>
      <c r="AN39" s="144"/>
      <c r="AO39" s="144"/>
      <c r="AP39" s="144"/>
      <c r="AQ39" s="146"/>
      <c r="AR39" s="147"/>
      <c r="AS39" s="144"/>
      <c r="AT39" s="144"/>
      <c r="AU39" s="144"/>
      <c r="AV39" s="144"/>
      <c r="AW39" s="145"/>
      <c r="AX39" s="143"/>
      <c r="AY39" s="144"/>
      <c r="AZ39" s="144"/>
      <c r="BA39" s="144"/>
      <c r="BB39" s="144"/>
      <c r="BC39" s="146"/>
      <c r="BD39" s="147"/>
      <c r="BE39" s="144"/>
      <c r="BF39" s="144"/>
      <c r="BG39" s="146"/>
      <c r="BI39" s="100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8" hidden="false" customHeight="true" outlineLevel="0" collapsed="false">
      <c r="A40" s="3"/>
      <c r="B40" s="100"/>
      <c r="D40" s="137" t="n">
        <v>31</v>
      </c>
      <c r="E40" s="138"/>
      <c r="F40" s="138"/>
      <c r="G40" s="148"/>
      <c r="H40" s="138"/>
      <c r="I40" s="138"/>
      <c r="J40" s="140"/>
      <c r="K40" s="140"/>
      <c r="L40" s="141" t="n">
        <f aca="false">DATA!I26</f>
        <v>220</v>
      </c>
      <c r="M40" s="170"/>
      <c r="N40" s="143"/>
      <c r="O40" s="144"/>
      <c r="P40" s="144"/>
      <c r="Q40" s="144"/>
      <c r="R40" s="144"/>
      <c r="S40" s="145"/>
      <c r="T40" s="143"/>
      <c r="U40" s="144"/>
      <c r="V40" s="144"/>
      <c r="W40" s="144"/>
      <c r="X40" s="144"/>
      <c r="Y40" s="146"/>
      <c r="Z40" s="147"/>
      <c r="AA40" s="144"/>
      <c r="AB40" s="144"/>
      <c r="AC40" s="144"/>
      <c r="AD40" s="144"/>
      <c r="AE40" s="145"/>
      <c r="AF40" s="143"/>
      <c r="AG40" s="144"/>
      <c r="AH40" s="144"/>
      <c r="AI40" s="144"/>
      <c r="AJ40" s="144"/>
      <c r="AK40" s="146"/>
      <c r="AL40" s="143"/>
      <c r="AM40" s="144"/>
      <c r="AN40" s="144"/>
      <c r="AO40" s="144"/>
      <c r="AP40" s="144"/>
      <c r="AQ40" s="146"/>
      <c r="AR40" s="147"/>
      <c r="AS40" s="144"/>
      <c r="AT40" s="144"/>
      <c r="AU40" s="144"/>
      <c r="AV40" s="144"/>
      <c r="AW40" s="145"/>
      <c r="AX40" s="143"/>
      <c r="AY40" s="144"/>
      <c r="AZ40" s="144"/>
      <c r="BA40" s="144"/>
      <c r="BB40" s="144"/>
      <c r="BC40" s="146"/>
      <c r="BD40" s="147"/>
      <c r="BE40" s="144"/>
      <c r="BF40" s="144"/>
      <c r="BG40" s="146"/>
      <c r="BI40" s="100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8" hidden="false" customHeight="true" outlineLevel="0" collapsed="false">
      <c r="A41" s="3"/>
      <c r="B41" s="100"/>
      <c r="D41" s="137" t="n">
        <v>32</v>
      </c>
      <c r="E41" s="138"/>
      <c r="F41" s="138"/>
      <c r="G41" s="148"/>
      <c r="H41" s="138"/>
      <c r="I41" s="138"/>
      <c r="J41" s="140"/>
      <c r="K41" s="140"/>
      <c r="L41" s="141" t="n">
        <f aca="false">DATA!I26</f>
        <v>220</v>
      </c>
      <c r="M41" s="170"/>
      <c r="N41" s="143"/>
      <c r="O41" s="144"/>
      <c r="P41" s="144"/>
      <c r="Q41" s="144"/>
      <c r="R41" s="144"/>
      <c r="S41" s="145"/>
      <c r="T41" s="143"/>
      <c r="U41" s="144"/>
      <c r="V41" s="144"/>
      <c r="W41" s="144"/>
      <c r="X41" s="144"/>
      <c r="Y41" s="146"/>
      <c r="Z41" s="147"/>
      <c r="AA41" s="144"/>
      <c r="AB41" s="144"/>
      <c r="AC41" s="144"/>
      <c r="AD41" s="144"/>
      <c r="AE41" s="145"/>
      <c r="AF41" s="143"/>
      <c r="AG41" s="144"/>
      <c r="AH41" s="144"/>
      <c r="AI41" s="144"/>
      <c r="AJ41" s="144"/>
      <c r="AK41" s="146"/>
      <c r="AL41" s="143"/>
      <c r="AM41" s="144"/>
      <c r="AN41" s="144"/>
      <c r="AO41" s="144"/>
      <c r="AP41" s="144"/>
      <c r="AQ41" s="146"/>
      <c r="AR41" s="147"/>
      <c r="AS41" s="144"/>
      <c r="AT41" s="144"/>
      <c r="AU41" s="144"/>
      <c r="AV41" s="144"/>
      <c r="AW41" s="145"/>
      <c r="AX41" s="143"/>
      <c r="AY41" s="144"/>
      <c r="AZ41" s="144"/>
      <c r="BA41" s="144"/>
      <c r="BB41" s="144"/>
      <c r="BC41" s="146"/>
      <c r="BD41" s="147"/>
      <c r="BE41" s="144"/>
      <c r="BF41" s="144"/>
      <c r="BG41" s="146"/>
      <c r="BI41" s="100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8" hidden="false" customHeight="true" outlineLevel="0" collapsed="false">
      <c r="A42" s="3"/>
      <c r="B42" s="100"/>
      <c r="D42" s="137" t="n">
        <v>33</v>
      </c>
      <c r="E42" s="138"/>
      <c r="F42" s="138"/>
      <c r="G42" s="148"/>
      <c r="H42" s="138"/>
      <c r="I42" s="138"/>
      <c r="J42" s="140"/>
      <c r="K42" s="140"/>
      <c r="L42" s="141" t="n">
        <f aca="false">DATA!I26</f>
        <v>220</v>
      </c>
      <c r="M42" s="170"/>
      <c r="N42" s="143"/>
      <c r="O42" s="144"/>
      <c r="P42" s="144"/>
      <c r="Q42" s="144"/>
      <c r="R42" s="144"/>
      <c r="S42" s="145"/>
      <c r="T42" s="143"/>
      <c r="U42" s="144"/>
      <c r="V42" s="144"/>
      <c r="W42" s="144"/>
      <c r="X42" s="144"/>
      <c r="Y42" s="146"/>
      <c r="Z42" s="147"/>
      <c r="AA42" s="144"/>
      <c r="AB42" s="144"/>
      <c r="AC42" s="144"/>
      <c r="AD42" s="144"/>
      <c r="AE42" s="145"/>
      <c r="AF42" s="143"/>
      <c r="AG42" s="144"/>
      <c r="AH42" s="144"/>
      <c r="AI42" s="144"/>
      <c r="AJ42" s="144"/>
      <c r="AK42" s="146"/>
      <c r="AL42" s="143"/>
      <c r="AM42" s="144"/>
      <c r="AN42" s="144"/>
      <c r="AO42" s="144"/>
      <c r="AP42" s="144"/>
      <c r="AQ42" s="146"/>
      <c r="AR42" s="147"/>
      <c r="AS42" s="144"/>
      <c r="AT42" s="144"/>
      <c r="AU42" s="144"/>
      <c r="AV42" s="144"/>
      <c r="AW42" s="145"/>
      <c r="AX42" s="143"/>
      <c r="AY42" s="144"/>
      <c r="AZ42" s="144"/>
      <c r="BA42" s="144"/>
      <c r="BB42" s="144"/>
      <c r="BC42" s="146"/>
      <c r="BD42" s="147"/>
      <c r="BE42" s="144"/>
      <c r="BF42" s="144"/>
      <c r="BG42" s="146"/>
      <c r="BI42" s="100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8" hidden="false" customHeight="true" outlineLevel="0" collapsed="false">
      <c r="A43" s="3"/>
      <c r="B43" s="100"/>
      <c r="D43" s="137" t="n">
        <v>34</v>
      </c>
      <c r="E43" s="138"/>
      <c r="F43" s="138"/>
      <c r="G43" s="148"/>
      <c r="H43" s="138"/>
      <c r="I43" s="138"/>
      <c r="J43" s="140"/>
      <c r="K43" s="140"/>
      <c r="L43" s="141" t="n">
        <f aca="false">DATA!I26</f>
        <v>220</v>
      </c>
      <c r="M43" s="170"/>
      <c r="N43" s="143"/>
      <c r="O43" s="144"/>
      <c r="P43" s="144"/>
      <c r="Q43" s="144"/>
      <c r="R43" s="144"/>
      <c r="S43" s="145"/>
      <c r="T43" s="143"/>
      <c r="U43" s="144"/>
      <c r="V43" s="144"/>
      <c r="W43" s="144"/>
      <c r="X43" s="144"/>
      <c r="Y43" s="146"/>
      <c r="Z43" s="147"/>
      <c r="AA43" s="144"/>
      <c r="AB43" s="144"/>
      <c r="AC43" s="144"/>
      <c r="AD43" s="144"/>
      <c r="AE43" s="145"/>
      <c r="AF43" s="143"/>
      <c r="AG43" s="144"/>
      <c r="AH43" s="144"/>
      <c r="AI43" s="144"/>
      <c r="AJ43" s="144"/>
      <c r="AK43" s="146"/>
      <c r="AL43" s="143"/>
      <c r="AM43" s="144"/>
      <c r="AN43" s="144"/>
      <c r="AO43" s="144"/>
      <c r="AP43" s="144"/>
      <c r="AQ43" s="146"/>
      <c r="AR43" s="147"/>
      <c r="AS43" s="144"/>
      <c r="AT43" s="144"/>
      <c r="AU43" s="144"/>
      <c r="AV43" s="144"/>
      <c r="AW43" s="145"/>
      <c r="AX43" s="143"/>
      <c r="AY43" s="144"/>
      <c r="AZ43" s="144"/>
      <c r="BA43" s="144"/>
      <c r="BB43" s="144"/>
      <c r="BC43" s="146"/>
      <c r="BD43" s="147"/>
      <c r="BE43" s="144"/>
      <c r="BF43" s="144"/>
      <c r="BG43" s="146"/>
      <c r="BI43" s="100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8" hidden="false" customHeight="true" outlineLevel="0" collapsed="false">
      <c r="A44" s="3"/>
      <c r="B44" s="100"/>
      <c r="D44" s="137" t="n">
        <v>35</v>
      </c>
      <c r="E44" s="138"/>
      <c r="F44" s="138"/>
      <c r="G44" s="148"/>
      <c r="H44" s="138"/>
      <c r="I44" s="138"/>
      <c r="J44" s="140"/>
      <c r="K44" s="140"/>
      <c r="L44" s="141" t="n">
        <f aca="false">DATA!I26</f>
        <v>220</v>
      </c>
      <c r="M44" s="170"/>
      <c r="N44" s="143"/>
      <c r="O44" s="144"/>
      <c r="P44" s="144"/>
      <c r="Q44" s="144"/>
      <c r="R44" s="144"/>
      <c r="S44" s="145"/>
      <c r="T44" s="143"/>
      <c r="U44" s="144"/>
      <c r="V44" s="144"/>
      <c r="W44" s="144"/>
      <c r="X44" s="144"/>
      <c r="Y44" s="146"/>
      <c r="Z44" s="147"/>
      <c r="AA44" s="144"/>
      <c r="AB44" s="144"/>
      <c r="AC44" s="144"/>
      <c r="AD44" s="144"/>
      <c r="AE44" s="145"/>
      <c r="AF44" s="143"/>
      <c r="AG44" s="144"/>
      <c r="AH44" s="144"/>
      <c r="AI44" s="144"/>
      <c r="AJ44" s="144"/>
      <c r="AK44" s="146"/>
      <c r="AL44" s="143"/>
      <c r="AM44" s="144"/>
      <c r="AN44" s="144"/>
      <c r="AO44" s="144"/>
      <c r="AP44" s="144"/>
      <c r="AQ44" s="146"/>
      <c r="AR44" s="147"/>
      <c r="AS44" s="144"/>
      <c r="AT44" s="144"/>
      <c r="AU44" s="144"/>
      <c r="AV44" s="144"/>
      <c r="AW44" s="145"/>
      <c r="AX44" s="143"/>
      <c r="AY44" s="144"/>
      <c r="AZ44" s="144"/>
      <c r="BA44" s="144"/>
      <c r="BB44" s="144"/>
      <c r="BC44" s="146"/>
      <c r="BD44" s="147"/>
      <c r="BE44" s="144"/>
      <c r="BF44" s="144"/>
      <c r="BG44" s="146"/>
      <c r="BI44" s="100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8" hidden="false" customHeight="true" outlineLevel="0" collapsed="false">
      <c r="A45" s="3"/>
      <c r="B45" s="100"/>
      <c r="D45" s="137" t="n">
        <v>36</v>
      </c>
      <c r="E45" s="138"/>
      <c r="F45" s="138"/>
      <c r="G45" s="148"/>
      <c r="H45" s="138"/>
      <c r="I45" s="138"/>
      <c r="J45" s="140"/>
      <c r="K45" s="140"/>
      <c r="L45" s="141" t="n">
        <f aca="false">DATA!I26</f>
        <v>220</v>
      </c>
      <c r="M45" s="170"/>
      <c r="N45" s="143"/>
      <c r="O45" s="144"/>
      <c r="P45" s="144"/>
      <c r="Q45" s="144"/>
      <c r="R45" s="144"/>
      <c r="S45" s="145"/>
      <c r="T45" s="143"/>
      <c r="U45" s="144"/>
      <c r="V45" s="144"/>
      <c r="W45" s="144"/>
      <c r="X45" s="144"/>
      <c r="Y45" s="146"/>
      <c r="Z45" s="147"/>
      <c r="AA45" s="144"/>
      <c r="AB45" s="144"/>
      <c r="AC45" s="144"/>
      <c r="AD45" s="144"/>
      <c r="AE45" s="145"/>
      <c r="AF45" s="143"/>
      <c r="AG45" s="144"/>
      <c r="AH45" s="144"/>
      <c r="AI45" s="144"/>
      <c r="AJ45" s="144"/>
      <c r="AK45" s="146"/>
      <c r="AL45" s="143"/>
      <c r="AM45" s="144"/>
      <c r="AN45" s="144"/>
      <c r="AO45" s="144"/>
      <c r="AP45" s="144"/>
      <c r="AQ45" s="146"/>
      <c r="AR45" s="147"/>
      <c r="AS45" s="144"/>
      <c r="AT45" s="144"/>
      <c r="AU45" s="144"/>
      <c r="AV45" s="144"/>
      <c r="AW45" s="145"/>
      <c r="AX45" s="143"/>
      <c r="AY45" s="144"/>
      <c r="AZ45" s="144"/>
      <c r="BA45" s="144"/>
      <c r="BB45" s="144"/>
      <c r="BC45" s="146"/>
      <c r="BD45" s="147"/>
      <c r="BE45" s="144"/>
      <c r="BF45" s="144"/>
      <c r="BG45" s="146"/>
      <c r="BI45" s="100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8" hidden="false" customHeight="true" outlineLevel="0" collapsed="false">
      <c r="A46" s="3"/>
      <c r="B46" s="100"/>
      <c r="D46" s="137" t="n">
        <v>37</v>
      </c>
      <c r="E46" s="138"/>
      <c r="F46" s="138"/>
      <c r="G46" s="148"/>
      <c r="H46" s="138"/>
      <c r="I46" s="138"/>
      <c r="J46" s="140"/>
      <c r="K46" s="140"/>
      <c r="L46" s="171" t="n">
        <f aca="false">DATA!I26</f>
        <v>220</v>
      </c>
      <c r="M46" s="170"/>
      <c r="N46" s="143"/>
      <c r="O46" s="144"/>
      <c r="P46" s="144"/>
      <c r="Q46" s="144"/>
      <c r="R46" s="144"/>
      <c r="S46" s="145"/>
      <c r="T46" s="143"/>
      <c r="U46" s="144"/>
      <c r="V46" s="144"/>
      <c r="W46" s="144"/>
      <c r="X46" s="144"/>
      <c r="Y46" s="146"/>
      <c r="Z46" s="147"/>
      <c r="AA46" s="144"/>
      <c r="AB46" s="144"/>
      <c r="AC46" s="144"/>
      <c r="AD46" s="144"/>
      <c r="AE46" s="145"/>
      <c r="AF46" s="143"/>
      <c r="AG46" s="144"/>
      <c r="AH46" s="144"/>
      <c r="AI46" s="144"/>
      <c r="AJ46" s="144"/>
      <c r="AK46" s="146"/>
      <c r="AL46" s="143"/>
      <c r="AM46" s="144"/>
      <c r="AN46" s="144"/>
      <c r="AO46" s="144"/>
      <c r="AP46" s="144"/>
      <c r="AQ46" s="146"/>
      <c r="AR46" s="147"/>
      <c r="AS46" s="144"/>
      <c r="AT46" s="144"/>
      <c r="AU46" s="144"/>
      <c r="AV46" s="144"/>
      <c r="AW46" s="145"/>
      <c r="AX46" s="143"/>
      <c r="AY46" s="144"/>
      <c r="AZ46" s="144"/>
      <c r="BA46" s="144"/>
      <c r="BB46" s="144"/>
      <c r="BC46" s="146"/>
      <c r="BD46" s="147"/>
      <c r="BE46" s="144"/>
      <c r="BF46" s="144"/>
      <c r="BG46" s="146"/>
      <c r="BI46" s="100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8" hidden="false" customHeight="true" outlineLevel="0" collapsed="false">
      <c r="A47" s="3"/>
      <c r="B47" s="100"/>
      <c r="D47" s="137" t="n">
        <v>38</v>
      </c>
      <c r="E47" s="138"/>
      <c r="F47" s="138"/>
      <c r="G47" s="148"/>
      <c r="H47" s="138"/>
      <c r="I47" s="138"/>
      <c r="J47" s="140"/>
      <c r="K47" s="140"/>
      <c r="L47" s="141" t="n">
        <f aca="false">DATA!I26</f>
        <v>220</v>
      </c>
      <c r="M47" s="170"/>
      <c r="N47" s="143"/>
      <c r="O47" s="144"/>
      <c r="P47" s="144"/>
      <c r="Q47" s="144"/>
      <c r="R47" s="144"/>
      <c r="S47" s="145"/>
      <c r="T47" s="143"/>
      <c r="U47" s="144"/>
      <c r="V47" s="144"/>
      <c r="W47" s="144"/>
      <c r="X47" s="144"/>
      <c r="Y47" s="146"/>
      <c r="Z47" s="147"/>
      <c r="AA47" s="144"/>
      <c r="AB47" s="144"/>
      <c r="AC47" s="144"/>
      <c r="AD47" s="144"/>
      <c r="AE47" s="145"/>
      <c r="AF47" s="143"/>
      <c r="AG47" s="144"/>
      <c r="AH47" s="144"/>
      <c r="AI47" s="144"/>
      <c r="AJ47" s="144"/>
      <c r="AK47" s="146"/>
      <c r="AL47" s="143"/>
      <c r="AM47" s="144"/>
      <c r="AN47" s="144"/>
      <c r="AO47" s="144"/>
      <c r="AP47" s="144"/>
      <c r="AQ47" s="146"/>
      <c r="AR47" s="147"/>
      <c r="AS47" s="144"/>
      <c r="AT47" s="144"/>
      <c r="AU47" s="144"/>
      <c r="AV47" s="144"/>
      <c r="AW47" s="145"/>
      <c r="AX47" s="143"/>
      <c r="AY47" s="144"/>
      <c r="AZ47" s="144"/>
      <c r="BA47" s="144"/>
      <c r="BB47" s="144"/>
      <c r="BC47" s="146"/>
      <c r="BD47" s="147"/>
      <c r="BE47" s="144"/>
      <c r="BF47" s="144"/>
      <c r="BG47" s="146"/>
      <c r="BI47" s="100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8" hidden="false" customHeight="true" outlineLevel="0" collapsed="false">
      <c r="A48" s="3"/>
      <c r="B48" s="100"/>
      <c r="D48" s="137" t="n">
        <v>39</v>
      </c>
      <c r="E48" s="138"/>
      <c r="F48" s="138"/>
      <c r="G48" s="148"/>
      <c r="H48" s="138"/>
      <c r="I48" s="138"/>
      <c r="J48" s="140"/>
      <c r="K48" s="140"/>
      <c r="L48" s="141" t="n">
        <f aca="false">DATA!I26</f>
        <v>220</v>
      </c>
      <c r="M48" s="170"/>
      <c r="N48" s="143"/>
      <c r="O48" s="144"/>
      <c r="P48" s="144"/>
      <c r="Q48" s="144"/>
      <c r="R48" s="144"/>
      <c r="S48" s="145"/>
      <c r="T48" s="143"/>
      <c r="U48" s="144"/>
      <c r="V48" s="144"/>
      <c r="W48" s="144"/>
      <c r="X48" s="144"/>
      <c r="Y48" s="146"/>
      <c r="Z48" s="147"/>
      <c r="AA48" s="144"/>
      <c r="AB48" s="144"/>
      <c r="AC48" s="144"/>
      <c r="AD48" s="144"/>
      <c r="AE48" s="145"/>
      <c r="AF48" s="143"/>
      <c r="AG48" s="144"/>
      <c r="AH48" s="144"/>
      <c r="AI48" s="144"/>
      <c r="AJ48" s="144"/>
      <c r="AK48" s="146"/>
      <c r="AL48" s="143"/>
      <c r="AM48" s="144"/>
      <c r="AN48" s="144"/>
      <c r="AO48" s="144"/>
      <c r="AP48" s="144"/>
      <c r="AQ48" s="146"/>
      <c r="AR48" s="147"/>
      <c r="AS48" s="144"/>
      <c r="AT48" s="144"/>
      <c r="AU48" s="144"/>
      <c r="AV48" s="144"/>
      <c r="AW48" s="145"/>
      <c r="AX48" s="143"/>
      <c r="AY48" s="144"/>
      <c r="AZ48" s="144"/>
      <c r="BA48" s="144"/>
      <c r="BB48" s="144"/>
      <c r="BC48" s="146"/>
      <c r="BD48" s="147"/>
      <c r="BE48" s="144"/>
      <c r="BF48" s="144"/>
      <c r="BG48" s="146"/>
      <c r="BI48" s="100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8" hidden="false" customHeight="true" outlineLevel="0" collapsed="false">
      <c r="A49" s="3"/>
      <c r="B49" s="100"/>
      <c r="D49" s="137" t="n">
        <v>40</v>
      </c>
      <c r="E49" s="138"/>
      <c r="F49" s="138"/>
      <c r="G49" s="148"/>
      <c r="H49" s="138"/>
      <c r="I49" s="138"/>
      <c r="J49" s="140"/>
      <c r="K49" s="140"/>
      <c r="L49" s="141" t="n">
        <f aca="false">DATA!I26</f>
        <v>220</v>
      </c>
      <c r="M49" s="170"/>
      <c r="N49" s="143"/>
      <c r="O49" s="144"/>
      <c r="P49" s="144"/>
      <c r="Q49" s="144"/>
      <c r="R49" s="144"/>
      <c r="S49" s="145"/>
      <c r="T49" s="143"/>
      <c r="U49" s="144"/>
      <c r="V49" s="144"/>
      <c r="W49" s="144"/>
      <c r="X49" s="144"/>
      <c r="Y49" s="146"/>
      <c r="Z49" s="147"/>
      <c r="AA49" s="144"/>
      <c r="AB49" s="144"/>
      <c r="AC49" s="144"/>
      <c r="AD49" s="144"/>
      <c r="AE49" s="145"/>
      <c r="AF49" s="143"/>
      <c r="AG49" s="144"/>
      <c r="AH49" s="144"/>
      <c r="AI49" s="144"/>
      <c r="AJ49" s="144"/>
      <c r="AK49" s="146"/>
      <c r="AL49" s="143"/>
      <c r="AM49" s="144"/>
      <c r="AN49" s="144"/>
      <c r="AO49" s="144"/>
      <c r="AP49" s="144"/>
      <c r="AQ49" s="146"/>
      <c r="AR49" s="147"/>
      <c r="AS49" s="144"/>
      <c r="AT49" s="144"/>
      <c r="AU49" s="144"/>
      <c r="AV49" s="144"/>
      <c r="AW49" s="145"/>
      <c r="AX49" s="143"/>
      <c r="AY49" s="144"/>
      <c r="AZ49" s="144"/>
      <c r="BA49" s="144"/>
      <c r="BB49" s="144"/>
      <c r="BC49" s="146"/>
      <c r="BD49" s="147"/>
      <c r="BE49" s="144"/>
      <c r="BF49" s="144"/>
      <c r="BG49" s="146"/>
      <c r="BI49" s="100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8" hidden="false" customHeight="true" outlineLevel="0" collapsed="false">
      <c r="A50" s="3"/>
      <c r="B50" s="100"/>
      <c r="D50" s="137" t="n">
        <v>41</v>
      </c>
      <c r="E50" s="138"/>
      <c r="F50" s="138"/>
      <c r="G50" s="148"/>
      <c r="H50" s="138"/>
      <c r="I50" s="138"/>
      <c r="J50" s="140"/>
      <c r="K50" s="140"/>
      <c r="L50" s="141" t="n">
        <f aca="false">DATA!I26</f>
        <v>220</v>
      </c>
      <c r="M50" s="170"/>
      <c r="N50" s="143"/>
      <c r="O50" s="144"/>
      <c r="P50" s="144"/>
      <c r="Q50" s="144"/>
      <c r="R50" s="144"/>
      <c r="S50" s="145"/>
      <c r="T50" s="143"/>
      <c r="U50" s="144"/>
      <c r="V50" s="144"/>
      <c r="W50" s="144"/>
      <c r="X50" s="144"/>
      <c r="Y50" s="146"/>
      <c r="Z50" s="147"/>
      <c r="AA50" s="144"/>
      <c r="AB50" s="144"/>
      <c r="AC50" s="144"/>
      <c r="AD50" s="144"/>
      <c r="AE50" s="145"/>
      <c r="AF50" s="143"/>
      <c r="AG50" s="144"/>
      <c r="AH50" s="144"/>
      <c r="AI50" s="144"/>
      <c r="AJ50" s="144"/>
      <c r="AK50" s="146"/>
      <c r="AL50" s="143"/>
      <c r="AM50" s="144"/>
      <c r="AN50" s="144"/>
      <c r="AO50" s="144"/>
      <c r="AP50" s="144"/>
      <c r="AQ50" s="146"/>
      <c r="AR50" s="147"/>
      <c r="AS50" s="144"/>
      <c r="AT50" s="144"/>
      <c r="AU50" s="144"/>
      <c r="AV50" s="144"/>
      <c r="AW50" s="145"/>
      <c r="AX50" s="143"/>
      <c r="AY50" s="144"/>
      <c r="AZ50" s="144"/>
      <c r="BA50" s="144"/>
      <c r="BB50" s="144"/>
      <c r="BC50" s="146"/>
      <c r="BD50" s="147"/>
      <c r="BE50" s="144"/>
      <c r="BF50" s="144"/>
      <c r="BG50" s="146"/>
      <c r="BI50" s="100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8" hidden="false" customHeight="true" outlineLevel="0" collapsed="false">
      <c r="A51" s="3"/>
      <c r="B51" s="100"/>
      <c r="D51" s="137" t="n">
        <v>42</v>
      </c>
      <c r="E51" s="138"/>
      <c r="F51" s="138"/>
      <c r="G51" s="148"/>
      <c r="H51" s="138"/>
      <c r="I51" s="138"/>
      <c r="J51" s="140"/>
      <c r="K51" s="140"/>
      <c r="L51" s="141" t="n">
        <f aca="false">DATA!I26</f>
        <v>220</v>
      </c>
      <c r="M51" s="170"/>
      <c r="N51" s="143"/>
      <c r="O51" s="144"/>
      <c r="P51" s="144"/>
      <c r="Q51" s="144"/>
      <c r="R51" s="144"/>
      <c r="S51" s="145"/>
      <c r="T51" s="143"/>
      <c r="U51" s="144"/>
      <c r="V51" s="144"/>
      <c r="W51" s="144"/>
      <c r="X51" s="144"/>
      <c r="Y51" s="146"/>
      <c r="Z51" s="147"/>
      <c r="AA51" s="144"/>
      <c r="AB51" s="144"/>
      <c r="AC51" s="144"/>
      <c r="AD51" s="144"/>
      <c r="AE51" s="145"/>
      <c r="AF51" s="143"/>
      <c r="AG51" s="144"/>
      <c r="AH51" s="144"/>
      <c r="AI51" s="144"/>
      <c r="AJ51" s="144"/>
      <c r="AK51" s="146"/>
      <c r="AL51" s="143"/>
      <c r="AM51" s="144"/>
      <c r="AN51" s="144"/>
      <c r="AO51" s="144"/>
      <c r="AP51" s="144"/>
      <c r="AQ51" s="146"/>
      <c r="AR51" s="147"/>
      <c r="AS51" s="144"/>
      <c r="AT51" s="144"/>
      <c r="AU51" s="144"/>
      <c r="AV51" s="144"/>
      <c r="AW51" s="145"/>
      <c r="AX51" s="143"/>
      <c r="AY51" s="144"/>
      <c r="AZ51" s="144"/>
      <c r="BA51" s="144"/>
      <c r="BB51" s="144"/>
      <c r="BC51" s="146"/>
      <c r="BD51" s="147"/>
      <c r="BE51" s="144"/>
      <c r="BF51" s="144"/>
      <c r="BG51" s="146"/>
      <c r="BI51" s="100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8" hidden="false" customHeight="true" outlineLevel="0" collapsed="false">
      <c r="A52" s="3"/>
      <c r="B52" s="100"/>
      <c r="D52" s="137" t="n">
        <v>43</v>
      </c>
      <c r="E52" s="138"/>
      <c r="F52" s="138"/>
      <c r="G52" s="148"/>
      <c r="H52" s="138"/>
      <c r="I52" s="138"/>
      <c r="J52" s="140"/>
      <c r="K52" s="140"/>
      <c r="L52" s="141" t="n">
        <f aca="false">DATA!I26</f>
        <v>220</v>
      </c>
      <c r="M52" s="170"/>
      <c r="N52" s="143"/>
      <c r="O52" s="144"/>
      <c r="P52" s="144"/>
      <c r="Q52" s="144"/>
      <c r="R52" s="144"/>
      <c r="S52" s="145"/>
      <c r="T52" s="143"/>
      <c r="U52" s="144"/>
      <c r="V52" s="144"/>
      <c r="W52" s="144"/>
      <c r="X52" s="144"/>
      <c r="Y52" s="146"/>
      <c r="Z52" s="147"/>
      <c r="AA52" s="144"/>
      <c r="AB52" s="144"/>
      <c r="AC52" s="144"/>
      <c r="AD52" s="144"/>
      <c r="AE52" s="145"/>
      <c r="AF52" s="143"/>
      <c r="AG52" s="144"/>
      <c r="AH52" s="144"/>
      <c r="AI52" s="144"/>
      <c r="AJ52" s="144"/>
      <c r="AK52" s="146"/>
      <c r="AL52" s="143"/>
      <c r="AM52" s="144"/>
      <c r="AN52" s="144"/>
      <c r="AO52" s="144"/>
      <c r="AP52" s="144"/>
      <c r="AQ52" s="146"/>
      <c r="AR52" s="147"/>
      <c r="AS52" s="144"/>
      <c r="AT52" s="144"/>
      <c r="AU52" s="144"/>
      <c r="AV52" s="144"/>
      <c r="AW52" s="145"/>
      <c r="AX52" s="143"/>
      <c r="AY52" s="144"/>
      <c r="AZ52" s="144"/>
      <c r="BA52" s="144"/>
      <c r="BB52" s="144"/>
      <c r="BC52" s="146"/>
      <c r="BD52" s="147"/>
      <c r="BE52" s="144"/>
      <c r="BF52" s="144"/>
      <c r="BG52" s="146"/>
      <c r="BI52" s="100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8" hidden="false" customHeight="true" outlineLevel="0" collapsed="false">
      <c r="A53" s="3"/>
      <c r="B53" s="100"/>
      <c r="D53" s="137" t="n">
        <v>44</v>
      </c>
      <c r="E53" s="138"/>
      <c r="F53" s="138"/>
      <c r="G53" s="148"/>
      <c r="H53" s="138"/>
      <c r="I53" s="138"/>
      <c r="J53" s="140"/>
      <c r="K53" s="140"/>
      <c r="L53" s="141" t="n">
        <f aca="false">DATA!I26</f>
        <v>220</v>
      </c>
      <c r="M53" s="170"/>
      <c r="N53" s="143"/>
      <c r="O53" s="144"/>
      <c r="P53" s="144"/>
      <c r="Q53" s="144"/>
      <c r="R53" s="144"/>
      <c r="S53" s="145"/>
      <c r="T53" s="143"/>
      <c r="U53" s="144"/>
      <c r="V53" s="144"/>
      <c r="W53" s="144"/>
      <c r="X53" s="144"/>
      <c r="Y53" s="146"/>
      <c r="Z53" s="147"/>
      <c r="AA53" s="144"/>
      <c r="AB53" s="144"/>
      <c r="AC53" s="144"/>
      <c r="AD53" s="144"/>
      <c r="AE53" s="145"/>
      <c r="AF53" s="143"/>
      <c r="AG53" s="144"/>
      <c r="AH53" s="144"/>
      <c r="AI53" s="144"/>
      <c r="AJ53" s="144"/>
      <c r="AK53" s="146"/>
      <c r="AL53" s="143"/>
      <c r="AM53" s="144"/>
      <c r="AN53" s="144"/>
      <c r="AO53" s="144"/>
      <c r="AP53" s="144"/>
      <c r="AQ53" s="146"/>
      <c r="AR53" s="147"/>
      <c r="AS53" s="144"/>
      <c r="AT53" s="144"/>
      <c r="AU53" s="144"/>
      <c r="AV53" s="144"/>
      <c r="AW53" s="145"/>
      <c r="AX53" s="143"/>
      <c r="AY53" s="144"/>
      <c r="AZ53" s="144"/>
      <c r="BA53" s="144"/>
      <c r="BB53" s="144"/>
      <c r="BC53" s="146"/>
      <c r="BD53" s="147"/>
      <c r="BE53" s="144"/>
      <c r="BF53" s="144"/>
      <c r="BG53" s="146"/>
      <c r="BI53" s="100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8" hidden="false" customHeight="true" outlineLevel="0" collapsed="false">
      <c r="A54" s="3"/>
      <c r="B54" s="100"/>
      <c r="D54" s="137" t="n">
        <v>45</v>
      </c>
      <c r="E54" s="138"/>
      <c r="F54" s="138"/>
      <c r="G54" s="148"/>
      <c r="H54" s="138"/>
      <c r="I54" s="138"/>
      <c r="J54" s="140"/>
      <c r="K54" s="140"/>
      <c r="L54" s="141" t="n">
        <f aca="false">DATA!I26</f>
        <v>220</v>
      </c>
      <c r="M54" s="170"/>
      <c r="N54" s="143"/>
      <c r="O54" s="144"/>
      <c r="P54" s="144"/>
      <c r="Q54" s="144"/>
      <c r="R54" s="144"/>
      <c r="S54" s="145"/>
      <c r="T54" s="143"/>
      <c r="U54" s="144"/>
      <c r="V54" s="144"/>
      <c r="W54" s="144"/>
      <c r="X54" s="144"/>
      <c r="Y54" s="146"/>
      <c r="Z54" s="147"/>
      <c r="AA54" s="144"/>
      <c r="AB54" s="144"/>
      <c r="AC54" s="144"/>
      <c r="AD54" s="144"/>
      <c r="AE54" s="145"/>
      <c r="AF54" s="143"/>
      <c r="AG54" s="144"/>
      <c r="AH54" s="144"/>
      <c r="AI54" s="144"/>
      <c r="AJ54" s="144"/>
      <c r="AK54" s="146"/>
      <c r="AL54" s="143"/>
      <c r="AM54" s="144"/>
      <c r="AN54" s="144"/>
      <c r="AO54" s="144"/>
      <c r="AP54" s="144"/>
      <c r="AQ54" s="146"/>
      <c r="AR54" s="147"/>
      <c r="AS54" s="144"/>
      <c r="AT54" s="144"/>
      <c r="AU54" s="144"/>
      <c r="AV54" s="144"/>
      <c r="AW54" s="145"/>
      <c r="AX54" s="143"/>
      <c r="AY54" s="144"/>
      <c r="AZ54" s="144"/>
      <c r="BA54" s="144"/>
      <c r="BB54" s="144"/>
      <c r="BC54" s="146"/>
      <c r="BD54" s="147"/>
      <c r="BE54" s="144"/>
      <c r="BF54" s="144"/>
      <c r="BG54" s="146"/>
      <c r="BI54" s="100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8" hidden="false" customHeight="true" outlineLevel="0" collapsed="false">
      <c r="A55" s="3"/>
      <c r="B55" s="100"/>
      <c r="D55" s="137" t="n">
        <v>46</v>
      </c>
      <c r="E55" s="138"/>
      <c r="F55" s="138"/>
      <c r="G55" s="148"/>
      <c r="H55" s="138"/>
      <c r="I55" s="138"/>
      <c r="J55" s="140"/>
      <c r="K55" s="140"/>
      <c r="L55" s="141" t="n">
        <f aca="false">DATA!I26</f>
        <v>220</v>
      </c>
      <c r="M55" s="170"/>
      <c r="N55" s="143"/>
      <c r="O55" s="144"/>
      <c r="P55" s="144"/>
      <c r="Q55" s="144"/>
      <c r="R55" s="144"/>
      <c r="S55" s="145"/>
      <c r="T55" s="143"/>
      <c r="U55" s="144"/>
      <c r="V55" s="144"/>
      <c r="W55" s="144"/>
      <c r="X55" s="144"/>
      <c r="Y55" s="146"/>
      <c r="Z55" s="147"/>
      <c r="AA55" s="144"/>
      <c r="AB55" s="144"/>
      <c r="AC55" s="144"/>
      <c r="AD55" s="144"/>
      <c r="AE55" s="145"/>
      <c r="AF55" s="143"/>
      <c r="AG55" s="144"/>
      <c r="AH55" s="144"/>
      <c r="AI55" s="144"/>
      <c r="AJ55" s="144"/>
      <c r="AK55" s="146"/>
      <c r="AL55" s="143"/>
      <c r="AM55" s="144"/>
      <c r="AN55" s="144"/>
      <c r="AO55" s="144"/>
      <c r="AP55" s="144"/>
      <c r="AQ55" s="146"/>
      <c r="AR55" s="147"/>
      <c r="AS55" s="144"/>
      <c r="AT55" s="144"/>
      <c r="AU55" s="144"/>
      <c r="AV55" s="144"/>
      <c r="AW55" s="145"/>
      <c r="AX55" s="143"/>
      <c r="AY55" s="144"/>
      <c r="AZ55" s="144"/>
      <c r="BA55" s="144"/>
      <c r="BB55" s="144"/>
      <c r="BC55" s="146"/>
      <c r="BD55" s="147"/>
      <c r="BE55" s="144"/>
      <c r="BF55" s="144"/>
      <c r="BG55" s="146"/>
      <c r="BI55" s="100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8" hidden="false" customHeight="true" outlineLevel="0" collapsed="false">
      <c r="A56" s="3"/>
      <c r="B56" s="100"/>
      <c r="D56" s="137" t="n">
        <v>47</v>
      </c>
      <c r="E56" s="138"/>
      <c r="F56" s="138"/>
      <c r="G56" s="148"/>
      <c r="H56" s="138"/>
      <c r="I56" s="138"/>
      <c r="J56" s="140"/>
      <c r="K56" s="140"/>
      <c r="L56" s="141" t="n">
        <f aca="false">DATA!I26</f>
        <v>220</v>
      </c>
      <c r="M56" s="170"/>
      <c r="N56" s="143"/>
      <c r="O56" s="144"/>
      <c r="P56" s="144"/>
      <c r="Q56" s="144"/>
      <c r="R56" s="144"/>
      <c r="S56" s="145"/>
      <c r="T56" s="143"/>
      <c r="U56" s="144"/>
      <c r="V56" s="144"/>
      <c r="W56" s="144"/>
      <c r="X56" s="144"/>
      <c r="Y56" s="146"/>
      <c r="Z56" s="147"/>
      <c r="AA56" s="144"/>
      <c r="AB56" s="144"/>
      <c r="AC56" s="144"/>
      <c r="AD56" s="144"/>
      <c r="AE56" s="145"/>
      <c r="AF56" s="143"/>
      <c r="AG56" s="144"/>
      <c r="AH56" s="144"/>
      <c r="AI56" s="144"/>
      <c r="AJ56" s="144"/>
      <c r="AK56" s="146"/>
      <c r="AL56" s="143"/>
      <c r="AM56" s="144"/>
      <c r="AN56" s="144"/>
      <c r="AO56" s="144"/>
      <c r="AP56" s="144"/>
      <c r="AQ56" s="146"/>
      <c r="AR56" s="147"/>
      <c r="AS56" s="144"/>
      <c r="AT56" s="144"/>
      <c r="AU56" s="144"/>
      <c r="AV56" s="144"/>
      <c r="AW56" s="145"/>
      <c r="AX56" s="143"/>
      <c r="AY56" s="144"/>
      <c r="AZ56" s="144"/>
      <c r="BA56" s="144"/>
      <c r="BB56" s="144"/>
      <c r="BC56" s="146"/>
      <c r="BD56" s="147"/>
      <c r="BE56" s="144"/>
      <c r="BF56" s="144"/>
      <c r="BG56" s="146"/>
      <c r="BI56" s="100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8" hidden="false" customHeight="true" outlineLevel="0" collapsed="false">
      <c r="A57" s="3"/>
      <c r="B57" s="100"/>
      <c r="D57" s="137" t="n">
        <v>48</v>
      </c>
      <c r="E57" s="138"/>
      <c r="F57" s="138"/>
      <c r="G57" s="148"/>
      <c r="H57" s="138"/>
      <c r="I57" s="138"/>
      <c r="J57" s="140"/>
      <c r="K57" s="140"/>
      <c r="L57" s="141" t="n">
        <f aca="false">DATA!I26</f>
        <v>220</v>
      </c>
      <c r="M57" s="170"/>
      <c r="N57" s="143"/>
      <c r="O57" s="144"/>
      <c r="P57" s="144"/>
      <c r="Q57" s="144"/>
      <c r="R57" s="144"/>
      <c r="S57" s="145"/>
      <c r="T57" s="143"/>
      <c r="U57" s="144"/>
      <c r="V57" s="144"/>
      <c r="W57" s="144"/>
      <c r="X57" s="144"/>
      <c r="Y57" s="146"/>
      <c r="Z57" s="147"/>
      <c r="AA57" s="144"/>
      <c r="AB57" s="144"/>
      <c r="AC57" s="144"/>
      <c r="AD57" s="144"/>
      <c r="AE57" s="145"/>
      <c r="AF57" s="143"/>
      <c r="AG57" s="144"/>
      <c r="AH57" s="144"/>
      <c r="AI57" s="144"/>
      <c r="AJ57" s="144"/>
      <c r="AK57" s="146"/>
      <c r="AL57" s="143"/>
      <c r="AM57" s="144"/>
      <c r="AN57" s="144"/>
      <c r="AO57" s="144"/>
      <c r="AP57" s="144"/>
      <c r="AQ57" s="146"/>
      <c r="AR57" s="147"/>
      <c r="AS57" s="144"/>
      <c r="AT57" s="144"/>
      <c r="AU57" s="144"/>
      <c r="AV57" s="144"/>
      <c r="AW57" s="145"/>
      <c r="AX57" s="143"/>
      <c r="AY57" s="144"/>
      <c r="AZ57" s="144"/>
      <c r="BA57" s="144"/>
      <c r="BB57" s="144"/>
      <c r="BC57" s="146"/>
      <c r="BD57" s="147"/>
      <c r="BE57" s="144"/>
      <c r="BF57" s="144"/>
      <c r="BG57" s="146"/>
      <c r="BI57" s="100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8" hidden="false" customHeight="true" outlineLevel="0" collapsed="false">
      <c r="A58" s="3"/>
      <c r="B58" s="100"/>
      <c r="D58" s="137" t="n">
        <v>49</v>
      </c>
      <c r="E58" s="138"/>
      <c r="F58" s="138"/>
      <c r="G58" s="148"/>
      <c r="H58" s="138"/>
      <c r="I58" s="138"/>
      <c r="J58" s="140"/>
      <c r="K58" s="140"/>
      <c r="L58" s="141" t="n">
        <f aca="false">DATA!I26</f>
        <v>220</v>
      </c>
      <c r="M58" s="170"/>
      <c r="N58" s="143"/>
      <c r="O58" s="144"/>
      <c r="P58" s="144"/>
      <c r="Q58" s="144"/>
      <c r="R58" s="144"/>
      <c r="S58" s="145"/>
      <c r="T58" s="143"/>
      <c r="U58" s="144"/>
      <c r="V58" s="144"/>
      <c r="W58" s="144"/>
      <c r="X58" s="144"/>
      <c r="Y58" s="146"/>
      <c r="Z58" s="147"/>
      <c r="AA58" s="144"/>
      <c r="AB58" s="144"/>
      <c r="AC58" s="144"/>
      <c r="AD58" s="144"/>
      <c r="AE58" s="145"/>
      <c r="AF58" s="143"/>
      <c r="AG58" s="144"/>
      <c r="AH58" s="144"/>
      <c r="AI58" s="144"/>
      <c r="AJ58" s="144"/>
      <c r="AK58" s="146"/>
      <c r="AL58" s="143"/>
      <c r="AM58" s="144"/>
      <c r="AN58" s="144"/>
      <c r="AO58" s="144"/>
      <c r="AP58" s="144"/>
      <c r="AQ58" s="146"/>
      <c r="AR58" s="147"/>
      <c r="AS58" s="144"/>
      <c r="AT58" s="144"/>
      <c r="AU58" s="144"/>
      <c r="AV58" s="144"/>
      <c r="AW58" s="145"/>
      <c r="AX58" s="143"/>
      <c r="AY58" s="144"/>
      <c r="AZ58" s="144"/>
      <c r="BA58" s="144"/>
      <c r="BB58" s="144"/>
      <c r="BC58" s="146"/>
      <c r="BD58" s="147"/>
      <c r="BE58" s="144"/>
      <c r="BF58" s="144"/>
      <c r="BG58" s="146"/>
      <c r="BI58" s="100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customFormat="false" ht="18" hidden="false" customHeight="true" outlineLevel="0" collapsed="false">
      <c r="A59" s="3"/>
      <c r="B59" s="100"/>
      <c r="D59" s="137" t="n">
        <v>50</v>
      </c>
      <c r="E59" s="172"/>
      <c r="F59" s="172"/>
      <c r="G59" s="139"/>
      <c r="H59" s="172"/>
      <c r="I59" s="172"/>
      <c r="J59" s="140"/>
      <c r="K59" s="140"/>
      <c r="L59" s="173" t="n">
        <f aca="false">DATA!I26</f>
        <v>220</v>
      </c>
      <c r="M59" s="174"/>
      <c r="N59" s="175"/>
      <c r="O59" s="176"/>
      <c r="P59" s="176"/>
      <c r="Q59" s="176"/>
      <c r="R59" s="176"/>
      <c r="S59" s="177"/>
      <c r="T59" s="175"/>
      <c r="U59" s="176"/>
      <c r="V59" s="176"/>
      <c r="W59" s="176"/>
      <c r="X59" s="176"/>
      <c r="Y59" s="178"/>
      <c r="Z59" s="179"/>
      <c r="AA59" s="176"/>
      <c r="AB59" s="176"/>
      <c r="AC59" s="176"/>
      <c r="AD59" s="176"/>
      <c r="AE59" s="177"/>
      <c r="AF59" s="175"/>
      <c r="AG59" s="176"/>
      <c r="AH59" s="176"/>
      <c r="AI59" s="176"/>
      <c r="AJ59" s="176"/>
      <c r="AK59" s="178"/>
      <c r="AL59" s="175"/>
      <c r="AM59" s="176"/>
      <c r="AN59" s="176"/>
      <c r="AO59" s="176"/>
      <c r="AP59" s="176"/>
      <c r="AQ59" s="178"/>
      <c r="AR59" s="179"/>
      <c r="AS59" s="176"/>
      <c r="AT59" s="176"/>
      <c r="AU59" s="176"/>
      <c r="AV59" s="176"/>
      <c r="AW59" s="177"/>
      <c r="AX59" s="175"/>
      <c r="AY59" s="176"/>
      <c r="AZ59" s="176"/>
      <c r="BA59" s="176"/>
      <c r="BB59" s="176"/>
      <c r="BC59" s="178"/>
      <c r="BD59" s="179"/>
      <c r="BE59" s="176"/>
      <c r="BF59" s="176"/>
      <c r="BG59" s="178"/>
      <c r="BI59" s="100"/>
      <c r="BJ59" s="3"/>
      <c r="BK59" s="3"/>
      <c r="BL59" s="3"/>
      <c r="BM59" s="3"/>
      <c r="BN59" s="3"/>
      <c r="BO59" s="3"/>
      <c r="BP59" s="3"/>
      <c r="BQ59" s="3"/>
      <c r="BR59" s="3"/>
      <c r="BS59" s="3"/>
    </row>
    <row r="60" customFormat="false" ht="18" hidden="false" customHeight="true" outlineLevel="0" collapsed="false">
      <c r="A60" s="3"/>
      <c r="B60" s="100"/>
      <c r="D60" s="137" t="n">
        <v>51</v>
      </c>
      <c r="E60" s="172"/>
      <c r="F60" s="172"/>
      <c r="G60" s="139"/>
      <c r="H60" s="172"/>
      <c r="I60" s="172"/>
      <c r="J60" s="140"/>
      <c r="K60" s="140"/>
      <c r="L60" s="173" t="n">
        <f aca="false">DATA!I26</f>
        <v>220</v>
      </c>
      <c r="M60" s="174"/>
      <c r="N60" s="175"/>
      <c r="O60" s="176"/>
      <c r="P60" s="176"/>
      <c r="Q60" s="176"/>
      <c r="R60" s="176"/>
      <c r="S60" s="177"/>
      <c r="T60" s="175"/>
      <c r="U60" s="176"/>
      <c r="V60" s="176"/>
      <c r="W60" s="176"/>
      <c r="X60" s="176"/>
      <c r="Y60" s="178"/>
      <c r="Z60" s="179"/>
      <c r="AA60" s="176"/>
      <c r="AB60" s="176"/>
      <c r="AC60" s="176"/>
      <c r="AD60" s="176"/>
      <c r="AE60" s="177"/>
      <c r="AF60" s="175"/>
      <c r="AG60" s="176"/>
      <c r="AH60" s="176"/>
      <c r="AI60" s="176"/>
      <c r="AJ60" s="176"/>
      <c r="AK60" s="178"/>
      <c r="AL60" s="175"/>
      <c r="AM60" s="176"/>
      <c r="AN60" s="176"/>
      <c r="AO60" s="176"/>
      <c r="AP60" s="176"/>
      <c r="AQ60" s="178"/>
      <c r="AR60" s="179"/>
      <c r="AS60" s="176"/>
      <c r="AT60" s="176"/>
      <c r="AU60" s="176"/>
      <c r="AV60" s="176"/>
      <c r="AW60" s="177"/>
      <c r="AX60" s="175"/>
      <c r="AY60" s="176"/>
      <c r="AZ60" s="176"/>
      <c r="BA60" s="176"/>
      <c r="BB60" s="176"/>
      <c r="BC60" s="178"/>
      <c r="BD60" s="179"/>
      <c r="BE60" s="176"/>
      <c r="BF60" s="176"/>
      <c r="BG60" s="178"/>
      <c r="BI60" s="100"/>
      <c r="BJ60" s="3"/>
      <c r="BK60" s="3"/>
      <c r="BL60" s="3"/>
      <c r="BM60" s="3"/>
      <c r="BN60" s="3"/>
      <c r="BO60" s="3"/>
      <c r="BP60" s="3"/>
      <c r="BQ60" s="3"/>
      <c r="BR60" s="3"/>
      <c r="BS60" s="3"/>
    </row>
    <row r="61" customFormat="false" ht="18" hidden="false" customHeight="true" outlineLevel="0" collapsed="false">
      <c r="A61" s="3"/>
      <c r="B61" s="100"/>
      <c r="D61" s="137" t="n">
        <v>52</v>
      </c>
      <c r="E61" s="172"/>
      <c r="F61" s="172"/>
      <c r="G61" s="139"/>
      <c r="H61" s="172"/>
      <c r="I61" s="172"/>
      <c r="J61" s="140"/>
      <c r="K61" s="140"/>
      <c r="L61" s="173" t="n">
        <f aca="false">DATA!I26</f>
        <v>220</v>
      </c>
      <c r="M61" s="174"/>
      <c r="N61" s="175"/>
      <c r="O61" s="176"/>
      <c r="P61" s="176"/>
      <c r="Q61" s="176"/>
      <c r="R61" s="176"/>
      <c r="S61" s="177"/>
      <c r="T61" s="175"/>
      <c r="U61" s="176"/>
      <c r="V61" s="176"/>
      <c r="W61" s="176"/>
      <c r="X61" s="176"/>
      <c r="Y61" s="178"/>
      <c r="Z61" s="179"/>
      <c r="AA61" s="176"/>
      <c r="AB61" s="176"/>
      <c r="AC61" s="176"/>
      <c r="AD61" s="176"/>
      <c r="AE61" s="177"/>
      <c r="AF61" s="175"/>
      <c r="AG61" s="176"/>
      <c r="AH61" s="176"/>
      <c r="AI61" s="176"/>
      <c r="AJ61" s="176"/>
      <c r="AK61" s="178"/>
      <c r="AL61" s="175"/>
      <c r="AM61" s="176"/>
      <c r="AN61" s="176"/>
      <c r="AO61" s="176"/>
      <c r="AP61" s="176"/>
      <c r="AQ61" s="178"/>
      <c r="AR61" s="179"/>
      <c r="AS61" s="176"/>
      <c r="AT61" s="176"/>
      <c r="AU61" s="176"/>
      <c r="AV61" s="176"/>
      <c r="AW61" s="177"/>
      <c r="AX61" s="175"/>
      <c r="AY61" s="176"/>
      <c r="AZ61" s="176"/>
      <c r="BA61" s="176"/>
      <c r="BB61" s="176"/>
      <c r="BC61" s="178"/>
      <c r="BD61" s="179"/>
      <c r="BE61" s="176"/>
      <c r="BF61" s="176"/>
      <c r="BG61" s="178"/>
      <c r="BI61" s="100"/>
      <c r="BJ61" s="3"/>
      <c r="BK61" s="3"/>
      <c r="BL61" s="3"/>
      <c r="BM61" s="3"/>
      <c r="BN61" s="3"/>
      <c r="BO61" s="3"/>
      <c r="BP61" s="3"/>
      <c r="BQ61" s="3"/>
      <c r="BR61" s="3"/>
      <c r="BS61" s="3"/>
    </row>
    <row r="62" customFormat="false" ht="18" hidden="false" customHeight="true" outlineLevel="0" collapsed="false">
      <c r="A62" s="3"/>
      <c r="B62" s="100"/>
      <c r="D62" s="137" t="n">
        <v>53</v>
      </c>
      <c r="E62" s="172"/>
      <c r="F62" s="172"/>
      <c r="G62" s="139"/>
      <c r="H62" s="172"/>
      <c r="I62" s="172"/>
      <c r="J62" s="140"/>
      <c r="K62" s="140"/>
      <c r="L62" s="173" t="n">
        <f aca="false">DATA!I26</f>
        <v>220</v>
      </c>
      <c r="M62" s="174"/>
      <c r="N62" s="175"/>
      <c r="O62" s="176"/>
      <c r="P62" s="176"/>
      <c r="Q62" s="176"/>
      <c r="R62" s="176"/>
      <c r="S62" s="177"/>
      <c r="T62" s="175"/>
      <c r="U62" s="176"/>
      <c r="V62" s="176"/>
      <c r="W62" s="176"/>
      <c r="X62" s="176"/>
      <c r="Y62" s="178"/>
      <c r="Z62" s="179"/>
      <c r="AA62" s="176"/>
      <c r="AB62" s="176"/>
      <c r="AC62" s="176"/>
      <c r="AD62" s="176"/>
      <c r="AE62" s="177"/>
      <c r="AF62" s="175"/>
      <c r="AG62" s="176"/>
      <c r="AH62" s="176"/>
      <c r="AI62" s="176"/>
      <c r="AJ62" s="176"/>
      <c r="AK62" s="178"/>
      <c r="AL62" s="175"/>
      <c r="AM62" s="176"/>
      <c r="AN62" s="176"/>
      <c r="AO62" s="176"/>
      <c r="AP62" s="176"/>
      <c r="AQ62" s="178"/>
      <c r="AR62" s="179"/>
      <c r="AS62" s="176"/>
      <c r="AT62" s="176"/>
      <c r="AU62" s="176"/>
      <c r="AV62" s="176"/>
      <c r="AW62" s="177"/>
      <c r="AX62" s="175"/>
      <c r="AY62" s="176"/>
      <c r="AZ62" s="176"/>
      <c r="BA62" s="176"/>
      <c r="BB62" s="176"/>
      <c r="BC62" s="178"/>
      <c r="BD62" s="179"/>
      <c r="BE62" s="176"/>
      <c r="BF62" s="176"/>
      <c r="BG62" s="178"/>
      <c r="BI62" s="100"/>
      <c r="BJ62" s="3"/>
      <c r="BK62" s="3"/>
      <c r="BL62" s="3"/>
      <c r="BM62" s="3"/>
      <c r="BN62" s="3"/>
      <c r="BO62" s="3"/>
      <c r="BP62" s="3"/>
      <c r="BQ62" s="3"/>
      <c r="BR62" s="3"/>
      <c r="BS62" s="3"/>
    </row>
    <row r="63" customFormat="false" ht="18" hidden="false" customHeight="true" outlineLevel="0" collapsed="false">
      <c r="A63" s="3"/>
      <c r="B63" s="100"/>
      <c r="D63" s="137" t="n">
        <v>54</v>
      </c>
      <c r="E63" s="172"/>
      <c r="F63" s="172"/>
      <c r="G63" s="139"/>
      <c r="H63" s="172"/>
      <c r="I63" s="172"/>
      <c r="J63" s="140"/>
      <c r="K63" s="140"/>
      <c r="L63" s="173" t="n">
        <f aca="false">DATA!I26</f>
        <v>220</v>
      </c>
      <c r="M63" s="174"/>
      <c r="N63" s="175"/>
      <c r="O63" s="176"/>
      <c r="P63" s="176"/>
      <c r="Q63" s="176"/>
      <c r="R63" s="176"/>
      <c r="S63" s="177"/>
      <c r="T63" s="175"/>
      <c r="U63" s="176"/>
      <c r="V63" s="176"/>
      <c r="W63" s="176"/>
      <c r="X63" s="176"/>
      <c r="Y63" s="178"/>
      <c r="Z63" s="179"/>
      <c r="AA63" s="176"/>
      <c r="AB63" s="176"/>
      <c r="AC63" s="176"/>
      <c r="AD63" s="176"/>
      <c r="AE63" s="177"/>
      <c r="AF63" s="175"/>
      <c r="AG63" s="176"/>
      <c r="AH63" s="176"/>
      <c r="AI63" s="176"/>
      <c r="AJ63" s="176"/>
      <c r="AK63" s="178"/>
      <c r="AL63" s="175"/>
      <c r="AM63" s="176"/>
      <c r="AN63" s="176"/>
      <c r="AO63" s="176"/>
      <c r="AP63" s="176"/>
      <c r="AQ63" s="178"/>
      <c r="AR63" s="179"/>
      <c r="AS63" s="176"/>
      <c r="AT63" s="176"/>
      <c r="AU63" s="176"/>
      <c r="AV63" s="176"/>
      <c r="AW63" s="177"/>
      <c r="AX63" s="175"/>
      <c r="AY63" s="176"/>
      <c r="AZ63" s="176"/>
      <c r="BA63" s="176"/>
      <c r="BB63" s="176"/>
      <c r="BC63" s="178"/>
      <c r="BD63" s="179"/>
      <c r="BE63" s="176"/>
      <c r="BF63" s="176"/>
      <c r="BG63" s="178"/>
      <c r="BI63" s="100"/>
      <c r="BJ63" s="3"/>
      <c r="BK63" s="3"/>
      <c r="BL63" s="3"/>
      <c r="BM63" s="3"/>
      <c r="BN63" s="3"/>
      <c r="BO63" s="3"/>
      <c r="BP63" s="3"/>
      <c r="BQ63" s="3"/>
      <c r="BR63" s="3"/>
      <c r="BS63" s="3"/>
    </row>
    <row r="64" customFormat="false" ht="18" hidden="false" customHeight="true" outlineLevel="0" collapsed="false">
      <c r="A64" s="3"/>
      <c r="B64" s="100"/>
      <c r="D64" s="137" t="n">
        <v>55</v>
      </c>
      <c r="E64" s="172"/>
      <c r="F64" s="172"/>
      <c r="G64" s="139"/>
      <c r="H64" s="172"/>
      <c r="I64" s="172"/>
      <c r="J64" s="140"/>
      <c r="K64" s="140"/>
      <c r="L64" s="173" t="n">
        <f aca="false">DATA!I26</f>
        <v>220</v>
      </c>
      <c r="M64" s="174"/>
      <c r="N64" s="175"/>
      <c r="O64" s="176"/>
      <c r="P64" s="176"/>
      <c r="Q64" s="176"/>
      <c r="R64" s="176"/>
      <c r="S64" s="177"/>
      <c r="T64" s="175"/>
      <c r="U64" s="176"/>
      <c r="V64" s="176"/>
      <c r="W64" s="176"/>
      <c r="X64" s="176"/>
      <c r="Y64" s="178"/>
      <c r="Z64" s="179"/>
      <c r="AA64" s="176"/>
      <c r="AB64" s="176"/>
      <c r="AC64" s="176"/>
      <c r="AD64" s="176"/>
      <c r="AE64" s="177"/>
      <c r="AF64" s="175"/>
      <c r="AG64" s="176"/>
      <c r="AH64" s="176"/>
      <c r="AI64" s="176"/>
      <c r="AJ64" s="176"/>
      <c r="AK64" s="178"/>
      <c r="AL64" s="175"/>
      <c r="AM64" s="176"/>
      <c r="AN64" s="176"/>
      <c r="AO64" s="176"/>
      <c r="AP64" s="176"/>
      <c r="AQ64" s="178"/>
      <c r="AR64" s="179"/>
      <c r="AS64" s="176"/>
      <c r="AT64" s="176"/>
      <c r="AU64" s="176"/>
      <c r="AV64" s="176"/>
      <c r="AW64" s="177"/>
      <c r="AX64" s="175"/>
      <c r="AY64" s="176"/>
      <c r="AZ64" s="176"/>
      <c r="BA64" s="176"/>
      <c r="BB64" s="176"/>
      <c r="BC64" s="178"/>
      <c r="BD64" s="179"/>
      <c r="BE64" s="176"/>
      <c r="BF64" s="176"/>
      <c r="BG64" s="178"/>
      <c r="BI64" s="100"/>
      <c r="BJ64" s="3"/>
      <c r="BK64" s="3"/>
      <c r="BL64" s="3"/>
      <c r="BM64" s="3"/>
      <c r="BN64" s="3"/>
      <c r="BO64" s="3"/>
      <c r="BP64" s="3"/>
      <c r="BQ64" s="3"/>
      <c r="BR64" s="3"/>
      <c r="BS64" s="3"/>
    </row>
    <row r="65" customFormat="false" ht="18" hidden="false" customHeight="true" outlineLevel="0" collapsed="false">
      <c r="A65" s="3"/>
      <c r="B65" s="100"/>
      <c r="D65" s="137" t="n">
        <v>56</v>
      </c>
      <c r="E65" s="172"/>
      <c r="F65" s="172"/>
      <c r="G65" s="139"/>
      <c r="H65" s="172"/>
      <c r="I65" s="172"/>
      <c r="J65" s="140"/>
      <c r="K65" s="140"/>
      <c r="L65" s="173" t="n">
        <f aca="false">DATA!I26</f>
        <v>220</v>
      </c>
      <c r="M65" s="174"/>
      <c r="N65" s="175"/>
      <c r="O65" s="176"/>
      <c r="P65" s="176"/>
      <c r="Q65" s="176"/>
      <c r="R65" s="176"/>
      <c r="S65" s="177"/>
      <c r="T65" s="175"/>
      <c r="U65" s="176"/>
      <c r="V65" s="176"/>
      <c r="W65" s="176"/>
      <c r="X65" s="176"/>
      <c r="Y65" s="178"/>
      <c r="Z65" s="179"/>
      <c r="AA65" s="176"/>
      <c r="AB65" s="176"/>
      <c r="AC65" s="176"/>
      <c r="AD65" s="176"/>
      <c r="AE65" s="177"/>
      <c r="AF65" s="175"/>
      <c r="AG65" s="176"/>
      <c r="AH65" s="176"/>
      <c r="AI65" s="176"/>
      <c r="AJ65" s="176"/>
      <c r="AK65" s="178"/>
      <c r="AL65" s="175"/>
      <c r="AM65" s="176"/>
      <c r="AN65" s="176"/>
      <c r="AO65" s="176"/>
      <c r="AP65" s="176"/>
      <c r="AQ65" s="178"/>
      <c r="AR65" s="179"/>
      <c r="AS65" s="176"/>
      <c r="AT65" s="176"/>
      <c r="AU65" s="176"/>
      <c r="AV65" s="176"/>
      <c r="AW65" s="177"/>
      <c r="AX65" s="175"/>
      <c r="AY65" s="176"/>
      <c r="AZ65" s="176"/>
      <c r="BA65" s="176"/>
      <c r="BB65" s="176"/>
      <c r="BC65" s="178"/>
      <c r="BD65" s="179"/>
      <c r="BE65" s="176"/>
      <c r="BF65" s="176"/>
      <c r="BG65" s="178"/>
      <c r="BI65" s="100"/>
      <c r="BJ65" s="3"/>
      <c r="BK65" s="3"/>
      <c r="BL65" s="3"/>
      <c r="BM65" s="3"/>
      <c r="BN65" s="3"/>
      <c r="BO65" s="3"/>
      <c r="BP65" s="3"/>
      <c r="BQ65" s="3"/>
      <c r="BR65" s="3"/>
      <c r="BS65" s="3"/>
    </row>
    <row r="66" customFormat="false" ht="18" hidden="false" customHeight="true" outlineLevel="0" collapsed="false">
      <c r="A66" s="3"/>
      <c r="B66" s="100"/>
      <c r="D66" s="137" t="n">
        <v>57</v>
      </c>
      <c r="E66" s="172"/>
      <c r="F66" s="172"/>
      <c r="G66" s="139"/>
      <c r="H66" s="172"/>
      <c r="I66" s="172"/>
      <c r="J66" s="140"/>
      <c r="K66" s="140"/>
      <c r="L66" s="173" t="n">
        <f aca="false">DATA!I26</f>
        <v>220</v>
      </c>
      <c r="M66" s="174"/>
      <c r="N66" s="175"/>
      <c r="O66" s="176"/>
      <c r="P66" s="176"/>
      <c r="Q66" s="176"/>
      <c r="R66" s="176"/>
      <c r="S66" s="177"/>
      <c r="T66" s="175"/>
      <c r="U66" s="176"/>
      <c r="V66" s="176"/>
      <c r="W66" s="176"/>
      <c r="X66" s="176"/>
      <c r="Y66" s="178"/>
      <c r="Z66" s="179"/>
      <c r="AA66" s="176"/>
      <c r="AB66" s="176"/>
      <c r="AC66" s="176"/>
      <c r="AD66" s="176"/>
      <c r="AE66" s="177"/>
      <c r="AF66" s="175"/>
      <c r="AG66" s="176"/>
      <c r="AH66" s="176"/>
      <c r="AI66" s="176"/>
      <c r="AJ66" s="176"/>
      <c r="AK66" s="178"/>
      <c r="AL66" s="175"/>
      <c r="AM66" s="176"/>
      <c r="AN66" s="176"/>
      <c r="AO66" s="176"/>
      <c r="AP66" s="176"/>
      <c r="AQ66" s="178"/>
      <c r="AR66" s="179"/>
      <c r="AS66" s="176"/>
      <c r="AT66" s="176"/>
      <c r="AU66" s="176"/>
      <c r="AV66" s="176"/>
      <c r="AW66" s="177"/>
      <c r="AX66" s="175"/>
      <c r="AY66" s="176"/>
      <c r="AZ66" s="176"/>
      <c r="BA66" s="176"/>
      <c r="BB66" s="176"/>
      <c r="BC66" s="178"/>
      <c r="BD66" s="179"/>
      <c r="BE66" s="176"/>
      <c r="BF66" s="176"/>
      <c r="BG66" s="178"/>
      <c r="BI66" s="100"/>
      <c r="BJ66" s="3"/>
      <c r="BK66" s="3"/>
      <c r="BL66" s="3"/>
      <c r="BM66" s="3"/>
      <c r="BN66" s="3"/>
      <c r="BO66" s="3"/>
      <c r="BP66" s="3"/>
      <c r="BQ66" s="3"/>
      <c r="BR66" s="3"/>
      <c r="BS66" s="3"/>
    </row>
    <row r="67" customFormat="false" ht="18" hidden="false" customHeight="true" outlineLevel="0" collapsed="false">
      <c r="A67" s="3"/>
      <c r="B67" s="100"/>
      <c r="D67" s="137" t="n">
        <v>58</v>
      </c>
      <c r="E67" s="172"/>
      <c r="F67" s="172"/>
      <c r="G67" s="139"/>
      <c r="H67" s="172"/>
      <c r="I67" s="172"/>
      <c r="J67" s="140"/>
      <c r="K67" s="140"/>
      <c r="L67" s="173" t="n">
        <f aca="false">DATA!I26</f>
        <v>220</v>
      </c>
      <c r="M67" s="174"/>
      <c r="N67" s="175"/>
      <c r="O67" s="176"/>
      <c r="P67" s="176"/>
      <c r="Q67" s="176"/>
      <c r="R67" s="176"/>
      <c r="S67" s="177"/>
      <c r="T67" s="175"/>
      <c r="U67" s="176"/>
      <c r="V67" s="176"/>
      <c r="W67" s="176"/>
      <c r="X67" s="176"/>
      <c r="Y67" s="178"/>
      <c r="Z67" s="179"/>
      <c r="AA67" s="176"/>
      <c r="AB67" s="176"/>
      <c r="AC67" s="176"/>
      <c r="AD67" s="176"/>
      <c r="AE67" s="177"/>
      <c r="AF67" s="175"/>
      <c r="AG67" s="176"/>
      <c r="AH67" s="176"/>
      <c r="AI67" s="176"/>
      <c r="AJ67" s="176"/>
      <c r="AK67" s="178"/>
      <c r="AL67" s="175"/>
      <c r="AM67" s="176"/>
      <c r="AN67" s="176"/>
      <c r="AO67" s="176"/>
      <c r="AP67" s="176"/>
      <c r="AQ67" s="178"/>
      <c r="AR67" s="179"/>
      <c r="AS67" s="176"/>
      <c r="AT67" s="176"/>
      <c r="AU67" s="176"/>
      <c r="AV67" s="176"/>
      <c r="AW67" s="177"/>
      <c r="AX67" s="175"/>
      <c r="AY67" s="176"/>
      <c r="AZ67" s="176"/>
      <c r="BA67" s="176"/>
      <c r="BB67" s="176"/>
      <c r="BC67" s="178"/>
      <c r="BD67" s="179"/>
      <c r="BE67" s="176"/>
      <c r="BF67" s="176"/>
      <c r="BG67" s="178"/>
      <c r="BI67" s="100"/>
      <c r="BJ67" s="3"/>
      <c r="BK67" s="3"/>
      <c r="BL67" s="3"/>
      <c r="BM67" s="3"/>
      <c r="BN67" s="3"/>
      <c r="BO67" s="3"/>
      <c r="BP67" s="3"/>
      <c r="BQ67" s="3"/>
      <c r="BR67" s="3"/>
      <c r="BS67" s="3"/>
    </row>
    <row r="68" customFormat="false" ht="18" hidden="false" customHeight="true" outlineLevel="0" collapsed="false">
      <c r="A68" s="3"/>
      <c r="B68" s="100"/>
      <c r="D68" s="137" t="n">
        <v>59</v>
      </c>
      <c r="E68" s="172"/>
      <c r="F68" s="172"/>
      <c r="G68" s="139"/>
      <c r="H68" s="172"/>
      <c r="I68" s="172"/>
      <c r="J68" s="140"/>
      <c r="K68" s="140"/>
      <c r="L68" s="173" t="n">
        <f aca="false">DATA!I26</f>
        <v>220</v>
      </c>
      <c r="M68" s="174"/>
      <c r="N68" s="175"/>
      <c r="O68" s="176"/>
      <c r="P68" s="176"/>
      <c r="Q68" s="176"/>
      <c r="R68" s="176"/>
      <c r="S68" s="177"/>
      <c r="T68" s="175"/>
      <c r="U68" s="176"/>
      <c r="V68" s="176"/>
      <c r="W68" s="176"/>
      <c r="X68" s="176"/>
      <c r="Y68" s="178"/>
      <c r="Z68" s="179"/>
      <c r="AA68" s="176"/>
      <c r="AB68" s="176"/>
      <c r="AC68" s="176"/>
      <c r="AD68" s="176"/>
      <c r="AE68" s="177"/>
      <c r="AF68" s="175"/>
      <c r="AG68" s="176"/>
      <c r="AH68" s="176"/>
      <c r="AI68" s="176"/>
      <c r="AJ68" s="176"/>
      <c r="AK68" s="178"/>
      <c r="AL68" s="175"/>
      <c r="AM68" s="176"/>
      <c r="AN68" s="176"/>
      <c r="AO68" s="176"/>
      <c r="AP68" s="176"/>
      <c r="AQ68" s="178"/>
      <c r="AR68" s="179"/>
      <c r="AS68" s="176"/>
      <c r="AT68" s="176"/>
      <c r="AU68" s="176"/>
      <c r="AV68" s="176"/>
      <c r="AW68" s="177"/>
      <c r="AX68" s="175"/>
      <c r="AY68" s="176"/>
      <c r="AZ68" s="176"/>
      <c r="BA68" s="176"/>
      <c r="BB68" s="176"/>
      <c r="BC68" s="178"/>
      <c r="BD68" s="179"/>
      <c r="BE68" s="176"/>
      <c r="BF68" s="176"/>
      <c r="BG68" s="178"/>
      <c r="BI68" s="100"/>
      <c r="BJ68" s="3"/>
      <c r="BK68" s="3"/>
      <c r="BL68" s="3"/>
      <c r="BM68" s="3"/>
      <c r="BN68" s="3"/>
      <c r="BO68" s="3"/>
      <c r="BP68" s="3"/>
      <c r="BQ68" s="3"/>
      <c r="BR68" s="3"/>
      <c r="BS68" s="3"/>
    </row>
    <row r="69" customFormat="false" ht="18" hidden="false" customHeight="true" outlineLevel="0" collapsed="false">
      <c r="A69" s="3"/>
      <c r="B69" s="100"/>
      <c r="D69" s="137" t="n">
        <v>60</v>
      </c>
      <c r="E69" s="172"/>
      <c r="F69" s="172"/>
      <c r="G69" s="139"/>
      <c r="H69" s="172"/>
      <c r="I69" s="172"/>
      <c r="J69" s="140"/>
      <c r="K69" s="140"/>
      <c r="L69" s="173" t="n">
        <f aca="false">DATA!I26</f>
        <v>220</v>
      </c>
      <c r="M69" s="174"/>
      <c r="N69" s="175"/>
      <c r="O69" s="176"/>
      <c r="P69" s="176"/>
      <c r="Q69" s="176"/>
      <c r="R69" s="176"/>
      <c r="S69" s="177"/>
      <c r="T69" s="175"/>
      <c r="U69" s="176"/>
      <c r="V69" s="176"/>
      <c r="W69" s="176"/>
      <c r="X69" s="176"/>
      <c r="Y69" s="178"/>
      <c r="Z69" s="179"/>
      <c r="AA69" s="176"/>
      <c r="AB69" s="176"/>
      <c r="AC69" s="176"/>
      <c r="AD69" s="176"/>
      <c r="AE69" s="177"/>
      <c r="AF69" s="175"/>
      <c r="AG69" s="176"/>
      <c r="AH69" s="176"/>
      <c r="AI69" s="176"/>
      <c r="AJ69" s="176"/>
      <c r="AK69" s="178"/>
      <c r="AL69" s="175"/>
      <c r="AM69" s="176"/>
      <c r="AN69" s="176"/>
      <c r="AO69" s="176"/>
      <c r="AP69" s="176"/>
      <c r="AQ69" s="178"/>
      <c r="AR69" s="179"/>
      <c r="AS69" s="176"/>
      <c r="AT69" s="176"/>
      <c r="AU69" s="176"/>
      <c r="AV69" s="176"/>
      <c r="AW69" s="177"/>
      <c r="AX69" s="175"/>
      <c r="AY69" s="176"/>
      <c r="AZ69" s="176"/>
      <c r="BA69" s="176"/>
      <c r="BB69" s="176"/>
      <c r="BC69" s="178"/>
      <c r="BD69" s="179"/>
      <c r="BE69" s="176"/>
      <c r="BF69" s="176"/>
      <c r="BG69" s="178"/>
      <c r="BI69" s="100"/>
      <c r="BJ69" s="3"/>
      <c r="BK69" s="3"/>
      <c r="BL69" s="3"/>
      <c r="BM69" s="3"/>
      <c r="BN69" s="3"/>
      <c r="BO69" s="3"/>
      <c r="BP69" s="3"/>
      <c r="BQ69" s="3"/>
      <c r="BR69" s="3"/>
      <c r="BS69" s="3"/>
    </row>
    <row r="70" customFormat="false" ht="18" hidden="false" customHeight="true" outlineLevel="0" collapsed="false">
      <c r="A70" s="3"/>
      <c r="B70" s="100"/>
      <c r="D70" s="137" t="n">
        <v>61</v>
      </c>
      <c r="E70" s="172"/>
      <c r="F70" s="172"/>
      <c r="G70" s="139"/>
      <c r="H70" s="172"/>
      <c r="I70" s="172"/>
      <c r="J70" s="140"/>
      <c r="K70" s="140"/>
      <c r="L70" s="173" t="n">
        <f aca="false">DATA!I26</f>
        <v>220</v>
      </c>
      <c r="M70" s="174"/>
      <c r="N70" s="175"/>
      <c r="O70" s="176"/>
      <c r="P70" s="176"/>
      <c r="Q70" s="176"/>
      <c r="R70" s="176"/>
      <c r="S70" s="177"/>
      <c r="T70" s="175"/>
      <c r="U70" s="176"/>
      <c r="V70" s="176"/>
      <c r="W70" s="176"/>
      <c r="X70" s="176"/>
      <c r="Y70" s="178"/>
      <c r="Z70" s="179"/>
      <c r="AA70" s="176"/>
      <c r="AB70" s="176"/>
      <c r="AC70" s="176"/>
      <c r="AD70" s="176"/>
      <c r="AE70" s="177"/>
      <c r="AF70" s="175"/>
      <c r="AG70" s="176"/>
      <c r="AH70" s="176"/>
      <c r="AI70" s="176"/>
      <c r="AJ70" s="176"/>
      <c r="AK70" s="178"/>
      <c r="AL70" s="175"/>
      <c r="AM70" s="176"/>
      <c r="AN70" s="176"/>
      <c r="AO70" s="176"/>
      <c r="AP70" s="176"/>
      <c r="AQ70" s="178"/>
      <c r="AR70" s="179"/>
      <c r="AS70" s="176"/>
      <c r="AT70" s="176"/>
      <c r="AU70" s="176"/>
      <c r="AV70" s="176"/>
      <c r="AW70" s="177"/>
      <c r="AX70" s="175"/>
      <c r="AY70" s="176"/>
      <c r="AZ70" s="176"/>
      <c r="BA70" s="176"/>
      <c r="BB70" s="176"/>
      <c r="BC70" s="178"/>
      <c r="BD70" s="179"/>
      <c r="BE70" s="176"/>
      <c r="BF70" s="176"/>
      <c r="BG70" s="178"/>
      <c r="BI70" s="100"/>
      <c r="BJ70" s="3"/>
      <c r="BK70" s="3"/>
      <c r="BL70" s="3"/>
      <c r="BM70" s="3"/>
      <c r="BN70" s="3"/>
      <c r="BO70" s="3"/>
      <c r="BP70" s="3"/>
      <c r="BQ70" s="3"/>
      <c r="BR70" s="3"/>
      <c r="BS70" s="3"/>
    </row>
    <row r="71" customFormat="false" ht="18" hidden="false" customHeight="true" outlineLevel="0" collapsed="false">
      <c r="A71" s="3"/>
      <c r="B71" s="100"/>
      <c r="D71" s="137" t="n">
        <v>62</v>
      </c>
      <c r="E71" s="172"/>
      <c r="F71" s="172"/>
      <c r="G71" s="139"/>
      <c r="H71" s="172"/>
      <c r="I71" s="172"/>
      <c r="J71" s="140"/>
      <c r="K71" s="140"/>
      <c r="L71" s="173" t="n">
        <f aca="false">DATA!I26</f>
        <v>220</v>
      </c>
      <c r="M71" s="174"/>
      <c r="N71" s="175"/>
      <c r="O71" s="176"/>
      <c r="P71" s="176"/>
      <c r="Q71" s="176"/>
      <c r="R71" s="176"/>
      <c r="S71" s="177"/>
      <c r="T71" s="175"/>
      <c r="U71" s="176"/>
      <c r="V71" s="176"/>
      <c r="W71" s="176"/>
      <c r="X71" s="176"/>
      <c r="Y71" s="178"/>
      <c r="Z71" s="179"/>
      <c r="AA71" s="176"/>
      <c r="AB71" s="176"/>
      <c r="AC71" s="176"/>
      <c r="AD71" s="176"/>
      <c r="AE71" s="177"/>
      <c r="AF71" s="175"/>
      <c r="AG71" s="176"/>
      <c r="AH71" s="176"/>
      <c r="AI71" s="176"/>
      <c r="AJ71" s="176"/>
      <c r="AK71" s="178"/>
      <c r="AL71" s="175"/>
      <c r="AM71" s="176"/>
      <c r="AN71" s="176"/>
      <c r="AO71" s="176"/>
      <c r="AP71" s="176"/>
      <c r="AQ71" s="178"/>
      <c r="AR71" s="179"/>
      <c r="AS71" s="176"/>
      <c r="AT71" s="176"/>
      <c r="AU71" s="176"/>
      <c r="AV71" s="176"/>
      <c r="AW71" s="177"/>
      <c r="AX71" s="175"/>
      <c r="AY71" s="176"/>
      <c r="AZ71" s="176"/>
      <c r="BA71" s="176"/>
      <c r="BB71" s="176"/>
      <c r="BC71" s="178"/>
      <c r="BD71" s="179"/>
      <c r="BE71" s="176"/>
      <c r="BF71" s="176"/>
      <c r="BG71" s="178"/>
      <c r="BI71" s="100"/>
      <c r="BJ71" s="3"/>
      <c r="BK71" s="3"/>
      <c r="BL71" s="3"/>
      <c r="BM71" s="3"/>
      <c r="BN71" s="3"/>
      <c r="BO71" s="3"/>
      <c r="BP71" s="3"/>
      <c r="BQ71" s="3"/>
      <c r="BR71" s="3"/>
      <c r="BS71" s="3"/>
    </row>
    <row r="72" customFormat="false" ht="18" hidden="false" customHeight="true" outlineLevel="0" collapsed="false">
      <c r="A72" s="3"/>
      <c r="B72" s="100"/>
      <c r="D72" s="137" t="n">
        <v>63</v>
      </c>
      <c r="E72" s="172"/>
      <c r="F72" s="172"/>
      <c r="G72" s="139"/>
      <c r="H72" s="172"/>
      <c r="I72" s="172"/>
      <c r="J72" s="140"/>
      <c r="K72" s="140"/>
      <c r="L72" s="173" t="n">
        <f aca="false">DATA!I26</f>
        <v>220</v>
      </c>
      <c r="M72" s="174"/>
      <c r="N72" s="175"/>
      <c r="O72" s="176"/>
      <c r="P72" s="176"/>
      <c r="Q72" s="176"/>
      <c r="R72" s="176"/>
      <c r="S72" s="177"/>
      <c r="T72" s="175"/>
      <c r="U72" s="176"/>
      <c r="V72" s="176"/>
      <c r="W72" s="176"/>
      <c r="X72" s="176"/>
      <c r="Y72" s="178"/>
      <c r="Z72" s="179"/>
      <c r="AA72" s="176"/>
      <c r="AB72" s="176"/>
      <c r="AC72" s="176"/>
      <c r="AD72" s="176"/>
      <c r="AE72" s="177"/>
      <c r="AF72" s="175"/>
      <c r="AG72" s="176"/>
      <c r="AH72" s="176"/>
      <c r="AI72" s="176"/>
      <c r="AJ72" s="176"/>
      <c r="AK72" s="178"/>
      <c r="AL72" s="175"/>
      <c r="AM72" s="176"/>
      <c r="AN72" s="176"/>
      <c r="AO72" s="176"/>
      <c r="AP72" s="176"/>
      <c r="AQ72" s="178"/>
      <c r="AR72" s="179"/>
      <c r="AS72" s="176"/>
      <c r="AT72" s="176"/>
      <c r="AU72" s="176"/>
      <c r="AV72" s="176"/>
      <c r="AW72" s="177"/>
      <c r="AX72" s="175"/>
      <c r="AY72" s="176"/>
      <c r="AZ72" s="176"/>
      <c r="BA72" s="176"/>
      <c r="BB72" s="176"/>
      <c r="BC72" s="178"/>
      <c r="BD72" s="179"/>
      <c r="BE72" s="176"/>
      <c r="BF72" s="176"/>
      <c r="BG72" s="178"/>
      <c r="BI72" s="100"/>
      <c r="BJ72" s="3"/>
      <c r="BK72" s="3"/>
      <c r="BL72" s="3"/>
      <c r="BM72" s="3"/>
      <c r="BN72" s="3"/>
      <c r="BO72" s="3"/>
      <c r="BP72" s="3"/>
      <c r="BQ72" s="3"/>
      <c r="BR72" s="3"/>
      <c r="BS72" s="3"/>
    </row>
    <row r="73" customFormat="false" ht="18" hidden="false" customHeight="true" outlineLevel="0" collapsed="false">
      <c r="A73" s="3"/>
      <c r="B73" s="100"/>
      <c r="D73" s="137" t="n">
        <v>64</v>
      </c>
      <c r="E73" s="172"/>
      <c r="F73" s="172"/>
      <c r="G73" s="139"/>
      <c r="H73" s="172"/>
      <c r="I73" s="172"/>
      <c r="J73" s="140"/>
      <c r="K73" s="140"/>
      <c r="L73" s="173" t="n">
        <f aca="false">DATA!I26</f>
        <v>220</v>
      </c>
      <c r="M73" s="174"/>
      <c r="N73" s="175"/>
      <c r="O73" s="176"/>
      <c r="P73" s="176"/>
      <c r="Q73" s="176"/>
      <c r="R73" s="176"/>
      <c r="S73" s="177"/>
      <c r="T73" s="175"/>
      <c r="U73" s="176"/>
      <c r="V73" s="176"/>
      <c r="W73" s="176"/>
      <c r="X73" s="176"/>
      <c r="Y73" s="178"/>
      <c r="Z73" s="179"/>
      <c r="AA73" s="176"/>
      <c r="AB73" s="176"/>
      <c r="AC73" s="176"/>
      <c r="AD73" s="176"/>
      <c r="AE73" s="177"/>
      <c r="AF73" s="175"/>
      <c r="AG73" s="176"/>
      <c r="AH73" s="176"/>
      <c r="AI73" s="176"/>
      <c r="AJ73" s="176"/>
      <c r="AK73" s="178"/>
      <c r="AL73" s="175"/>
      <c r="AM73" s="176"/>
      <c r="AN73" s="176"/>
      <c r="AO73" s="176"/>
      <c r="AP73" s="176"/>
      <c r="AQ73" s="178"/>
      <c r="AR73" s="179"/>
      <c r="AS73" s="176"/>
      <c r="AT73" s="176"/>
      <c r="AU73" s="176"/>
      <c r="AV73" s="176"/>
      <c r="AW73" s="177"/>
      <c r="AX73" s="175"/>
      <c r="AY73" s="176"/>
      <c r="AZ73" s="176"/>
      <c r="BA73" s="176"/>
      <c r="BB73" s="176"/>
      <c r="BC73" s="178"/>
      <c r="BD73" s="179"/>
      <c r="BE73" s="176"/>
      <c r="BF73" s="176"/>
      <c r="BG73" s="178"/>
      <c r="BI73" s="100"/>
      <c r="BJ73" s="3"/>
      <c r="BK73" s="3"/>
      <c r="BL73" s="3"/>
      <c r="BM73" s="3"/>
      <c r="BN73" s="3"/>
      <c r="BO73" s="3"/>
      <c r="BP73" s="3"/>
      <c r="BQ73" s="3"/>
      <c r="BR73" s="3"/>
      <c r="BS73" s="3"/>
    </row>
    <row r="74" customFormat="false" ht="18" hidden="false" customHeight="true" outlineLevel="0" collapsed="false">
      <c r="A74" s="3"/>
      <c r="B74" s="100"/>
      <c r="D74" s="137" t="n">
        <v>65</v>
      </c>
      <c r="E74" s="172"/>
      <c r="F74" s="172"/>
      <c r="G74" s="139"/>
      <c r="H74" s="172"/>
      <c r="I74" s="172"/>
      <c r="J74" s="140"/>
      <c r="K74" s="140"/>
      <c r="L74" s="173" t="n">
        <f aca="false">DATA!I26</f>
        <v>220</v>
      </c>
      <c r="M74" s="174"/>
      <c r="N74" s="175"/>
      <c r="O74" s="176"/>
      <c r="P74" s="176"/>
      <c r="Q74" s="176"/>
      <c r="R74" s="176"/>
      <c r="S74" s="177"/>
      <c r="T74" s="175"/>
      <c r="U74" s="176"/>
      <c r="V74" s="176"/>
      <c r="W74" s="176"/>
      <c r="X74" s="176"/>
      <c r="Y74" s="178"/>
      <c r="Z74" s="179"/>
      <c r="AA74" s="176"/>
      <c r="AB74" s="176"/>
      <c r="AC74" s="176"/>
      <c r="AD74" s="176"/>
      <c r="AE74" s="177"/>
      <c r="AF74" s="175"/>
      <c r="AG74" s="176"/>
      <c r="AH74" s="176"/>
      <c r="AI74" s="176"/>
      <c r="AJ74" s="176"/>
      <c r="AK74" s="178"/>
      <c r="AL74" s="175"/>
      <c r="AM74" s="176"/>
      <c r="AN74" s="176"/>
      <c r="AO74" s="176"/>
      <c r="AP74" s="176"/>
      <c r="AQ74" s="178"/>
      <c r="AR74" s="179"/>
      <c r="AS74" s="176"/>
      <c r="AT74" s="176"/>
      <c r="AU74" s="176"/>
      <c r="AV74" s="176"/>
      <c r="AW74" s="177"/>
      <c r="AX74" s="175"/>
      <c r="AY74" s="176"/>
      <c r="AZ74" s="176"/>
      <c r="BA74" s="176"/>
      <c r="BB74" s="176"/>
      <c r="BC74" s="178"/>
      <c r="BD74" s="179"/>
      <c r="BE74" s="176"/>
      <c r="BF74" s="176"/>
      <c r="BG74" s="178"/>
      <c r="BI74" s="100"/>
      <c r="BJ74" s="3"/>
      <c r="BK74" s="3"/>
      <c r="BL74" s="3"/>
      <c r="BM74" s="3"/>
      <c r="BN74" s="3"/>
      <c r="BO74" s="3"/>
      <c r="BP74" s="3"/>
      <c r="BQ74" s="3"/>
      <c r="BR74" s="3"/>
      <c r="BS74" s="3"/>
    </row>
    <row r="75" customFormat="false" ht="18" hidden="false" customHeight="true" outlineLevel="0" collapsed="false">
      <c r="A75" s="3"/>
      <c r="B75" s="100"/>
      <c r="D75" s="137" t="n">
        <v>66</v>
      </c>
      <c r="E75" s="172"/>
      <c r="F75" s="172"/>
      <c r="G75" s="139"/>
      <c r="H75" s="172"/>
      <c r="I75" s="172"/>
      <c r="J75" s="140"/>
      <c r="K75" s="140"/>
      <c r="L75" s="173" t="n">
        <f aca="false">DATA!I26</f>
        <v>220</v>
      </c>
      <c r="M75" s="174"/>
      <c r="N75" s="175"/>
      <c r="O75" s="176"/>
      <c r="P75" s="176"/>
      <c r="Q75" s="176"/>
      <c r="R75" s="176"/>
      <c r="S75" s="177"/>
      <c r="T75" s="175"/>
      <c r="U75" s="176"/>
      <c r="V75" s="176"/>
      <c r="W75" s="176"/>
      <c r="X75" s="176"/>
      <c r="Y75" s="178"/>
      <c r="Z75" s="179"/>
      <c r="AA75" s="176"/>
      <c r="AB75" s="176"/>
      <c r="AC75" s="176"/>
      <c r="AD75" s="176"/>
      <c r="AE75" s="177"/>
      <c r="AF75" s="175"/>
      <c r="AG75" s="176"/>
      <c r="AH75" s="176"/>
      <c r="AI75" s="176"/>
      <c r="AJ75" s="176"/>
      <c r="AK75" s="178"/>
      <c r="AL75" s="175"/>
      <c r="AM75" s="176"/>
      <c r="AN75" s="176"/>
      <c r="AO75" s="176"/>
      <c r="AP75" s="176"/>
      <c r="AQ75" s="178"/>
      <c r="AR75" s="179"/>
      <c r="AS75" s="176"/>
      <c r="AT75" s="176"/>
      <c r="AU75" s="176"/>
      <c r="AV75" s="176"/>
      <c r="AW75" s="177"/>
      <c r="AX75" s="175"/>
      <c r="AY75" s="176"/>
      <c r="AZ75" s="176"/>
      <c r="BA75" s="176"/>
      <c r="BB75" s="176"/>
      <c r="BC75" s="178"/>
      <c r="BD75" s="179"/>
      <c r="BE75" s="176"/>
      <c r="BF75" s="176"/>
      <c r="BG75" s="178"/>
      <c r="BI75" s="100"/>
      <c r="BJ75" s="3"/>
      <c r="BK75" s="3"/>
      <c r="BL75" s="3"/>
      <c r="BM75" s="3"/>
      <c r="BN75" s="3"/>
      <c r="BO75" s="3"/>
      <c r="BP75" s="3"/>
      <c r="BQ75" s="3"/>
      <c r="BR75" s="3"/>
      <c r="BS75" s="3"/>
    </row>
    <row r="76" customFormat="false" ht="18" hidden="false" customHeight="true" outlineLevel="0" collapsed="false">
      <c r="A76" s="3"/>
      <c r="B76" s="100"/>
      <c r="D76" s="137" t="n">
        <v>67</v>
      </c>
      <c r="E76" s="172"/>
      <c r="F76" s="172"/>
      <c r="G76" s="139"/>
      <c r="H76" s="172"/>
      <c r="I76" s="172"/>
      <c r="J76" s="140"/>
      <c r="K76" s="140"/>
      <c r="L76" s="173" t="n">
        <f aca="false">DATA!I26</f>
        <v>220</v>
      </c>
      <c r="M76" s="174"/>
      <c r="N76" s="175"/>
      <c r="O76" s="176"/>
      <c r="P76" s="176"/>
      <c r="Q76" s="176"/>
      <c r="R76" s="176"/>
      <c r="S76" s="177"/>
      <c r="T76" s="175"/>
      <c r="U76" s="176"/>
      <c r="V76" s="176"/>
      <c r="W76" s="176"/>
      <c r="X76" s="176"/>
      <c r="Y76" s="178"/>
      <c r="Z76" s="179"/>
      <c r="AA76" s="176"/>
      <c r="AB76" s="176"/>
      <c r="AC76" s="176"/>
      <c r="AD76" s="176"/>
      <c r="AE76" s="177"/>
      <c r="AF76" s="175"/>
      <c r="AG76" s="176"/>
      <c r="AH76" s="176"/>
      <c r="AI76" s="176"/>
      <c r="AJ76" s="176"/>
      <c r="AK76" s="178"/>
      <c r="AL76" s="175"/>
      <c r="AM76" s="176"/>
      <c r="AN76" s="176"/>
      <c r="AO76" s="176"/>
      <c r="AP76" s="176"/>
      <c r="AQ76" s="178"/>
      <c r="AR76" s="179"/>
      <c r="AS76" s="176"/>
      <c r="AT76" s="176"/>
      <c r="AU76" s="176"/>
      <c r="AV76" s="176"/>
      <c r="AW76" s="177"/>
      <c r="AX76" s="175"/>
      <c r="AY76" s="176"/>
      <c r="AZ76" s="176"/>
      <c r="BA76" s="176"/>
      <c r="BB76" s="176"/>
      <c r="BC76" s="178"/>
      <c r="BD76" s="179"/>
      <c r="BE76" s="176"/>
      <c r="BF76" s="176"/>
      <c r="BG76" s="178"/>
      <c r="BI76" s="100"/>
      <c r="BJ76" s="3"/>
      <c r="BK76" s="3"/>
      <c r="BL76" s="3"/>
      <c r="BM76" s="3"/>
      <c r="BN76" s="3"/>
      <c r="BO76" s="3"/>
      <c r="BP76" s="3"/>
      <c r="BQ76" s="3"/>
      <c r="BR76" s="3"/>
      <c r="BS76" s="3"/>
    </row>
    <row r="77" customFormat="false" ht="18" hidden="false" customHeight="true" outlineLevel="0" collapsed="false">
      <c r="A77" s="3"/>
      <c r="B77" s="100"/>
      <c r="D77" s="137" t="n">
        <v>68</v>
      </c>
      <c r="E77" s="172"/>
      <c r="F77" s="172"/>
      <c r="G77" s="139"/>
      <c r="H77" s="172"/>
      <c r="I77" s="172"/>
      <c r="J77" s="140"/>
      <c r="K77" s="140"/>
      <c r="L77" s="173" t="n">
        <f aca="false">DATA!I26</f>
        <v>220</v>
      </c>
      <c r="M77" s="174"/>
      <c r="N77" s="175"/>
      <c r="O77" s="176"/>
      <c r="P77" s="176"/>
      <c r="Q77" s="176"/>
      <c r="R77" s="176"/>
      <c r="S77" s="177"/>
      <c r="T77" s="175"/>
      <c r="U77" s="176"/>
      <c r="V77" s="176"/>
      <c r="W77" s="176"/>
      <c r="X77" s="176"/>
      <c r="Y77" s="178"/>
      <c r="Z77" s="179"/>
      <c r="AA77" s="176"/>
      <c r="AB77" s="176"/>
      <c r="AC77" s="176"/>
      <c r="AD77" s="176"/>
      <c r="AE77" s="177"/>
      <c r="AF77" s="175"/>
      <c r="AG77" s="176"/>
      <c r="AH77" s="176"/>
      <c r="AI77" s="176"/>
      <c r="AJ77" s="176"/>
      <c r="AK77" s="178"/>
      <c r="AL77" s="175"/>
      <c r="AM77" s="176"/>
      <c r="AN77" s="176"/>
      <c r="AO77" s="176"/>
      <c r="AP77" s="176"/>
      <c r="AQ77" s="178"/>
      <c r="AR77" s="179"/>
      <c r="AS77" s="176"/>
      <c r="AT77" s="176"/>
      <c r="AU77" s="176"/>
      <c r="AV77" s="176"/>
      <c r="AW77" s="177"/>
      <c r="AX77" s="175"/>
      <c r="AY77" s="176"/>
      <c r="AZ77" s="176"/>
      <c r="BA77" s="176"/>
      <c r="BB77" s="176"/>
      <c r="BC77" s="178"/>
      <c r="BD77" s="179"/>
      <c r="BE77" s="176"/>
      <c r="BF77" s="176"/>
      <c r="BG77" s="178"/>
      <c r="BI77" s="100"/>
      <c r="BJ77" s="3"/>
      <c r="BK77" s="3"/>
      <c r="BL77" s="3"/>
      <c r="BM77" s="3"/>
      <c r="BN77" s="3"/>
      <c r="BO77" s="3"/>
      <c r="BP77" s="3"/>
      <c r="BQ77" s="3"/>
      <c r="BR77" s="3"/>
      <c r="BS77" s="3"/>
    </row>
    <row r="78" customFormat="false" ht="18" hidden="false" customHeight="true" outlineLevel="0" collapsed="false">
      <c r="A78" s="3"/>
      <c r="B78" s="100"/>
      <c r="D78" s="137" t="n">
        <v>69</v>
      </c>
      <c r="E78" s="172"/>
      <c r="F78" s="172"/>
      <c r="G78" s="139"/>
      <c r="H78" s="172"/>
      <c r="I78" s="172"/>
      <c r="J78" s="140"/>
      <c r="K78" s="140"/>
      <c r="L78" s="173" t="n">
        <f aca="false">DATA!I26</f>
        <v>220</v>
      </c>
      <c r="M78" s="174"/>
      <c r="N78" s="175"/>
      <c r="O78" s="176"/>
      <c r="P78" s="176"/>
      <c r="Q78" s="176"/>
      <c r="R78" s="176"/>
      <c r="S78" s="177"/>
      <c r="T78" s="175"/>
      <c r="U78" s="176"/>
      <c r="V78" s="176"/>
      <c r="W78" s="176"/>
      <c r="X78" s="176"/>
      <c r="Y78" s="178"/>
      <c r="Z78" s="179"/>
      <c r="AA78" s="176"/>
      <c r="AB78" s="176"/>
      <c r="AC78" s="176"/>
      <c r="AD78" s="176"/>
      <c r="AE78" s="177"/>
      <c r="AF78" s="175"/>
      <c r="AG78" s="176"/>
      <c r="AH78" s="176"/>
      <c r="AI78" s="176"/>
      <c r="AJ78" s="176"/>
      <c r="AK78" s="178"/>
      <c r="AL78" s="175"/>
      <c r="AM78" s="176"/>
      <c r="AN78" s="176"/>
      <c r="AO78" s="176"/>
      <c r="AP78" s="176"/>
      <c r="AQ78" s="178"/>
      <c r="AR78" s="179"/>
      <c r="AS78" s="176"/>
      <c r="AT78" s="176"/>
      <c r="AU78" s="176"/>
      <c r="AV78" s="176"/>
      <c r="AW78" s="177"/>
      <c r="AX78" s="175"/>
      <c r="AY78" s="176"/>
      <c r="AZ78" s="176"/>
      <c r="BA78" s="176"/>
      <c r="BB78" s="176"/>
      <c r="BC78" s="178"/>
      <c r="BD78" s="179"/>
      <c r="BE78" s="176"/>
      <c r="BF78" s="176"/>
      <c r="BG78" s="178"/>
      <c r="BI78" s="100"/>
      <c r="BJ78" s="3"/>
      <c r="BK78" s="3"/>
      <c r="BL78" s="3"/>
      <c r="BM78" s="3"/>
      <c r="BN78" s="3"/>
      <c r="BO78" s="3"/>
      <c r="BP78" s="3"/>
      <c r="BQ78" s="3"/>
      <c r="BR78" s="3"/>
      <c r="BS78" s="3"/>
    </row>
    <row r="79" customFormat="false" ht="18" hidden="false" customHeight="true" outlineLevel="0" collapsed="false">
      <c r="A79" s="3"/>
      <c r="B79" s="100"/>
      <c r="D79" s="137" t="n">
        <v>70</v>
      </c>
      <c r="E79" s="172"/>
      <c r="F79" s="172"/>
      <c r="G79" s="139"/>
      <c r="H79" s="172"/>
      <c r="I79" s="172"/>
      <c r="J79" s="140"/>
      <c r="K79" s="140"/>
      <c r="L79" s="173" t="n">
        <f aca="false">DATA!I26</f>
        <v>220</v>
      </c>
      <c r="M79" s="174"/>
      <c r="N79" s="175"/>
      <c r="O79" s="176"/>
      <c r="P79" s="176"/>
      <c r="Q79" s="176"/>
      <c r="R79" s="176"/>
      <c r="S79" s="177"/>
      <c r="T79" s="175"/>
      <c r="U79" s="176"/>
      <c r="V79" s="176"/>
      <c r="W79" s="176"/>
      <c r="X79" s="176"/>
      <c r="Y79" s="178"/>
      <c r="Z79" s="179"/>
      <c r="AA79" s="176"/>
      <c r="AB79" s="176"/>
      <c r="AC79" s="176"/>
      <c r="AD79" s="176"/>
      <c r="AE79" s="177"/>
      <c r="AF79" s="175"/>
      <c r="AG79" s="176"/>
      <c r="AH79" s="176"/>
      <c r="AI79" s="176"/>
      <c r="AJ79" s="176"/>
      <c r="AK79" s="178"/>
      <c r="AL79" s="175"/>
      <c r="AM79" s="176"/>
      <c r="AN79" s="176"/>
      <c r="AO79" s="176"/>
      <c r="AP79" s="176"/>
      <c r="AQ79" s="178"/>
      <c r="AR79" s="179"/>
      <c r="AS79" s="176"/>
      <c r="AT79" s="176"/>
      <c r="AU79" s="176"/>
      <c r="AV79" s="176"/>
      <c r="AW79" s="177"/>
      <c r="AX79" s="175"/>
      <c r="AY79" s="176"/>
      <c r="AZ79" s="176"/>
      <c r="BA79" s="176"/>
      <c r="BB79" s="176"/>
      <c r="BC79" s="178"/>
      <c r="BD79" s="179"/>
      <c r="BE79" s="176"/>
      <c r="BF79" s="176"/>
      <c r="BG79" s="178"/>
      <c r="BI79" s="100"/>
      <c r="BJ79" s="3"/>
      <c r="BK79" s="3"/>
      <c r="BL79" s="3"/>
      <c r="BM79" s="3"/>
      <c r="BN79" s="3"/>
      <c r="BO79" s="3"/>
      <c r="BP79" s="3"/>
      <c r="BQ79" s="3"/>
      <c r="BR79" s="3"/>
      <c r="BS79" s="3"/>
    </row>
    <row r="80" customFormat="false" ht="18" hidden="false" customHeight="true" outlineLevel="0" collapsed="false">
      <c r="A80" s="3"/>
      <c r="B80" s="100"/>
      <c r="D80" s="137" t="n">
        <v>71</v>
      </c>
      <c r="E80" s="172"/>
      <c r="F80" s="172"/>
      <c r="G80" s="139"/>
      <c r="H80" s="172"/>
      <c r="I80" s="172"/>
      <c r="J80" s="140"/>
      <c r="K80" s="140"/>
      <c r="L80" s="173" t="n">
        <f aca="false">DATA!I26</f>
        <v>220</v>
      </c>
      <c r="M80" s="174"/>
      <c r="N80" s="175"/>
      <c r="O80" s="176"/>
      <c r="P80" s="176"/>
      <c r="Q80" s="176"/>
      <c r="R80" s="176"/>
      <c r="S80" s="177"/>
      <c r="T80" s="175"/>
      <c r="U80" s="176"/>
      <c r="V80" s="176"/>
      <c r="W80" s="176"/>
      <c r="X80" s="176"/>
      <c r="Y80" s="178"/>
      <c r="Z80" s="179"/>
      <c r="AA80" s="176"/>
      <c r="AB80" s="176"/>
      <c r="AC80" s="176"/>
      <c r="AD80" s="176"/>
      <c r="AE80" s="177"/>
      <c r="AF80" s="175"/>
      <c r="AG80" s="176"/>
      <c r="AH80" s="176"/>
      <c r="AI80" s="176"/>
      <c r="AJ80" s="176"/>
      <c r="AK80" s="178"/>
      <c r="AL80" s="175"/>
      <c r="AM80" s="176"/>
      <c r="AN80" s="176"/>
      <c r="AO80" s="176"/>
      <c r="AP80" s="176"/>
      <c r="AQ80" s="178"/>
      <c r="AR80" s="179"/>
      <c r="AS80" s="176"/>
      <c r="AT80" s="176"/>
      <c r="AU80" s="176"/>
      <c r="AV80" s="176"/>
      <c r="AW80" s="177"/>
      <c r="AX80" s="175"/>
      <c r="AY80" s="176"/>
      <c r="AZ80" s="176"/>
      <c r="BA80" s="176"/>
      <c r="BB80" s="176"/>
      <c r="BC80" s="178"/>
      <c r="BD80" s="179"/>
      <c r="BE80" s="176"/>
      <c r="BF80" s="176"/>
      <c r="BG80" s="178"/>
      <c r="BI80" s="100"/>
      <c r="BJ80" s="3"/>
      <c r="BK80" s="3"/>
      <c r="BL80" s="3"/>
      <c r="BM80" s="3"/>
      <c r="BN80" s="3"/>
      <c r="BO80" s="3"/>
      <c r="BP80" s="3"/>
      <c r="BQ80" s="3"/>
      <c r="BR80" s="3"/>
      <c r="BS80" s="3"/>
    </row>
    <row r="81" customFormat="false" ht="18" hidden="false" customHeight="true" outlineLevel="0" collapsed="false">
      <c r="A81" s="3"/>
      <c r="B81" s="100"/>
      <c r="D81" s="137" t="n">
        <v>72</v>
      </c>
      <c r="E81" s="172"/>
      <c r="F81" s="172"/>
      <c r="G81" s="139"/>
      <c r="H81" s="172"/>
      <c r="I81" s="172"/>
      <c r="J81" s="140"/>
      <c r="K81" s="140"/>
      <c r="L81" s="173" t="n">
        <f aca="false">DATA!I26</f>
        <v>220</v>
      </c>
      <c r="M81" s="174"/>
      <c r="N81" s="175"/>
      <c r="O81" s="176"/>
      <c r="P81" s="176"/>
      <c r="Q81" s="176"/>
      <c r="R81" s="176"/>
      <c r="S81" s="177"/>
      <c r="T81" s="175"/>
      <c r="U81" s="176"/>
      <c r="V81" s="176"/>
      <c r="W81" s="176"/>
      <c r="X81" s="176"/>
      <c r="Y81" s="178"/>
      <c r="Z81" s="179"/>
      <c r="AA81" s="176"/>
      <c r="AB81" s="176"/>
      <c r="AC81" s="176"/>
      <c r="AD81" s="176"/>
      <c r="AE81" s="177"/>
      <c r="AF81" s="175"/>
      <c r="AG81" s="176"/>
      <c r="AH81" s="176"/>
      <c r="AI81" s="176"/>
      <c r="AJ81" s="176"/>
      <c r="AK81" s="178"/>
      <c r="AL81" s="175"/>
      <c r="AM81" s="176"/>
      <c r="AN81" s="176"/>
      <c r="AO81" s="176"/>
      <c r="AP81" s="176"/>
      <c r="AQ81" s="178"/>
      <c r="AR81" s="179"/>
      <c r="AS81" s="176"/>
      <c r="AT81" s="176"/>
      <c r="AU81" s="176"/>
      <c r="AV81" s="176"/>
      <c r="AW81" s="177"/>
      <c r="AX81" s="175"/>
      <c r="AY81" s="176"/>
      <c r="AZ81" s="176"/>
      <c r="BA81" s="176"/>
      <c r="BB81" s="176"/>
      <c r="BC81" s="178"/>
      <c r="BD81" s="179"/>
      <c r="BE81" s="176"/>
      <c r="BF81" s="176"/>
      <c r="BG81" s="178"/>
      <c r="BI81" s="100"/>
      <c r="BJ81" s="3"/>
      <c r="BK81" s="3"/>
      <c r="BL81" s="3"/>
      <c r="BM81" s="3"/>
      <c r="BN81" s="3"/>
      <c r="BO81" s="3"/>
      <c r="BP81" s="3"/>
      <c r="BQ81" s="3"/>
      <c r="BR81" s="3"/>
      <c r="BS81" s="3"/>
    </row>
    <row r="82" customFormat="false" ht="18" hidden="false" customHeight="true" outlineLevel="0" collapsed="false">
      <c r="A82" s="3"/>
      <c r="B82" s="100"/>
      <c r="D82" s="137" t="n">
        <v>73</v>
      </c>
      <c r="E82" s="172"/>
      <c r="F82" s="172"/>
      <c r="G82" s="139"/>
      <c r="H82" s="172"/>
      <c r="I82" s="172"/>
      <c r="J82" s="140"/>
      <c r="K82" s="140"/>
      <c r="L82" s="173" t="n">
        <f aca="false">DATA!I26</f>
        <v>220</v>
      </c>
      <c r="M82" s="174"/>
      <c r="N82" s="175"/>
      <c r="O82" s="176"/>
      <c r="P82" s="176"/>
      <c r="Q82" s="176"/>
      <c r="R82" s="176"/>
      <c r="S82" s="177"/>
      <c r="T82" s="175"/>
      <c r="U82" s="176"/>
      <c r="V82" s="176"/>
      <c r="W82" s="176"/>
      <c r="X82" s="176"/>
      <c r="Y82" s="178"/>
      <c r="Z82" s="179"/>
      <c r="AA82" s="176"/>
      <c r="AB82" s="176"/>
      <c r="AC82" s="176"/>
      <c r="AD82" s="176"/>
      <c r="AE82" s="177"/>
      <c r="AF82" s="175"/>
      <c r="AG82" s="176"/>
      <c r="AH82" s="176"/>
      <c r="AI82" s="176"/>
      <c r="AJ82" s="176"/>
      <c r="AK82" s="178"/>
      <c r="AL82" s="175"/>
      <c r="AM82" s="176"/>
      <c r="AN82" s="176"/>
      <c r="AO82" s="176"/>
      <c r="AP82" s="176"/>
      <c r="AQ82" s="178"/>
      <c r="AR82" s="179"/>
      <c r="AS82" s="176"/>
      <c r="AT82" s="176"/>
      <c r="AU82" s="176"/>
      <c r="AV82" s="176"/>
      <c r="AW82" s="177"/>
      <c r="AX82" s="175"/>
      <c r="AY82" s="176"/>
      <c r="AZ82" s="176"/>
      <c r="BA82" s="176"/>
      <c r="BB82" s="176"/>
      <c r="BC82" s="178"/>
      <c r="BD82" s="179"/>
      <c r="BE82" s="176"/>
      <c r="BF82" s="176"/>
      <c r="BG82" s="178"/>
      <c r="BI82" s="100"/>
      <c r="BJ82" s="3"/>
      <c r="BK82" s="3"/>
      <c r="BL82" s="3"/>
      <c r="BM82" s="3"/>
      <c r="BN82" s="3"/>
      <c r="BO82" s="3"/>
      <c r="BP82" s="3"/>
      <c r="BQ82" s="3"/>
      <c r="BR82" s="3"/>
      <c r="BS82" s="3"/>
    </row>
    <row r="83" customFormat="false" ht="18" hidden="false" customHeight="true" outlineLevel="0" collapsed="false">
      <c r="A83" s="3"/>
      <c r="B83" s="100"/>
      <c r="D83" s="137" t="n">
        <v>74</v>
      </c>
      <c r="E83" s="172"/>
      <c r="F83" s="172"/>
      <c r="G83" s="139"/>
      <c r="H83" s="172"/>
      <c r="I83" s="172"/>
      <c r="J83" s="140"/>
      <c r="K83" s="140"/>
      <c r="L83" s="173" t="n">
        <f aca="false">DATA!I26</f>
        <v>220</v>
      </c>
      <c r="M83" s="174"/>
      <c r="N83" s="175"/>
      <c r="O83" s="176"/>
      <c r="P83" s="176"/>
      <c r="Q83" s="176"/>
      <c r="R83" s="176"/>
      <c r="S83" s="177"/>
      <c r="T83" s="175"/>
      <c r="U83" s="176"/>
      <c r="V83" s="176"/>
      <c r="W83" s="176"/>
      <c r="X83" s="176"/>
      <c r="Y83" s="178"/>
      <c r="Z83" s="179"/>
      <c r="AA83" s="176"/>
      <c r="AB83" s="176"/>
      <c r="AC83" s="176"/>
      <c r="AD83" s="176"/>
      <c r="AE83" s="177"/>
      <c r="AF83" s="175"/>
      <c r="AG83" s="176"/>
      <c r="AH83" s="176"/>
      <c r="AI83" s="176"/>
      <c r="AJ83" s="176"/>
      <c r="AK83" s="178"/>
      <c r="AL83" s="175"/>
      <c r="AM83" s="176"/>
      <c r="AN83" s="176"/>
      <c r="AO83" s="176"/>
      <c r="AP83" s="176"/>
      <c r="AQ83" s="178"/>
      <c r="AR83" s="179"/>
      <c r="AS83" s="176"/>
      <c r="AT83" s="176"/>
      <c r="AU83" s="176"/>
      <c r="AV83" s="176"/>
      <c r="AW83" s="177"/>
      <c r="AX83" s="175"/>
      <c r="AY83" s="176"/>
      <c r="AZ83" s="176"/>
      <c r="BA83" s="176"/>
      <c r="BB83" s="176"/>
      <c r="BC83" s="178"/>
      <c r="BD83" s="179"/>
      <c r="BE83" s="176"/>
      <c r="BF83" s="176"/>
      <c r="BG83" s="178"/>
      <c r="BI83" s="100"/>
      <c r="BJ83" s="3"/>
      <c r="BK83" s="3"/>
      <c r="BL83" s="3"/>
      <c r="BM83" s="3"/>
      <c r="BN83" s="3"/>
      <c r="BO83" s="3"/>
      <c r="BP83" s="3"/>
      <c r="BQ83" s="3"/>
      <c r="BR83" s="3"/>
      <c r="BS83" s="3"/>
    </row>
    <row r="84" customFormat="false" ht="18" hidden="false" customHeight="true" outlineLevel="0" collapsed="false">
      <c r="A84" s="3"/>
      <c r="B84" s="100"/>
      <c r="D84" s="137" t="n">
        <v>75</v>
      </c>
      <c r="E84" s="172"/>
      <c r="F84" s="172"/>
      <c r="G84" s="139"/>
      <c r="H84" s="172"/>
      <c r="I84" s="172"/>
      <c r="J84" s="140"/>
      <c r="K84" s="140"/>
      <c r="L84" s="173" t="n">
        <f aca="false">DATA!I26</f>
        <v>220</v>
      </c>
      <c r="M84" s="174"/>
      <c r="N84" s="175"/>
      <c r="O84" s="176"/>
      <c r="P84" s="176"/>
      <c r="Q84" s="176"/>
      <c r="R84" s="176"/>
      <c r="S84" s="177"/>
      <c r="T84" s="175"/>
      <c r="U84" s="176"/>
      <c r="V84" s="176"/>
      <c r="W84" s="176"/>
      <c r="X84" s="176"/>
      <c r="Y84" s="178"/>
      <c r="Z84" s="179"/>
      <c r="AA84" s="176"/>
      <c r="AB84" s="176"/>
      <c r="AC84" s="176"/>
      <c r="AD84" s="176"/>
      <c r="AE84" s="177"/>
      <c r="AF84" s="175"/>
      <c r="AG84" s="176"/>
      <c r="AH84" s="176"/>
      <c r="AI84" s="176"/>
      <c r="AJ84" s="176"/>
      <c r="AK84" s="178"/>
      <c r="AL84" s="175"/>
      <c r="AM84" s="176"/>
      <c r="AN84" s="176"/>
      <c r="AO84" s="176"/>
      <c r="AP84" s="176"/>
      <c r="AQ84" s="178"/>
      <c r="AR84" s="179"/>
      <c r="AS84" s="176"/>
      <c r="AT84" s="176"/>
      <c r="AU84" s="176"/>
      <c r="AV84" s="176"/>
      <c r="AW84" s="177"/>
      <c r="AX84" s="175"/>
      <c r="AY84" s="176"/>
      <c r="AZ84" s="176"/>
      <c r="BA84" s="176"/>
      <c r="BB84" s="176"/>
      <c r="BC84" s="178"/>
      <c r="BD84" s="179"/>
      <c r="BE84" s="176"/>
      <c r="BF84" s="176"/>
      <c r="BG84" s="178"/>
      <c r="BI84" s="100"/>
      <c r="BJ84" s="3"/>
      <c r="BK84" s="3"/>
      <c r="BL84" s="3"/>
      <c r="BM84" s="3"/>
      <c r="BN84" s="3"/>
      <c r="BO84" s="3"/>
      <c r="BP84" s="3"/>
      <c r="BQ84" s="3"/>
      <c r="BR84" s="3"/>
      <c r="BS84" s="3"/>
    </row>
    <row r="85" customFormat="false" ht="18" hidden="false" customHeight="true" outlineLevel="0" collapsed="false">
      <c r="A85" s="3"/>
      <c r="B85" s="100"/>
      <c r="D85" s="137" t="n">
        <v>76</v>
      </c>
      <c r="E85" s="172"/>
      <c r="F85" s="172"/>
      <c r="G85" s="139"/>
      <c r="H85" s="172"/>
      <c r="I85" s="172"/>
      <c r="J85" s="140"/>
      <c r="K85" s="140"/>
      <c r="L85" s="173" t="n">
        <f aca="false">DATA!I26</f>
        <v>220</v>
      </c>
      <c r="M85" s="174"/>
      <c r="N85" s="175"/>
      <c r="O85" s="176"/>
      <c r="P85" s="176"/>
      <c r="Q85" s="176"/>
      <c r="R85" s="176"/>
      <c r="S85" s="177"/>
      <c r="T85" s="175"/>
      <c r="U85" s="176"/>
      <c r="V85" s="176"/>
      <c r="W85" s="176"/>
      <c r="X85" s="176"/>
      <c r="Y85" s="178"/>
      <c r="Z85" s="179"/>
      <c r="AA85" s="176"/>
      <c r="AB85" s="176"/>
      <c r="AC85" s="176"/>
      <c r="AD85" s="176"/>
      <c r="AE85" s="177"/>
      <c r="AF85" s="175"/>
      <c r="AG85" s="176"/>
      <c r="AH85" s="176"/>
      <c r="AI85" s="176"/>
      <c r="AJ85" s="176"/>
      <c r="AK85" s="178"/>
      <c r="AL85" s="175"/>
      <c r="AM85" s="176"/>
      <c r="AN85" s="176"/>
      <c r="AO85" s="176"/>
      <c r="AP85" s="176"/>
      <c r="AQ85" s="178"/>
      <c r="AR85" s="179"/>
      <c r="AS85" s="176"/>
      <c r="AT85" s="176"/>
      <c r="AU85" s="176"/>
      <c r="AV85" s="176"/>
      <c r="AW85" s="177"/>
      <c r="AX85" s="175"/>
      <c r="AY85" s="176"/>
      <c r="AZ85" s="176"/>
      <c r="BA85" s="176"/>
      <c r="BB85" s="176"/>
      <c r="BC85" s="178"/>
      <c r="BD85" s="179"/>
      <c r="BE85" s="176"/>
      <c r="BF85" s="176"/>
      <c r="BG85" s="178"/>
      <c r="BI85" s="100"/>
      <c r="BJ85" s="3"/>
      <c r="BK85" s="3"/>
      <c r="BL85" s="3"/>
      <c r="BM85" s="3"/>
      <c r="BN85" s="3"/>
      <c r="BO85" s="3"/>
      <c r="BP85" s="3"/>
      <c r="BQ85" s="3"/>
      <c r="BR85" s="3"/>
      <c r="BS85" s="3"/>
    </row>
    <row r="86" customFormat="false" ht="18" hidden="false" customHeight="true" outlineLevel="0" collapsed="false">
      <c r="A86" s="3"/>
      <c r="B86" s="100"/>
      <c r="D86" s="137" t="n">
        <v>77</v>
      </c>
      <c r="E86" s="172"/>
      <c r="F86" s="172"/>
      <c r="G86" s="139"/>
      <c r="H86" s="172"/>
      <c r="I86" s="172"/>
      <c r="J86" s="140"/>
      <c r="K86" s="140"/>
      <c r="L86" s="173" t="n">
        <f aca="false">DATA!I26</f>
        <v>220</v>
      </c>
      <c r="M86" s="174"/>
      <c r="N86" s="175"/>
      <c r="O86" s="176"/>
      <c r="P86" s="176"/>
      <c r="Q86" s="176"/>
      <c r="R86" s="176"/>
      <c r="S86" s="177"/>
      <c r="T86" s="175"/>
      <c r="U86" s="176"/>
      <c r="V86" s="176"/>
      <c r="W86" s="176"/>
      <c r="X86" s="176"/>
      <c r="Y86" s="178"/>
      <c r="Z86" s="179"/>
      <c r="AA86" s="176"/>
      <c r="AB86" s="176"/>
      <c r="AC86" s="176"/>
      <c r="AD86" s="176"/>
      <c r="AE86" s="177"/>
      <c r="AF86" s="175"/>
      <c r="AG86" s="176"/>
      <c r="AH86" s="176"/>
      <c r="AI86" s="176"/>
      <c r="AJ86" s="176"/>
      <c r="AK86" s="178"/>
      <c r="AL86" s="175"/>
      <c r="AM86" s="176"/>
      <c r="AN86" s="176"/>
      <c r="AO86" s="176"/>
      <c r="AP86" s="176"/>
      <c r="AQ86" s="178"/>
      <c r="AR86" s="179"/>
      <c r="AS86" s="176"/>
      <c r="AT86" s="176"/>
      <c r="AU86" s="176"/>
      <c r="AV86" s="176"/>
      <c r="AW86" s="177"/>
      <c r="AX86" s="175"/>
      <c r="AY86" s="176"/>
      <c r="AZ86" s="176"/>
      <c r="BA86" s="176"/>
      <c r="BB86" s="176"/>
      <c r="BC86" s="178"/>
      <c r="BD86" s="179"/>
      <c r="BE86" s="176"/>
      <c r="BF86" s="176"/>
      <c r="BG86" s="178"/>
      <c r="BI86" s="100"/>
      <c r="BJ86" s="3"/>
      <c r="BK86" s="3"/>
      <c r="BL86" s="3"/>
      <c r="BM86" s="3"/>
      <c r="BN86" s="3"/>
      <c r="BO86" s="3"/>
      <c r="BP86" s="3"/>
      <c r="BQ86" s="3"/>
      <c r="BR86" s="3"/>
      <c r="BS86" s="3"/>
    </row>
    <row r="87" customFormat="false" ht="18" hidden="false" customHeight="true" outlineLevel="0" collapsed="false">
      <c r="A87" s="3"/>
      <c r="B87" s="100"/>
      <c r="D87" s="137" t="n">
        <v>78</v>
      </c>
      <c r="E87" s="172"/>
      <c r="F87" s="172"/>
      <c r="G87" s="139"/>
      <c r="H87" s="172"/>
      <c r="I87" s="172"/>
      <c r="J87" s="140"/>
      <c r="K87" s="140"/>
      <c r="L87" s="173" t="n">
        <f aca="false">DATA!I26</f>
        <v>220</v>
      </c>
      <c r="M87" s="174"/>
      <c r="N87" s="175"/>
      <c r="O87" s="176"/>
      <c r="P87" s="176"/>
      <c r="Q87" s="176"/>
      <c r="R87" s="176"/>
      <c r="S87" s="177"/>
      <c r="T87" s="175"/>
      <c r="U87" s="176"/>
      <c r="V87" s="176"/>
      <c r="W87" s="176"/>
      <c r="X87" s="176"/>
      <c r="Y87" s="178"/>
      <c r="Z87" s="179"/>
      <c r="AA87" s="176"/>
      <c r="AB87" s="176"/>
      <c r="AC87" s="176"/>
      <c r="AD87" s="176"/>
      <c r="AE87" s="177"/>
      <c r="AF87" s="175"/>
      <c r="AG87" s="176"/>
      <c r="AH87" s="176"/>
      <c r="AI87" s="176"/>
      <c r="AJ87" s="176"/>
      <c r="AK87" s="178"/>
      <c r="AL87" s="175"/>
      <c r="AM87" s="176"/>
      <c r="AN87" s="176"/>
      <c r="AO87" s="176"/>
      <c r="AP87" s="176"/>
      <c r="AQ87" s="178"/>
      <c r="AR87" s="179"/>
      <c r="AS87" s="176"/>
      <c r="AT87" s="176"/>
      <c r="AU87" s="176"/>
      <c r="AV87" s="176"/>
      <c r="AW87" s="177"/>
      <c r="AX87" s="175"/>
      <c r="AY87" s="176"/>
      <c r="AZ87" s="176"/>
      <c r="BA87" s="176"/>
      <c r="BB87" s="176"/>
      <c r="BC87" s="178"/>
      <c r="BD87" s="179"/>
      <c r="BE87" s="176"/>
      <c r="BF87" s="176"/>
      <c r="BG87" s="178"/>
      <c r="BI87" s="100"/>
      <c r="BJ87" s="3"/>
      <c r="BK87" s="3"/>
      <c r="BL87" s="3"/>
      <c r="BM87" s="3"/>
      <c r="BN87" s="3"/>
      <c r="BO87" s="3"/>
      <c r="BP87" s="3"/>
      <c r="BQ87" s="3"/>
      <c r="BR87" s="3"/>
      <c r="BS87" s="3"/>
    </row>
    <row r="88" customFormat="false" ht="18" hidden="false" customHeight="true" outlineLevel="0" collapsed="false">
      <c r="A88" s="3"/>
      <c r="B88" s="100"/>
      <c r="D88" s="137" t="n">
        <v>79</v>
      </c>
      <c r="E88" s="172"/>
      <c r="F88" s="172"/>
      <c r="G88" s="139"/>
      <c r="H88" s="172"/>
      <c r="I88" s="172"/>
      <c r="J88" s="140"/>
      <c r="K88" s="140"/>
      <c r="L88" s="173" t="n">
        <f aca="false">DATA!I26</f>
        <v>220</v>
      </c>
      <c r="M88" s="174"/>
      <c r="N88" s="175"/>
      <c r="O88" s="176"/>
      <c r="P88" s="176"/>
      <c r="Q88" s="176"/>
      <c r="R88" s="176"/>
      <c r="S88" s="177"/>
      <c r="T88" s="175"/>
      <c r="U88" s="176"/>
      <c r="V88" s="176"/>
      <c r="W88" s="176"/>
      <c r="X88" s="176"/>
      <c r="Y88" s="178"/>
      <c r="Z88" s="179"/>
      <c r="AA88" s="176"/>
      <c r="AB88" s="176"/>
      <c r="AC88" s="176"/>
      <c r="AD88" s="176"/>
      <c r="AE88" s="177"/>
      <c r="AF88" s="175"/>
      <c r="AG88" s="176"/>
      <c r="AH88" s="176"/>
      <c r="AI88" s="176"/>
      <c r="AJ88" s="176"/>
      <c r="AK88" s="178"/>
      <c r="AL88" s="175"/>
      <c r="AM88" s="176"/>
      <c r="AN88" s="176"/>
      <c r="AO88" s="176"/>
      <c r="AP88" s="176"/>
      <c r="AQ88" s="178"/>
      <c r="AR88" s="179"/>
      <c r="AS88" s="176"/>
      <c r="AT88" s="176"/>
      <c r="AU88" s="176"/>
      <c r="AV88" s="176"/>
      <c r="AW88" s="177"/>
      <c r="AX88" s="175"/>
      <c r="AY88" s="176"/>
      <c r="AZ88" s="176"/>
      <c r="BA88" s="176"/>
      <c r="BB88" s="176"/>
      <c r="BC88" s="178"/>
      <c r="BD88" s="179"/>
      <c r="BE88" s="176"/>
      <c r="BF88" s="176"/>
      <c r="BG88" s="178"/>
      <c r="BI88" s="100"/>
      <c r="BJ88" s="3"/>
      <c r="BK88" s="3"/>
      <c r="BL88" s="3"/>
      <c r="BM88" s="3"/>
      <c r="BN88" s="3"/>
      <c r="BO88" s="3"/>
      <c r="BP88" s="3"/>
      <c r="BQ88" s="3"/>
      <c r="BR88" s="3"/>
      <c r="BS88" s="3"/>
    </row>
    <row r="89" customFormat="false" ht="18" hidden="false" customHeight="true" outlineLevel="0" collapsed="false">
      <c r="A89" s="3"/>
      <c r="B89" s="100"/>
      <c r="D89" s="137" t="n">
        <v>80</v>
      </c>
      <c r="E89" s="172"/>
      <c r="F89" s="172"/>
      <c r="G89" s="139"/>
      <c r="H89" s="172"/>
      <c r="I89" s="172"/>
      <c r="J89" s="140"/>
      <c r="K89" s="140"/>
      <c r="L89" s="173" t="n">
        <f aca="false">DATA!I26</f>
        <v>220</v>
      </c>
      <c r="M89" s="174"/>
      <c r="N89" s="175"/>
      <c r="O89" s="176"/>
      <c r="P89" s="176"/>
      <c r="Q89" s="176"/>
      <c r="R89" s="176"/>
      <c r="S89" s="177"/>
      <c r="T89" s="175"/>
      <c r="U89" s="176"/>
      <c r="V89" s="176"/>
      <c r="W89" s="176"/>
      <c r="X89" s="176"/>
      <c r="Y89" s="178"/>
      <c r="Z89" s="179"/>
      <c r="AA89" s="176"/>
      <c r="AB89" s="176"/>
      <c r="AC89" s="176"/>
      <c r="AD89" s="176"/>
      <c r="AE89" s="177"/>
      <c r="AF89" s="175"/>
      <c r="AG89" s="176"/>
      <c r="AH89" s="176"/>
      <c r="AI89" s="176"/>
      <c r="AJ89" s="176"/>
      <c r="AK89" s="178"/>
      <c r="AL89" s="175"/>
      <c r="AM89" s="176"/>
      <c r="AN89" s="176"/>
      <c r="AO89" s="176"/>
      <c r="AP89" s="176"/>
      <c r="AQ89" s="178"/>
      <c r="AR89" s="179"/>
      <c r="AS89" s="176"/>
      <c r="AT89" s="176"/>
      <c r="AU89" s="176"/>
      <c r="AV89" s="176"/>
      <c r="AW89" s="177"/>
      <c r="AX89" s="175"/>
      <c r="AY89" s="176"/>
      <c r="AZ89" s="176"/>
      <c r="BA89" s="176"/>
      <c r="BB89" s="176"/>
      <c r="BC89" s="178"/>
      <c r="BD89" s="179"/>
      <c r="BE89" s="176"/>
      <c r="BF89" s="176"/>
      <c r="BG89" s="178"/>
      <c r="BI89" s="100"/>
      <c r="BJ89" s="3"/>
      <c r="BK89" s="3"/>
      <c r="BL89" s="3"/>
      <c r="BM89" s="3"/>
      <c r="BN89" s="3"/>
      <c r="BO89" s="3"/>
      <c r="BP89" s="3"/>
      <c r="BQ89" s="3"/>
      <c r="BR89" s="3"/>
      <c r="BS89" s="3"/>
    </row>
    <row r="90" customFormat="false" ht="18" hidden="false" customHeight="true" outlineLevel="0" collapsed="false">
      <c r="A90" s="3"/>
      <c r="B90" s="100"/>
      <c r="D90" s="137" t="n">
        <v>81</v>
      </c>
      <c r="E90" s="172"/>
      <c r="F90" s="172"/>
      <c r="G90" s="139"/>
      <c r="H90" s="172"/>
      <c r="I90" s="172"/>
      <c r="J90" s="140"/>
      <c r="K90" s="140"/>
      <c r="L90" s="173" t="n">
        <f aca="false">DATA!I26</f>
        <v>220</v>
      </c>
      <c r="M90" s="174"/>
      <c r="N90" s="175"/>
      <c r="O90" s="176"/>
      <c r="P90" s="176"/>
      <c r="Q90" s="176"/>
      <c r="R90" s="176"/>
      <c r="S90" s="177"/>
      <c r="T90" s="175"/>
      <c r="U90" s="176"/>
      <c r="V90" s="176"/>
      <c r="W90" s="176"/>
      <c r="X90" s="176"/>
      <c r="Y90" s="178"/>
      <c r="Z90" s="179"/>
      <c r="AA90" s="176"/>
      <c r="AB90" s="176"/>
      <c r="AC90" s="176"/>
      <c r="AD90" s="176"/>
      <c r="AE90" s="177"/>
      <c r="AF90" s="175"/>
      <c r="AG90" s="176"/>
      <c r="AH90" s="176"/>
      <c r="AI90" s="176"/>
      <c r="AJ90" s="176"/>
      <c r="AK90" s="178"/>
      <c r="AL90" s="175"/>
      <c r="AM90" s="176"/>
      <c r="AN90" s="176"/>
      <c r="AO90" s="176"/>
      <c r="AP90" s="176"/>
      <c r="AQ90" s="178"/>
      <c r="AR90" s="179"/>
      <c r="AS90" s="176"/>
      <c r="AT90" s="176"/>
      <c r="AU90" s="176"/>
      <c r="AV90" s="176"/>
      <c r="AW90" s="177"/>
      <c r="AX90" s="175"/>
      <c r="AY90" s="176"/>
      <c r="AZ90" s="176"/>
      <c r="BA90" s="176"/>
      <c r="BB90" s="176"/>
      <c r="BC90" s="178"/>
      <c r="BD90" s="179"/>
      <c r="BE90" s="176"/>
      <c r="BF90" s="176"/>
      <c r="BG90" s="178"/>
      <c r="BI90" s="100"/>
      <c r="BJ90" s="3"/>
      <c r="BK90" s="3"/>
      <c r="BL90" s="3"/>
      <c r="BM90" s="3"/>
      <c r="BN90" s="3"/>
      <c r="BO90" s="3"/>
      <c r="BP90" s="3"/>
      <c r="BQ90" s="3"/>
      <c r="BR90" s="3"/>
      <c r="BS90" s="3"/>
    </row>
    <row r="91" customFormat="false" ht="18" hidden="false" customHeight="true" outlineLevel="0" collapsed="false">
      <c r="A91" s="3"/>
      <c r="B91" s="100"/>
      <c r="D91" s="137" t="n">
        <v>82</v>
      </c>
      <c r="E91" s="172"/>
      <c r="F91" s="172"/>
      <c r="G91" s="139"/>
      <c r="H91" s="172"/>
      <c r="I91" s="172"/>
      <c r="J91" s="140"/>
      <c r="K91" s="140"/>
      <c r="L91" s="173" t="n">
        <f aca="false">DATA!I26</f>
        <v>220</v>
      </c>
      <c r="M91" s="174"/>
      <c r="N91" s="175"/>
      <c r="O91" s="176"/>
      <c r="P91" s="176"/>
      <c r="Q91" s="176"/>
      <c r="R91" s="176"/>
      <c r="S91" s="177"/>
      <c r="T91" s="175"/>
      <c r="U91" s="176"/>
      <c r="V91" s="176"/>
      <c r="W91" s="176"/>
      <c r="X91" s="176"/>
      <c r="Y91" s="178"/>
      <c r="Z91" s="179"/>
      <c r="AA91" s="176"/>
      <c r="AB91" s="176"/>
      <c r="AC91" s="176"/>
      <c r="AD91" s="176"/>
      <c r="AE91" s="177"/>
      <c r="AF91" s="175"/>
      <c r="AG91" s="176"/>
      <c r="AH91" s="176"/>
      <c r="AI91" s="176"/>
      <c r="AJ91" s="176"/>
      <c r="AK91" s="178"/>
      <c r="AL91" s="175"/>
      <c r="AM91" s="176"/>
      <c r="AN91" s="176"/>
      <c r="AO91" s="176"/>
      <c r="AP91" s="176"/>
      <c r="AQ91" s="178"/>
      <c r="AR91" s="179"/>
      <c r="AS91" s="176"/>
      <c r="AT91" s="176"/>
      <c r="AU91" s="176"/>
      <c r="AV91" s="176"/>
      <c r="AW91" s="177"/>
      <c r="AX91" s="175"/>
      <c r="AY91" s="176"/>
      <c r="AZ91" s="176"/>
      <c r="BA91" s="176"/>
      <c r="BB91" s="176"/>
      <c r="BC91" s="178"/>
      <c r="BD91" s="179"/>
      <c r="BE91" s="176"/>
      <c r="BF91" s="176"/>
      <c r="BG91" s="178"/>
      <c r="BI91" s="100"/>
      <c r="BJ91" s="3"/>
      <c r="BK91" s="3"/>
      <c r="BL91" s="3"/>
      <c r="BM91" s="3"/>
      <c r="BN91" s="3"/>
      <c r="BO91" s="3"/>
      <c r="BP91" s="3"/>
      <c r="BQ91" s="3"/>
      <c r="BR91" s="3"/>
      <c r="BS91" s="3"/>
    </row>
    <row r="92" customFormat="false" ht="18" hidden="false" customHeight="true" outlineLevel="0" collapsed="false">
      <c r="A92" s="3"/>
      <c r="B92" s="100"/>
      <c r="D92" s="137" t="n">
        <v>83</v>
      </c>
      <c r="E92" s="172"/>
      <c r="F92" s="172"/>
      <c r="G92" s="139"/>
      <c r="H92" s="172"/>
      <c r="I92" s="172"/>
      <c r="J92" s="140"/>
      <c r="K92" s="140"/>
      <c r="L92" s="173" t="n">
        <f aca="false">DATA!I26</f>
        <v>220</v>
      </c>
      <c r="M92" s="174"/>
      <c r="N92" s="175"/>
      <c r="O92" s="176"/>
      <c r="P92" s="176"/>
      <c r="Q92" s="176"/>
      <c r="R92" s="176"/>
      <c r="S92" s="177"/>
      <c r="T92" s="175"/>
      <c r="U92" s="176"/>
      <c r="V92" s="176"/>
      <c r="W92" s="176"/>
      <c r="X92" s="176"/>
      <c r="Y92" s="178"/>
      <c r="Z92" s="179"/>
      <c r="AA92" s="176"/>
      <c r="AB92" s="176"/>
      <c r="AC92" s="176"/>
      <c r="AD92" s="176"/>
      <c r="AE92" s="177"/>
      <c r="AF92" s="175"/>
      <c r="AG92" s="176"/>
      <c r="AH92" s="176"/>
      <c r="AI92" s="176"/>
      <c r="AJ92" s="176"/>
      <c r="AK92" s="178"/>
      <c r="AL92" s="175"/>
      <c r="AM92" s="176"/>
      <c r="AN92" s="176"/>
      <c r="AO92" s="176"/>
      <c r="AP92" s="176"/>
      <c r="AQ92" s="178"/>
      <c r="AR92" s="179"/>
      <c r="AS92" s="176"/>
      <c r="AT92" s="176"/>
      <c r="AU92" s="176"/>
      <c r="AV92" s="176"/>
      <c r="AW92" s="177"/>
      <c r="AX92" s="175"/>
      <c r="AY92" s="176"/>
      <c r="AZ92" s="176"/>
      <c r="BA92" s="176"/>
      <c r="BB92" s="176"/>
      <c r="BC92" s="178"/>
      <c r="BD92" s="179"/>
      <c r="BE92" s="176"/>
      <c r="BF92" s="176"/>
      <c r="BG92" s="178"/>
      <c r="BI92" s="100"/>
      <c r="BJ92" s="3"/>
      <c r="BK92" s="3"/>
      <c r="BL92" s="3"/>
      <c r="BM92" s="3"/>
      <c r="BN92" s="3"/>
      <c r="BO92" s="3"/>
      <c r="BP92" s="3"/>
      <c r="BQ92" s="3"/>
      <c r="BR92" s="3"/>
      <c r="BS92" s="3"/>
    </row>
    <row r="93" customFormat="false" ht="18" hidden="false" customHeight="true" outlineLevel="0" collapsed="false">
      <c r="A93" s="3"/>
      <c r="B93" s="100"/>
      <c r="D93" s="137" t="n">
        <v>84</v>
      </c>
      <c r="E93" s="172"/>
      <c r="F93" s="172"/>
      <c r="G93" s="139"/>
      <c r="H93" s="172"/>
      <c r="I93" s="172"/>
      <c r="J93" s="140"/>
      <c r="K93" s="140"/>
      <c r="L93" s="173" t="n">
        <f aca="false">DATA!I26</f>
        <v>220</v>
      </c>
      <c r="M93" s="174"/>
      <c r="N93" s="175"/>
      <c r="O93" s="176"/>
      <c r="P93" s="176"/>
      <c r="Q93" s="176"/>
      <c r="R93" s="176"/>
      <c r="S93" s="177"/>
      <c r="T93" s="175"/>
      <c r="U93" s="176"/>
      <c r="V93" s="176"/>
      <c r="W93" s="176"/>
      <c r="X93" s="176"/>
      <c r="Y93" s="178"/>
      <c r="Z93" s="179"/>
      <c r="AA93" s="176"/>
      <c r="AB93" s="176"/>
      <c r="AC93" s="176"/>
      <c r="AD93" s="176"/>
      <c r="AE93" s="177"/>
      <c r="AF93" s="175"/>
      <c r="AG93" s="176"/>
      <c r="AH93" s="176"/>
      <c r="AI93" s="176"/>
      <c r="AJ93" s="176"/>
      <c r="AK93" s="178"/>
      <c r="AL93" s="175"/>
      <c r="AM93" s="176"/>
      <c r="AN93" s="176"/>
      <c r="AO93" s="176"/>
      <c r="AP93" s="176"/>
      <c r="AQ93" s="178"/>
      <c r="AR93" s="179"/>
      <c r="AS93" s="176"/>
      <c r="AT93" s="176"/>
      <c r="AU93" s="176"/>
      <c r="AV93" s="176"/>
      <c r="AW93" s="177"/>
      <c r="AX93" s="175"/>
      <c r="AY93" s="176"/>
      <c r="AZ93" s="176"/>
      <c r="BA93" s="176"/>
      <c r="BB93" s="176"/>
      <c r="BC93" s="178"/>
      <c r="BD93" s="179"/>
      <c r="BE93" s="176"/>
      <c r="BF93" s="176"/>
      <c r="BG93" s="178"/>
      <c r="BI93" s="100"/>
      <c r="BJ93" s="3"/>
      <c r="BK93" s="3"/>
      <c r="BL93" s="3"/>
      <c r="BM93" s="3"/>
      <c r="BN93" s="3"/>
      <c r="BO93" s="3"/>
      <c r="BP93" s="3"/>
      <c r="BQ93" s="3"/>
      <c r="BR93" s="3"/>
      <c r="BS93" s="3"/>
    </row>
    <row r="94" customFormat="false" ht="18" hidden="false" customHeight="true" outlineLevel="0" collapsed="false">
      <c r="A94" s="3"/>
      <c r="B94" s="100"/>
      <c r="D94" s="137" t="n">
        <v>85</v>
      </c>
      <c r="E94" s="172"/>
      <c r="F94" s="172"/>
      <c r="G94" s="139"/>
      <c r="H94" s="172"/>
      <c r="I94" s="172"/>
      <c r="J94" s="140"/>
      <c r="K94" s="140"/>
      <c r="L94" s="173" t="n">
        <f aca="false">DATA!I26</f>
        <v>220</v>
      </c>
      <c r="M94" s="174"/>
      <c r="N94" s="175"/>
      <c r="O94" s="176"/>
      <c r="P94" s="176"/>
      <c r="Q94" s="176"/>
      <c r="R94" s="176"/>
      <c r="S94" s="177"/>
      <c r="T94" s="175"/>
      <c r="U94" s="176"/>
      <c r="V94" s="176"/>
      <c r="W94" s="176"/>
      <c r="X94" s="176"/>
      <c r="Y94" s="178"/>
      <c r="Z94" s="179"/>
      <c r="AA94" s="176"/>
      <c r="AB94" s="176"/>
      <c r="AC94" s="176"/>
      <c r="AD94" s="176"/>
      <c r="AE94" s="177"/>
      <c r="AF94" s="175"/>
      <c r="AG94" s="176"/>
      <c r="AH94" s="176"/>
      <c r="AI94" s="176"/>
      <c r="AJ94" s="176"/>
      <c r="AK94" s="178"/>
      <c r="AL94" s="175"/>
      <c r="AM94" s="176"/>
      <c r="AN94" s="176"/>
      <c r="AO94" s="176"/>
      <c r="AP94" s="176"/>
      <c r="AQ94" s="178"/>
      <c r="AR94" s="179"/>
      <c r="AS94" s="176"/>
      <c r="AT94" s="176"/>
      <c r="AU94" s="176"/>
      <c r="AV94" s="176"/>
      <c r="AW94" s="177"/>
      <c r="AX94" s="175"/>
      <c r="AY94" s="176"/>
      <c r="AZ94" s="176"/>
      <c r="BA94" s="176"/>
      <c r="BB94" s="176"/>
      <c r="BC94" s="178"/>
      <c r="BD94" s="179"/>
      <c r="BE94" s="176"/>
      <c r="BF94" s="176"/>
      <c r="BG94" s="178"/>
      <c r="BI94" s="100"/>
      <c r="BJ94" s="3"/>
      <c r="BK94" s="3"/>
      <c r="BL94" s="3"/>
      <c r="BM94" s="3"/>
      <c r="BN94" s="3"/>
      <c r="BO94" s="3"/>
      <c r="BP94" s="3"/>
      <c r="BQ94" s="3"/>
      <c r="BR94" s="3"/>
      <c r="BS94" s="3"/>
    </row>
    <row r="95" customFormat="false" ht="18" hidden="false" customHeight="true" outlineLevel="0" collapsed="false">
      <c r="A95" s="3"/>
      <c r="B95" s="100"/>
      <c r="D95" s="137" t="n">
        <v>86</v>
      </c>
      <c r="E95" s="172"/>
      <c r="F95" s="172"/>
      <c r="G95" s="139"/>
      <c r="H95" s="172"/>
      <c r="I95" s="172"/>
      <c r="J95" s="140"/>
      <c r="K95" s="140"/>
      <c r="L95" s="173" t="n">
        <f aca="false">DATA!I26</f>
        <v>220</v>
      </c>
      <c r="M95" s="174"/>
      <c r="N95" s="175"/>
      <c r="O95" s="176"/>
      <c r="P95" s="176"/>
      <c r="Q95" s="176"/>
      <c r="R95" s="176"/>
      <c r="S95" s="177"/>
      <c r="T95" s="175"/>
      <c r="U95" s="176"/>
      <c r="V95" s="176"/>
      <c r="W95" s="176"/>
      <c r="X95" s="176"/>
      <c r="Y95" s="178"/>
      <c r="Z95" s="179"/>
      <c r="AA95" s="176"/>
      <c r="AB95" s="176"/>
      <c r="AC95" s="176"/>
      <c r="AD95" s="176"/>
      <c r="AE95" s="177"/>
      <c r="AF95" s="175"/>
      <c r="AG95" s="176"/>
      <c r="AH95" s="176"/>
      <c r="AI95" s="176"/>
      <c r="AJ95" s="176"/>
      <c r="AK95" s="178"/>
      <c r="AL95" s="175"/>
      <c r="AM95" s="176"/>
      <c r="AN95" s="176"/>
      <c r="AO95" s="176"/>
      <c r="AP95" s="176"/>
      <c r="AQ95" s="178"/>
      <c r="AR95" s="179"/>
      <c r="AS95" s="176"/>
      <c r="AT95" s="176"/>
      <c r="AU95" s="176"/>
      <c r="AV95" s="176"/>
      <c r="AW95" s="177"/>
      <c r="AX95" s="175"/>
      <c r="AY95" s="176"/>
      <c r="AZ95" s="176"/>
      <c r="BA95" s="176"/>
      <c r="BB95" s="176"/>
      <c r="BC95" s="178"/>
      <c r="BD95" s="179"/>
      <c r="BE95" s="176"/>
      <c r="BF95" s="176"/>
      <c r="BG95" s="178"/>
      <c r="BI95" s="100"/>
      <c r="BJ95" s="3"/>
      <c r="BK95" s="3"/>
      <c r="BL95" s="3"/>
      <c r="BM95" s="3"/>
      <c r="BN95" s="3"/>
      <c r="BO95" s="3"/>
      <c r="BP95" s="3"/>
      <c r="BQ95" s="3"/>
      <c r="BR95" s="3"/>
      <c r="BS95" s="3"/>
    </row>
    <row r="96" customFormat="false" ht="18" hidden="false" customHeight="true" outlineLevel="0" collapsed="false">
      <c r="A96" s="3"/>
      <c r="B96" s="100"/>
      <c r="D96" s="137" t="n">
        <v>87</v>
      </c>
      <c r="E96" s="172"/>
      <c r="F96" s="172"/>
      <c r="G96" s="139"/>
      <c r="H96" s="172"/>
      <c r="I96" s="172"/>
      <c r="J96" s="140"/>
      <c r="K96" s="140"/>
      <c r="L96" s="173" t="n">
        <f aca="false">DATA!I26</f>
        <v>220</v>
      </c>
      <c r="M96" s="174"/>
      <c r="N96" s="175"/>
      <c r="O96" s="176"/>
      <c r="P96" s="176"/>
      <c r="Q96" s="176"/>
      <c r="R96" s="176"/>
      <c r="S96" s="177"/>
      <c r="T96" s="175"/>
      <c r="U96" s="176"/>
      <c r="V96" s="176"/>
      <c r="W96" s="176"/>
      <c r="X96" s="176"/>
      <c r="Y96" s="178"/>
      <c r="Z96" s="179"/>
      <c r="AA96" s="176"/>
      <c r="AB96" s="176"/>
      <c r="AC96" s="176"/>
      <c r="AD96" s="176"/>
      <c r="AE96" s="177"/>
      <c r="AF96" s="175"/>
      <c r="AG96" s="176"/>
      <c r="AH96" s="176"/>
      <c r="AI96" s="176"/>
      <c r="AJ96" s="176"/>
      <c r="AK96" s="178"/>
      <c r="AL96" s="175"/>
      <c r="AM96" s="176"/>
      <c r="AN96" s="176"/>
      <c r="AO96" s="176"/>
      <c r="AP96" s="176"/>
      <c r="AQ96" s="178"/>
      <c r="AR96" s="179"/>
      <c r="AS96" s="176"/>
      <c r="AT96" s="176"/>
      <c r="AU96" s="176"/>
      <c r="AV96" s="176"/>
      <c r="AW96" s="177"/>
      <c r="AX96" s="175"/>
      <c r="AY96" s="176"/>
      <c r="AZ96" s="176"/>
      <c r="BA96" s="176"/>
      <c r="BB96" s="176"/>
      <c r="BC96" s="178"/>
      <c r="BD96" s="179"/>
      <c r="BE96" s="176"/>
      <c r="BF96" s="176"/>
      <c r="BG96" s="178"/>
      <c r="BI96" s="100"/>
      <c r="BJ96" s="3"/>
      <c r="BK96" s="3"/>
      <c r="BL96" s="3"/>
      <c r="BM96" s="3"/>
      <c r="BN96" s="3"/>
      <c r="BO96" s="3"/>
      <c r="BP96" s="3"/>
      <c r="BQ96" s="3"/>
      <c r="BR96" s="3"/>
      <c r="BS96" s="3"/>
    </row>
    <row r="97" customFormat="false" ht="18" hidden="false" customHeight="true" outlineLevel="0" collapsed="false">
      <c r="A97" s="3"/>
      <c r="B97" s="100"/>
      <c r="D97" s="137" t="n">
        <v>88</v>
      </c>
      <c r="E97" s="172"/>
      <c r="F97" s="172"/>
      <c r="G97" s="139"/>
      <c r="H97" s="172"/>
      <c r="I97" s="172"/>
      <c r="J97" s="140"/>
      <c r="K97" s="140"/>
      <c r="L97" s="173" t="n">
        <f aca="false">DATA!I26</f>
        <v>220</v>
      </c>
      <c r="M97" s="174"/>
      <c r="N97" s="175"/>
      <c r="O97" s="176"/>
      <c r="P97" s="176"/>
      <c r="Q97" s="176"/>
      <c r="R97" s="176"/>
      <c r="S97" s="177"/>
      <c r="T97" s="175"/>
      <c r="U97" s="176"/>
      <c r="V97" s="176"/>
      <c r="W97" s="176"/>
      <c r="X97" s="176"/>
      <c r="Y97" s="178"/>
      <c r="Z97" s="179"/>
      <c r="AA97" s="176"/>
      <c r="AB97" s="176"/>
      <c r="AC97" s="176"/>
      <c r="AD97" s="176"/>
      <c r="AE97" s="177"/>
      <c r="AF97" s="175"/>
      <c r="AG97" s="176"/>
      <c r="AH97" s="176"/>
      <c r="AI97" s="176"/>
      <c r="AJ97" s="176"/>
      <c r="AK97" s="178"/>
      <c r="AL97" s="175"/>
      <c r="AM97" s="176"/>
      <c r="AN97" s="176"/>
      <c r="AO97" s="176"/>
      <c r="AP97" s="176"/>
      <c r="AQ97" s="178"/>
      <c r="AR97" s="179"/>
      <c r="AS97" s="176"/>
      <c r="AT97" s="176"/>
      <c r="AU97" s="176"/>
      <c r="AV97" s="176"/>
      <c r="AW97" s="177"/>
      <c r="AX97" s="175"/>
      <c r="AY97" s="176"/>
      <c r="AZ97" s="176"/>
      <c r="BA97" s="176"/>
      <c r="BB97" s="176"/>
      <c r="BC97" s="178"/>
      <c r="BD97" s="179"/>
      <c r="BE97" s="176"/>
      <c r="BF97" s="176"/>
      <c r="BG97" s="178"/>
      <c r="BI97" s="100"/>
      <c r="BJ97" s="3"/>
      <c r="BK97" s="3"/>
      <c r="BL97" s="3"/>
      <c r="BM97" s="3"/>
      <c r="BN97" s="3"/>
      <c r="BO97" s="3"/>
      <c r="BP97" s="3"/>
      <c r="BQ97" s="3"/>
      <c r="BR97" s="3"/>
      <c r="BS97" s="3"/>
    </row>
    <row r="98" customFormat="false" ht="18" hidden="false" customHeight="true" outlineLevel="0" collapsed="false">
      <c r="A98" s="3"/>
      <c r="B98" s="100"/>
      <c r="D98" s="137" t="n">
        <v>89</v>
      </c>
      <c r="E98" s="172"/>
      <c r="F98" s="172"/>
      <c r="G98" s="139"/>
      <c r="H98" s="172"/>
      <c r="I98" s="172"/>
      <c r="J98" s="140"/>
      <c r="K98" s="140"/>
      <c r="L98" s="173" t="n">
        <f aca="false">DATA!I26</f>
        <v>220</v>
      </c>
      <c r="M98" s="174"/>
      <c r="N98" s="175"/>
      <c r="O98" s="176"/>
      <c r="P98" s="176"/>
      <c r="Q98" s="176"/>
      <c r="R98" s="176"/>
      <c r="S98" s="177"/>
      <c r="T98" s="175"/>
      <c r="U98" s="176"/>
      <c r="V98" s="176"/>
      <c r="W98" s="176"/>
      <c r="X98" s="176"/>
      <c r="Y98" s="178"/>
      <c r="Z98" s="179"/>
      <c r="AA98" s="176"/>
      <c r="AB98" s="176"/>
      <c r="AC98" s="176"/>
      <c r="AD98" s="176"/>
      <c r="AE98" s="177"/>
      <c r="AF98" s="175"/>
      <c r="AG98" s="176"/>
      <c r="AH98" s="176"/>
      <c r="AI98" s="176"/>
      <c r="AJ98" s="176"/>
      <c r="AK98" s="178"/>
      <c r="AL98" s="175"/>
      <c r="AM98" s="176"/>
      <c r="AN98" s="176"/>
      <c r="AO98" s="176"/>
      <c r="AP98" s="176"/>
      <c r="AQ98" s="178"/>
      <c r="AR98" s="179"/>
      <c r="AS98" s="176"/>
      <c r="AT98" s="176"/>
      <c r="AU98" s="176"/>
      <c r="AV98" s="176"/>
      <c r="AW98" s="177"/>
      <c r="AX98" s="175"/>
      <c r="AY98" s="176"/>
      <c r="AZ98" s="176"/>
      <c r="BA98" s="176"/>
      <c r="BB98" s="176"/>
      <c r="BC98" s="178"/>
      <c r="BD98" s="179"/>
      <c r="BE98" s="176"/>
      <c r="BF98" s="176"/>
      <c r="BG98" s="178"/>
      <c r="BI98" s="100"/>
      <c r="BJ98" s="3"/>
      <c r="BK98" s="3"/>
      <c r="BL98" s="3"/>
      <c r="BM98" s="3"/>
      <c r="BN98" s="3"/>
      <c r="BO98" s="3"/>
      <c r="BP98" s="3"/>
      <c r="BQ98" s="3"/>
      <c r="BR98" s="3"/>
      <c r="BS98" s="3"/>
    </row>
    <row r="99" customFormat="false" ht="18" hidden="false" customHeight="true" outlineLevel="0" collapsed="false">
      <c r="A99" s="3"/>
      <c r="B99" s="100"/>
      <c r="D99" s="137" t="n">
        <v>90</v>
      </c>
      <c r="E99" s="172"/>
      <c r="F99" s="172"/>
      <c r="G99" s="139"/>
      <c r="H99" s="172"/>
      <c r="I99" s="172"/>
      <c r="J99" s="140"/>
      <c r="K99" s="140"/>
      <c r="L99" s="173" t="n">
        <f aca="false">DATA!I26</f>
        <v>220</v>
      </c>
      <c r="M99" s="174"/>
      <c r="N99" s="175"/>
      <c r="O99" s="176"/>
      <c r="P99" s="176"/>
      <c r="Q99" s="176"/>
      <c r="R99" s="176"/>
      <c r="S99" s="177"/>
      <c r="T99" s="175"/>
      <c r="U99" s="176"/>
      <c r="V99" s="176"/>
      <c r="W99" s="176"/>
      <c r="X99" s="176"/>
      <c r="Y99" s="178"/>
      <c r="Z99" s="179"/>
      <c r="AA99" s="176"/>
      <c r="AB99" s="176"/>
      <c r="AC99" s="176"/>
      <c r="AD99" s="176"/>
      <c r="AE99" s="177"/>
      <c r="AF99" s="175"/>
      <c r="AG99" s="176"/>
      <c r="AH99" s="176"/>
      <c r="AI99" s="176"/>
      <c r="AJ99" s="176"/>
      <c r="AK99" s="178"/>
      <c r="AL99" s="175"/>
      <c r="AM99" s="176"/>
      <c r="AN99" s="176"/>
      <c r="AO99" s="176"/>
      <c r="AP99" s="176"/>
      <c r="AQ99" s="178"/>
      <c r="AR99" s="179"/>
      <c r="AS99" s="176"/>
      <c r="AT99" s="176"/>
      <c r="AU99" s="176"/>
      <c r="AV99" s="176"/>
      <c r="AW99" s="177"/>
      <c r="AX99" s="175"/>
      <c r="AY99" s="176"/>
      <c r="AZ99" s="176"/>
      <c r="BA99" s="176"/>
      <c r="BB99" s="176"/>
      <c r="BC99" s="178"/>
      <c r="BD99" s="179"/>
      <c r="BE99" s="176"/>
      <c r="BF99" s="176"/>
      <c r="BG99" s="178"/>
      <c r="BI99" s="100"/>
      <c r="BJ99" s="3"/>
      <c r="BK99" s="3"/>
      <c r="BL99" s="3"/>
      <c r="BM99" s="3"/>
      <c r="BN99" s="3"/>
      <c r="BO99" s="3"/>
      <c r="BP99" s="3"/>
      <c r="BQ99" s="3"/>
      <c r="BR99" s="3"/>
      <c r="BS99" s="3"/>
    </row>
    <row r="100" customFormat="false" ht="18" hidden="false" customHeight="true" outlineLevel="0" collapsed="false">
      <c r="A100" s="3"/>
      <c r="B100" s="100"/>
      <c r="D100" s="137" t="n">
        <v>91</v>
      </c>
      <c r="E100" s="172"/>
      <c r="F100" s="172"/>
      <c r="G100" s="139"/>
      <c r="H100" s="172"/>
      <c r="I100" s="172"/>
      <c r="J100" s="140"/>
      <c r="K100" s="140"/>
      <c r="L100" s="173" t="n">
        <f aca="false">DATA!I26</f>
        <v>220</v>
      </c>
      <c r="M100" s="174"/>
      <c r="N100" s="175"/>
      <c r="O100" s="176"/>
      <c r="P100" s="176"/>
      <c r="Q100" s="176"/>
      <c r="R100" s="176"/>
      <c r="S100" s="177"/>
      <c r="T100" s="175"/>
      <c r="U100" s="176"/>
      <c r="V100" s="176"/>
      <c r="W100" s="176"/>
      <c r="X100" s="176"/>
      <c r="Y100" s="178"/>
      <c r="Z100" s="179"/>
      <c r="AA100" s="176"/>
      <c r="AB100" s="176"/>
      <c r="AC100" s="176"/>
      <c r="AD100" s="176"/>
      <c r="AE100" s="177"/>
      <c r="AF100" s="175"/>
      <c r="AG100" s="176"/>
      <c r="AH100" s="176"/>
      <c r="AI100" s="176"/>
      <c r="AJ100" s="176"/>
      <c r="AK100" s="178"/>
      <c r="AL100" s="175"/>
      <c r="AM100" s="176"/>
      <c r="AN100" s="176"/>
      <c r="AO100" s="176"/>
      <c r="AP100" s="176"/>
      <c r="AQ100" s="178"/>
      <c r="AR100" s="179"/>
      <c r="AS100" s="176"/>
      <c r="AT100" s="176"/>
      <c r="AU100" s="176"/>
      <c r="AV100" s="176"/>
      <c r="AW100" s="177"/>
      <c r="AX100" s="175"/>
      <c r="AY100" s="176"/>
      <c r="AZ100" s="176"/>
      <c r="BA100" s="176"/>
      <c r="BB100" s="176"/>
      <c r="BC100" s="178"/>
      <c r="BD100" s="179"/>
      <c r="BE100" s="176"/>
      <c r="BF100" s="176"/>
      <c r="BG100" s="178"/>
      <c r="BI100" s="100"/>
      <c r="BJ100" s="3"/>
      <c r="BK100" s="3"/>
      <c r="BL100" s="3"/>
      <c r="BM100" s="3"/>
      <c r="BN100" s="3"/>
      <c r="BO100" s="3"/>
      <c r="BP100" s="3"/>
      <c r="BQ100" s="3"/>
      <c r="BR100" s="3"/>
      <c r="BS100" s="3"/>
    </row>
    <row r="101" customFormat="false" ht="18" hidden="false" customHeight="true" outlineLevel="0" collapsed="false">
      <c r="A101" s="3"/>
      <c r="B101" s="100"/>
      <c r="D101" s="137" t="n">
        <v>92</v>
      </c>
      <c r="E101" s="172"/>
      <c r="F101" s="172"/>
      <c r="G101" s="139"/>
      <c r="H101" s="172"/>
      <c r="I101" s="172"/>
      <c r="J101" s="140"/>
      <c r="K101" s="140"/>
      <c r="L101" s="173" t="n">
        <f aca="false">DATA!I26</f>
        <v>220</v>
      </c>
      <c r="M101" s="174"/>
      <c r="N101" s="175"/>
      <c r="O101" s="176"/>
      <c r="P101" s="176"/>
      <c r="Q101" s="176"/>
      <c r="R101" s="176"/>
      <c r="S101" s="177"/>
      <c r="T101" s="175"/>
      <c r="U101" s="176"/>
      <c r="V101" s="176"/>
      <c r="W101" s="176"/>
      <c r="X101" s="176"/>
      <c r="Y101" s="178"/>
      <c r="Z101" s="179"/>
      <c r="AA101" s="176"/>
      <c r="AB101" s="176"/>
      <c r="AC101" s="176"/>
      <c r="AD101" s="176"/>
      <c r="AE101" s="177"/>
      <c r="AF101" s="175"/>
      <c r="AG101" s="176"/>
      <c r="AH101" s="176"/>
      <c r="AI101" s="176"/>
      <c r="AJ101" s="176"/>
      <c r="AK101" s="178"/>
      <c r="AL101" s="175"/>
      <c r="AM101" s="176"/>
      <c r="AN101" s="176"/>
      <c r="AO101" s="176"/>
      <c r="AP101" s="176"/>
      <c r="AQ101" s="178"/>
      <c r="AR101" s="179"/>
      <c r="AS101" s="176"/>
      <c r="AT101" s="176"/>
      <c r="AU101" s="176"/>
      <c r="AV101" s="176"/>
      <c r="AW101" s="177"/>
      <c r="AX101" s="175"/>
      <c r="AY101" s="176"/>
      <c r="AZ101" s="176"/>
      <c r="BA101" s="176"/>
      <c r="BB101" s="176"/>
      <c r="BC101" s="178"/>
      <c r="BD101" s="179"/>
      <c r="BE101" s="176"/>
      <c r="BF101" s="176"/>
      <c r="BG101" s="178"/>
      <c r="BI101" s="100"/>
      <c r="BJ101" s="3"/>
      <c r="BK101" s="3"/>
      <c r="BL101" s="3"/>
      <c r="BM101" s="3"/>
      <c r="BN101" s="3"/>
      <c r="BO101" s="3"/>
      <c r="BP101" s="3"/>
      <c r="BQ101" s="3"/>
      <c r="BR101" s="3"/>
      <c r="BS101" s="3"/>
    </row>
    <row r="102" customFormat="false" ht="18" hidden="false" customHeight="true" outlineLevel="0" collapsed="false">
      <c r="A102" s="3"/>
      <c r="B102" s="100"/>
      <c r="D102" s="137" t="n">
        <v>93</v>
      </c>
      <c r="E102" s="172"/>
      <c r="F102" s="172"/>
      <c r="G102" s="139"/>
      <c r="H102" s="172"/>
      <c r="I102" s="172"/>
      <c r="J102" s="140"/>
      <c r="K102" s="140"/>
      <c r="L102" s="173" t="n">
        <f aca="false">DATA!I26</f>
        <v>220</v>
      </c>
      <c r="M102" s="174"/>
      <c r="N102" s="175"/>
      <c r="O102" s="176"/>
      <c r="P102" s="176"/>
      <c r="Q102" s="176"/>
      <c r="R102" s="176"/>
      <c r="S102" s="177"/>
      <c r="T102" s="175"/>
      <c r="U102" s="176"/>
      <c r="V102" s="176"/>
      <c r="W102" s="176"/>
      <c r="X102" s="176"/>
      <c r="Y102" s="178"/>
      <c r="Z102" s="179"/>
      <c r="AA102" s="176"/>
      <c r="AB102" s="176"/>
      <c r="AC102" s="176"/>
      <c r="AD102" s="176"/>
      <c r="AE102" s="177"/>
      <c r="AF102" s="175"/>
      <c r="AG102" s="176"/>
      <c r="AH102" s="176"/>
      <c r="AI102" s="176"/>
      <c r="AJ102" s="176"/>
      <c r="AK102" s="178"/>
      <c r="AL102" s="175"/>
      <c r="AM102" s="176"/>
      <c r="AN102" s="176"/>
      <c r="AO102" s="176"/>
      <c r="AP102" s="176"/>
      <c r="AQ102" s="178"/>
      <c r="AR102" s="179"/>
      <c r="AS102" s="176"/>
      <c r="AT102" s="176"/>
      <c r="AU102" s="176"/>
      <c r="AV102" s="176"/>
      <c r="AW102" s="177"/>
      <c r="AX102" s="175"/>
      <c r="AY102" s="176"/>
      <c r="AZ102" s="176"/>
      <c r="BA102" s="176"/>
      <c r="BB102" s="176"/>
      <c r="BC102" s="178"/>
      <c r="BD102" s="179"/>
      <c r="BE102" s="176"/>
      <c r="BF102" s="176"/>
      <c r="BG102" s="178"/>
      <c r="BI102" s="100"/>
      <c r="BJ102" s="3"/>
      <c r="BK102" s="3"/>
      <c r="BL102" s="3"/>
      <c r="BM102" s="3"/>
      <c r="BN102" s="3"/>
      <c r="BO102" s="3"/>
      <c r="BP102" s="3"/>
      <c r="BQ102" s="3"/>
      <c r="BR102" s="3"/>
      <c r="BS102" s="3"/>
    </row>
    <row r="103" customFormat="false" ht="18" hidden="false" customHeight="true" outlineLevel="0" collapsed="false">
      <c r="A103" s="3"/>
      <c r="B103" s="100"/>
      <c r="D103" s="137" t="n">
        <v>94</v>
      </c>
      <c r="E103" s="172"/>
      <c r="F103" s="172"/>
      <c r="G103" s="139"/>
      <c r="H103" s="172"/>
      <c r="I103" s="172"/>
      <c r="J103" s="140"/>
      <c r="K103" s="140"/>
      <c r="L103" s="173" t="n">
        <f aca="false">DATA!I26</f>
        <v>220</v>
      </c>
      <c r="M103" s="174"/>
      <c r="N103" s="175"/>
      <c r="O103" s="176"/>
      <c r="P103" s="176"/>
      <c r="Q103" s="176"/>
      <c r="R103" s="176"/>
      <c r="S103" s="177"/>
      <c r="T103" s="175"/>
      <c r="U103" s="176"/>
      <c r="V103" s="176"/>
      <c r="W103" s="176"/>
      <c r="X103" s="176"/>
      <c r="Y103" s="178"/>
      <c r="Z103" s="179"/>
      <c r="AA103" s="176"/>
      <c r="AB103" s="176"/>
      <c r="AC103" s="176"/>
      <c r="AD103" s="176"/>
      <c r="AE103" s="177"/>
      <c r="AF103" s="175"/>
      <c r="AG103" s="176"/>
      <c r="AH103" s="176"/>
      <c r="AI103" s="176"/>
      <c r="AJ103" s="176"/>
      <c r="AK103" s="178"/>
      <c r="AL103" s="175"/>
      <c r="AM103" s="176"/>
      <c r="AN103" s="176"/>
      <c r="AO103" s="176"/>
      <c r="AP103" s="176"/>
      <c r="AQ103" s="178"/>
      <c r="AR103" s="179"/>
      <c r="AS103" s="176"/>
      <c r="AT103" s="176"/>
      <c r="AU103" s="176"/>
      <c r="AV103" s="176"/>
      <c r="AW103" s="177"/>
      <c r="AX103" s="175"/>
      <c r="AY103" s="176"/>
      <c r="AZ103" s="176"/>
      <c r="BA103" s="176"/>
      <c r="BB103" s="176"/>
      <c r="BC103" s="178"/>
      <c r="BD103" s="179"/>
      <c r="BE103" s="176"/>
      <c r="BF103" s="176"/>
      <c r="BG103" s="178"/>
      <c r="BI103" s="100"/>
      <c r="BJ103" s="3"/>
      <c r="BK103" s="3"/>
      <c r="BL103" s="3"/>
      <c r="BM103" s="3"/>
      <c r="BN103" s="3"/>
      <c r="BO103" s="3"/>
      <c r="BP103" s="3"/>
      <c r="BQ103" s="3"/>
      <c r="BR103" s="3"/>
      <c r="BS103" s="3"/>
    </row>
    <row r="104" customFormat="false" ht="18" hidden="false" customHeight="true" outlineLevel="0" collapsed="false">
      <c r="A104" s="3"/>
      <c r="B104" s="100"/>
      <c r="D104" s="137" t="n">
        <v>95</v>
      </c>
      <c r="E104" s="172"/>
      <c r="F104" s="172"/>
      <c r="G104" s="139"/>
      <c r="H104" s="172"/>
      <c r="I104" s="172"/>
      <c r="J104" s="140"/>
      <c r="K104" s="140"/>
      <c r="L104" s="173" t="n">
        <f aca="false">DATA!I26</f>
        <v>220</v>
      </c>
      <c r="M104" s="174"/>
      <c r="N104" s="175"/>
      <c r="O104" s="176"/>
      <c r="P104" s="176"/>
      <c r="Q104" s="176"/>
      <c r="R104" s="176"/>
      <c r="S104" s="177"/>
      <c r="T104" s="175"/>
      <c r="U104" s="176"/>
      <c r="V104" s="176"/>
      <c r="W104" s="176"/>
      <c r="X104" s="176"/>
      <c r="Y104" s="178"/>
      <c r="Z104" s="179"/>
      <c r="AA104" s="176"/>
      <c r="AB104" s="176"/>
      <c r="AC104" s="176"/>
      <c r="AD104" s="176"/>
      <c r="AE104" s="177"/>
      <c r="AF104" s="175"/>
      <c r="AG104" s="176"/>
      <c r="AH104" s="176"/>
      <c r="AI104" s="176"/>
      <c r="AJ104" s="176"/>
      <c r="AK104" s="178"/>
      <c r="AL104" s="175"/>
      <c r="AM104" s="176"/>
      <c r="AN104" s="176"/>
      <c r="AO104" s="176"/>
      <c r="AP104" s="176"/>
      <c r="AQ104" s="178"/>
      <c r="AR104" s="179"/>
      <c r="AS104" s="176"/>
      <c r="AT104" s="176"/>
      <c r="AU104" s="176"/>
      <c r="AV104" s="176"/>
      <c r="AW104" s="177"/>
      <c r="AX104" s="175"/>
      <c r="AY104" s="176"/>
      <c r="AZ104" s="176"/>
      <c r="BA104" s="176"/>
      <c r="BB104" s="176"/>
      <c r="BC104" s="178"/>
      <c r="BD104" s="179"/>
      <c r="BE104" s="176"/>
      <c r="BF104" s="176"/>
      <c r="BG104" s="178"/>
      <c r="BI104" s="100"/>
      <c r="BJ104" s="3"/>
      <c r="BK104" s="3"/>
      <c r="BL104" s="3"/>
      <c r="BM104" s="3"/>
      <c r="BN104" s="3"/>
      <c r="BO104" s="3"/>
      <c r="BP104" s="3"/>
      <c r="BQ104" s="3"/>
      <c r="BR104" s="3"/>
      <c r="BS104" s="3"/>
    </row>
    <row r="105" customFormat="false" ht="18" hidden="false" customHeight="true" outlineLevel="0" collapsed="false">
      <c r="A105" s="3"/>
      <c r="B105" s="100"/>
      <c r="D105" s="137" t="n">
        <v>96</v>
      </c>
      <c r="E105" s="172"/>
      <c r="F105" s="172"/>
      <c r="G105" s="139"/>
      <c r="H105" s="172"/>
      <c r="I105" s="172"/>
      <c r="J105" s="140"/>
      <c r="K105" s="140"/>
      <c r="L105" s="173" t="n">
        <f aca="false">DATA!I26</f>
        <v>220</v>
      </c>
      <c r="M105" s="174"/>
      <c r="N105" s="175"/>
      <c r="O105" s="176"/>
      <c r="P105" s="176"/>
      <c r="Q105" s="176"/>
      <c r="R105" s="176"/>
      <c r="S105" s="177"/>
      <c r="T105" s="175"/>
      <c r="U105" s="176"/>
      <c r="V105" s="176"/>
      <c r="W105" s="176"/>
      <c r="X105" s="176"/>
      <c r="Y105" s="178"/>
      <c r="Z105" s="179"/>
      <c r="AA105" s="176"/>
      <c r="AB105" s="176"/>
      <c r="AC105" s="176"/>
      <c r="AD105" s="176"/>
      <c r="AE105" s="177"/>
      <c r="AF105" s="175"/>
      <c r="AG105" s="176"/>
      <c r="AH105" s="176"/>
      <c r="AI105" s="176"/>
      <c r="AJ105" s="176"/>
      <c r="AK105" s="178"/>
      <c r="AL105" s="175"/>
      <c r="AM105" s="176"/>
      <c r="AN105" s="176"/>
      <c r="AO105" s="176"/>
      <c r="AP105" s="176"/>
      <c r="AQ105" s="178"/>
      <c r="AR105" s="179"/>
      <c r="AS105" s="176"/>
      <c r="AT105" s="176"/>
      <c r="AU105" s="176"/>
      <c r="AV105" s="176"/>
      <c r="AW105" s="177"/>
      <c r="AX105" s="175"/>
      <c r="AY105" s="176"/>
      <c r="AZ105" s="176"/>
      <c r="BA105" s="176"/>
      <c r="BB105" s="176"/>
      <c r="BC105" s="178"/>
      <c r="BD105" s="179"/>
      <c r="BE105" s="176"/>
      <c r="BF105" s="176"/>
      <c r="BG105" s="178"/>
      <c r="BI105" s="100"/>
      <c r="BJ105" s="3"/>
      <c r="BK105" s="3"/>
      <c r="BL105" s="3"/>
      <c r="BM105" s="3"/>
      <c r="BN105" s="3"/>
      <c r="BO105" s="3"/>
      <c r="BP105" s="3"/>
      <c r="BQ105" s="3"/>
      <c r="BR105" s="3"/>
      <c r="BS105" s="3"/>
    </row>
    <row r="106" customFormat="false" ht="18" hidden="false" customHeight="true" outlineLevel="0" collapsed="false">
      <c r="A106" s="3"/>
      <c r="B106" s="100"/>
      <c r="D106" s="137" t="n">
        <v>97</v>
      </c>
      <c r="E106" s="172"/>
      <c r="F106" s="172"/>
      <c r="G106" s="139"/>
      <c r="H106" s="172"/>
      <c r="I106" s="172"/>
      <c r="J106" s="140"/>
      <c r="K106" s="140"/>
      <c r="L106" s="173" t="n">
        <f aca="false">DATA!I26</f>
        <v>220</v>
      </c>
      <c r="M106" s="174"/>
      <c r="N106" s="175"/>
      <c r="O106" s="176"/>
      <c r="P106" s="176"/>
      <c r="Q106" s="176"/>
      <c r="R106" s="176"/>
      <c r="S106" s="177"/>
      <c r="T106" s="175"/>
      <c r="U106" s="176"/>
      <c r="V106" s="176"/>
      <c r="W106" s="176"/>
      <c r="X106" s="176"/>
      <c r="Y106" s="178"/>
      <c r="Z106" s="179"/>
      <c r="AA106" s="176"/>
      <c r="AB106" s="176"/>
      <c r="AC106" s="176"/>
      <c r="AD106" s="176"/>
      <c r="AE106" s="177"/>
      <c r="AF106" s="175"/>
      <c r="AG106" s="176"/>
      <c r="AH106" s="176"/>
      <c r="AI106" s="176"/>
      <c r="AJ106" s="176"/>
      <c r="AK106" s="178"/>
      <c r="AL106" s="175"/>
      <c r="AM106" s="176"/>
      <c r="AN106" s="176"/>
      <c r="AO106" s="176"/>
      <c r="AP106" s="176"/>
      <c r="AQ106" s="178"/>
      <c r="AR106" s="179"/>
      <c r="AS106" s="176"/>
      <c r="AT106" s="176"/>
      <c r="AU106" s="176"/>
      <c r="AV106" s="176"/>
      <c r="AW106" s="177"/>
      <c r="AX106" s="175"/>
      <c r="AY106" s="176"/>
      <c r="AZ106" s="176"/>
      <c r="BA106" s="176"/>
      <c r="BB106" s="176"/>
      <c r="BC106" s="178"/>
      <c r="BD106" s="179"/>
      <c r="BE106" s="176"/>
      <c r="BF106" s="176"/>
      <c r="BG106" s="178"/>
      <c r="BI106" s="100"/>
      <c r="BJ106" s="3"/>
      <c r="BK106" s="3"/>
      <c r="BL106" s="3"/>
      <c r="BM106" s="3"/>
      <c r="BN106" s="3"/>
      <c r="BO106" s="3"/>
      <c r="BP106" s="3"/>
      <c r="BQ106" s="3"/>
      <c r="BR106" s="3"/>
      <c r="BS106" s="3"/>
    </row>
    <row r="107" customFormat="false" ht="18" hidden="false" customHeight="true" outlineLevel="0" collapsed="false">
      <c r="A107" s="3"/>
      <c r="B107" s="100"/>
      <c r="D107" s="137" t="n">
        <v>98</v>
      </c>
      <c r="E107" s="172"/>
      <c r="F107" s="172"/>
      <c r="G107" s="139"/>
      <c r="H107" s="172"/>
      <c r="I107" s="172"/>
      <c r="J107" s="140"/>
      <c r="K107" s="140"/>
      <c r="L107" s="173" t="n">
        <f aca="false">DATA!I26</f>
        <v>220</v>
      </c>
      <c r="M107" s="174"/>
      <c r="N107" s="175"/>
      <c r="O107" s="176"/>
      <c r="P107" s="176"/>
      <c r="Q107" s="176"/>
      <c r="R107" s="176"/>
      <c r="S107" s="177"/>
      <c r="T107" s="175"/>
      <c r="U107" s="176"/>
      <c r="V107" s="176"/>
      <c r="W107" s="176"/>
      <c r="X107" s="176"/>
      <c r="Y107" s="178"/>
      <c r="Z107" s="179"/>
      <c r="AA107" s="176"/>
      <c r="AB107" s="176"/>
      <c r="AC107" s="176"/>
      <c r="AD107" s="176"/>
      <c r="AE107" s="177"/>
      <c r="AF107" s="175"/>
      <c r="AG107" s="176"/>
      <c r="AH107" s="176"/>
      <c r="AI107" s="176"/>
      <c r="AJ107" s="176"/>
      <c r="AK107" s="178"/>
      <c r="AL107" s="175"/>
      <c r="AM107" s="176"/>
      <c r="AN107" s="176"/>
      <c r="AO107" s="176"/>
      <c r="AP107" s="176"/>
      <c r="AQ107" s="178"/>
      <c r="AR107" s="179"/>
      <c r="AS107" s="176"/>
      <c r="AT107" s="176"/>
      <c r="AU107" s="176"/>
      <c r="AV107" s="176"/>
      <c r="AW107" s="177"/>
      <c r="AX107" s="175"/>
      <c r="AY107" s="176"/>
      <c r="AZ107" s="176"/>
      <c r="BA107" s="176"/>
      <c r="BB107" s="176"/>
      <c r="BC107" s="178"/>
      <c r="BD107" s="179"/>
      <c r="BE107" s="176"/>
      <c r="BF107" s="176"/>
      <c r="BG107" s="178"/>
      <c r="BI107" s="100"/>
      <c r="BJ107" s="3"/>
      <c r="BK107" s="3"/>
      <c r="BL107" s="3"/>
      <c r="BM107" s="3"/>
      <c r="BN107" s="3"/>
      <c r="BO107" s="3"/>
      <c r="BP107" s="3"/>
      <c r="BQ107" s="3"/>
      <c r="BR107" s="3"/>
      <c r="BS107" s="3"/>
    </row>
    <row r="108" customFormat="false" ht="18" hidden="false" customHeight="true" outlineLevel="0" collapsed="false">
      <c r="A108" s="3"/>
      <c r="B108" s="100"/>
      <c r="D108" s="137" t="n">
        <v>99</v>
      </c>
      <c r="E108" s="172"/>
      <c r="F108" s="172"/>
      <c r="G108" s="139"/>
      <c r="H108" s="172"/>
      <c r="I108" s="172"/>
      <c r="J108" s="140"/>
      <c r="K108" s="140"/>
      <c r="L108" s="173" t="n">
        <f aca="false">DATA!I26</f>
        <v>220</v>
      </c>
      <c r="M108" s="174"/>
      <c r="N108" s="175"/>
      <c r="O108" s="176"/>
      <c r="P108" s="176"/>
      <c r="Q108" s="176"/>
      <c r="R108" s="176"/>
      <c r="S108" s="177"/>
      <c r="T108" s="175"/>
      <c r="U108" s="176"/>
      <c r="V108" s="176"/>
      <c r="W108" s="176"/>
      <c r="X108" s="176"/>
      <c r="Y108" s="178"/>
      <c r="Z108" s="179"/>
      <c r="AA108" s="176"/>
      <c r="AB108" s="176"/>
      <c r="AC108" s="176"/>
      <c r="AD108" s="176"/>
      <c r="AE108" s="177"/>
      <c r="AF108" s="175"/>
      <c r="AG108" s="176"/>
      <c r="AH108" s="176"/>
      <c r="AI108" s="176"/>
      <c r="AJ108" s="176"/>
      <c r="AK108" s="178"/>
      <c r="AL108" s="175"/>
      <c r="AM108" s="176"/>
      <c r="AN108" s="176"/>
      <c r="AO108" s="176"/>
      <c r="AP108" s="176"/>
      <c r="AQ108" s="178"/>
      <c r="AR108" s="179"/>
      <c r="AS108" s="176"/>
      <c r="AT108" s="176"/>
      <c r="AU108" s="176"/>
      <c r="AV108" s="176"/>
      <c r="AW108" s="177"/>
      <c r="AX108" s="175"/>
      <c r="AY108" s="176"/>
      <c r="AZ108" s="176"/>
      <c r="BA108" s="176"/>
      <c r="BB108" s="176"/>
      <c r="BC108" s="178"/>
      <c r="BD108" s="179"/>
      <c r="BE108" s="176"/>
      <c r="BF108" s="176"/>
      <c r="BG108" s="178"/>
      <c r="BI108" s="100"/>
      <c r="BJ108" s="3"/>
      <c r="BK108" s="3"/>
      <c r="BL108" s="3"/>
      <c r="BM108" s="3"/>
      <c r="BN108" s="3"/>
      <c r="BO108" s="3"/>
      <c r="BP108" s="3"/>
      <c r="BQ108" s="3"/>
      <c r="BR108" s="3"/>
      <c r="BS108" s="3"/>
    </row>
    <row r="109" customFormat="false" ht="18" hidden="false" customHeight="true" outlineLevel="0" collapsed="false">
      <c r="A109" s="3"/>
      <c r="B109" s="100"/>
      <c r="D109" s="150" t="n">
        <v>100</v>
      </c>
      <c r="E109" s="151"/>
      <c r="F109" s="151"/>
      <c r="G109" s="180"/>
      <c r="H109" s="151"/>
      <c r="I109" s="151"/>
      <c r="J109" s="160"/>
      <c r="K109" s="160"/>
      <c r="L109" s="153" t="n">
        <f aca="false">DATA!I26</f>
        <v>220</v>
      </c>
      <c r="M109" s="181"/>
      <c r="N109" s="155"/>
      <c r="O109" s="156"/>
      <c r="P109" s="156"/>
      <c r="Q109" s="156"/>
      <c r="R109" s="156"/>
      <c r="S109" s="157"/>
      <c r="T109" s="155"/>
      <c r="U109" s="156"/>
      <c r="V109" s="156"/>
      <c r="W109" s="156"/>
      <c r="X109" s="156"/>
      <c r="Y109" s="158"/>
      <c r="Z109" s="159"/>
      <c r="AA109" s="156"/>
      <c r="AB109" s="156"/>
      <c r="AC109" s="156"/>
      <c r="AD109" s="156"/>
      <c r="AE109" s="157"/>
      <c r="AF109" s="155"/>
      <c r="AG109" s="156"/>
      <c r="AH109" s="156"/>
      <c r="AI109" s="156"/>
      <c r="AJ109" s="156"/>
      <c r="AK109" s="158"/>
      <c r="AL109" s="155"/>
      <c r="AM109" s="156"/>
      <c r="AN109" s="156"/>
      <c r="AO109" s="156"/>
      <c r="AP109" s="156"/>
      <c r="AQ109" s="158"/>
      <c r="AR109" s="159"/>
      <c r="AS109" s="156"/>
      <c r="AT109" s="156"/>
      <c r="AU109" s="156"/>
      <c r="AV109" s="156"/>
      <c r="AW109" s="157"/>
      <c r="AX109" s="155"/>
      <c r="AY109" s="156"/>
      <c r="AZ109" s="156"/>
      <c r="BA109" s="156"/>
      <c r="BB109" s="156"/>
      <c r="BC109" s="158"/>
      <c r="BD109" s="159"/>
      <c r="BE109" s="156"/>
      <c r="BF109" s="156"/>
      <c r="BG109" s="158"/>
      <c r="BI109" s="100"/>
      <c r="BJ109" s="3"/>
      <c r="BK109" s="3"/>
      <c r="BL109" s="3"/>
      <c r="BM109" s="3"/>
      <c r="BN109" s="3"/>
      <c r="BO109" s="3"/>
      <c r="BP109" s="3"/>
      <c r="BQ109" s="3"/>
      <c r="BR109" s="3"/>
      <c r="BS109" s="3"/>
    </row>
    <row r="110" customFormat="false" ht="11.25" hidden="false" customHeight="true" outlineLevel="0" collapsed="false">
      <c r="A110" s="3"/>
      <c r="B110" s="100"/>
      <c r="BI110" s="100"/>
      <c r="BJ110" s="3"/>
      <c r="BK110" s="3"/>
      <c r="BL110" s="3"/>
      <c r="BM110" s="3"/>
      <c r="BN110" s="3"/>
      <c r="BO110" s="3"/>
      <c r="BP110" s="3"/>
      <c r="BQ110" s="3"/>
      <c r="BR110" s="3"/>
      <c r="BS110" s="3"/>
    </row>
    <row r="111" customFormat="false" ht="15" hidden="false" customHeight="false" outlineLevel="0" collapsed="false">
      <c r="A111" s="3"/>
      <c r="B111" s="100"/>
      <c r="C111" s="100"/>
      <c r="D111" s="100"/>
      <c r="E111" s="100"/>
      <c r="F111" s="100"/>
      <c r="G111" s="100"/>
      <c r="H111" s="100"/>
      <c r="I111" s="100"/>
      <c r="J111" s="101"/>
      <c r="K111" s="101"/>
      <c r="L111" s="102"/>
      <c r="M111" s="100"/>
      <c r="N111" s="100"/>
      <c r="O111" s="100"/>
      <c r="P111" s="100"/>
      <c r="Q111" s="100"/>
      <c r="R111" s="100"/>
      <c r="S111" s="100"/>
      <c r="T111" s="100"/>
      <c r="U111" s="100"/>
      <c r="V111" s="100"/>
      <c r="W111" s="100"/>
      <c r="X111" s="100"/>
      <c r="Y111" s="100"/>
      <c r="Z111" s="100"/>
      <c r="AA111" s="100"/>
      <c r="AB111" s="100"/>
      <c r="AC111" s="100"/>
      <c r="AD111" s="100"/>
      <c r="AE111" s="100"/>
      <c r="AF111" s="100"/>
      <c r="AG111" s="100"/>
      <c r="AH111" s="100"/>
      <c r="AI111" s="100"/>
      <c r="AJ111" s="100"/>
      <c r="AK111" s="100"/>
      <c r="AL111" s="100"/>
      <c r="AM111" s="100"/>
      <c r="AN111" s="100"/>
      <c r="AO111" s="100"/>
      <c r="AP111" s="100"/>
      <c r="AQ111" s="100"/>
      <c r="AR111" s="100"/>
      <c r="AS111" s="100"/>
      <c r="AT111" s="100"/>
      <c r="AU111" s="100"/>
      <c r="AV111" s="100"/>
      <c r="AW111" s="100"/>
      <c r="AX111" s="100"/>
      <c r="AY111" s="100"/>
      <c r="AZ111" s="100"/>
      <c r="BA111" s="100"/>
      <c r="BB111" s="100"/>
      <c r="BC111" s="100"/>
      <c r="BD111" s="100"/>
      <c r="BE111" s="100"/>
      <c r="BF111" s="100"/>
      <c r="BG111" s="100"/>
      <c r="BH111" s="100"/>
      <c r="BI111" s="100"/>
      <c r="BJ111" s="3"/>
      <c r="BK111" s="3"/>
      <c r="BL111" s="3"/>
      <c r="BM111" s="3"/>
      <c r="BN111" s="3"/>
      <c r="BO111" s="3"/>
      <c r="BP111" s="3"/>
      <c r="BQ111" s="3"/>
      <c r="BR111" s="3"/>
      <c r="BS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98"/>
      <c r="K112" s="98"/>
      <c r="L112" s="99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98"/>
      <c r="K113" s="98"/>
      <c r="L113" s="99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98"/>
      <c r="K114" s="98"/>
      <c r="L114" s="99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98"/>
      <c r="K115" s="98"/>
      <c r="L115" s="99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98"/>
      <c r="K116" s="98"/>
      <c r="L116" s="99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98"/>
      <c r="K117" s="98"/>
      <c r="L117" s="99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98"/>
      <c r="K118" s="98"/>
      <c r="L118" s="99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98"/>
      <c r="K119" s="98"/>
      <c r="L119" s="99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98"/>
      <c r="K120" s="98"/>
      <c r="L120" s="99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98"/>
      <c r="K121" s="98"/>
      <c r="L121" s="99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98"/>
      <c r="K122" s="98"/>
      <c r="L122" s="99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98"/>
      <c r="K123" s="98"/>
      <c r="L123" s="99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98"/>
      <c r="K124" s="98"/>
      <c r="L124" s="99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98"/>
      <c r="K125" s="98"/>
      <c r="L125" s="99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98"/>
      <c r="K126" s="98"/>
      <c r="L126" s="99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98"/>
      <c r="K127" s="98"/>
      <c r="L127" s="99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98"/>
      <c r="K128" s="98"/>
      <c r="L128" s="99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98"/>
      <c r="K129" s="98"/>
      <c r="L129" s="99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98"/>
      <c r="K130" s="98"/>
      <c r="L130" s="99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98"/>
      <c r="K131" s="98"/>
      <c r="L131" s="99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98"/>
      <c r="K132" s="98"/>
      <c r="L132" s="99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98"/>
      <c r="K133" s="98"/>
      <c r="L133" s="99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98"/>
      <c r="K134" s="98"/>
      <c r="L134" s="99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98"/>
      <c r="K135" s="98"/>
      <c r="L135" s="99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98"/>
      <c r="K136" s="98"/>
      <c r="L136" s="99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98"/>
      <c r="K137" s="98"/>
      <c r="L137" s="99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98"/>
      <c r="K138" s="98"/>
      <c r="L138" s="99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98"/>
      <c r="K139" s="98"/>
      <c r="L139" s="99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98"/>
      <c r="K140" s="98"/>
      <c r="L140" s="99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98"/>
      <c r="K141" s="98"/>
      <c r="L141" s="99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98"/>
      <c r="K142" s="98"/>
      <c r="L142" s="99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98"/>
      <c r="K143" s="98"/>
      <c r="L143" s="99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98"/>
      <c r="K144" s="98"/>
      <c r="L144" s="99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98"/>
      <c r="K145" s="98"/>
      <c r="L145" s="99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98"/>
      <c r="K146" s="98"/>
      <c r="L146" s="99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98"/>
      <c r="K147" s="98"/>
      <c r="L147" s="99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98"/>
      <c r="K148" s="98"/>
      <c r="L148" s="99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98"/>
      <c r="K149" s="98"/>
      <c r="L149" s="99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98"/>
      <c r="K150" s="98"/>
      <c r="L150" s="99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</row>
  </sheetData>
  <sheetProtection sheet="true"/>
  <mergeCells count="32">
    <mergeCell ref="D4:BG4"/>
    <mergeCell ref="D5:M5"/>
    <mergeCell ref="N5:BG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S6"/>
    <mergeCell ref="T6:Y6"/>
    <mergeCell ref="Z6:AE6"/>
    <mergeCell ref="AF6:AK6"/>
    <mergeCell ref="AL6:AQ6"/>
    <mergeCell ref="AR6:AW6"/>
    <mergeCell ref="AX6:BC6"/>
    <mergeCell ref="BD6:BG6"/>
    <mergeCell ref="N7:R7"/>
    <mergeCell ref="T7:X7"/>
    <mergeCell ref="Z7:AD7"/>
    <mergeCell ref="AF7:AJ7"/>
    <mergeCell ref="AL7:AP7"/>
    <mergeCell ref="AR7:AV7"/>
    <mergeCell ref="AX7:BB7"/>
    <mergeCell ref="BD7:BD8"/>
    <mergeCell ref="BE7:BE8"/>
    <mergeCell ref="BF7:BF8"/>
    <mergeCell ref="BG7:BG8"/>
  </mergeCells>
  <conditionalFormatting sqref="AX79 AS79:AU79 AP79:AQ79">
    <cfRule type="expression" priority="2" aboveAverage="0" equalAverage="0" bottom="0" percent="0" rank="0" text="" dxfId="499">
      <formula>ISBLANK(AX79:CF180)</formula>
    </cfRule>
  </conditionalFormatting>
  <conditionalFormatting sqref="AX78 AS78:AU78 AP78:AQ78">
    <cfRule type="expression" priority="3" aboveAverage="0" equalAverage="0" bottom="0" percent="0" rank="0" text="" dxfId="500">
      <formula>ISBLANK(AX78:CF180)</formula>
    </cfRule>
  </conditionalFormatting>
  <conditionalFormatting sqref="AX80 AS80:AU80 AP80:AQ80">
    <cfRule type="expression" priority="4" aboveAverage="0" equalAverage="0" bottom="0" percent="0" rank="0" text="" dxfId="501">
      <formula>ISBLANK(AX80:CF180)</formula>
    </cfRule>
  </conditionalFormatting>
  <conditionalFormatting sqref="AX81 AS81:AU81 AP81:AQ81">
    <cfRule type="expression" priority="5" aboveAverage="0" equalAverage="0" bottom="0" percent="0" rank="0" text="" dxfId="502">
      <formula>ISBLANK(AX81:CF180)</formula>
    </cfRule>
  </conditionalFormatting>
  <conditionalFormatting sqref="AX102 AS102:AU102 AP102:AQ102">
    <cfRule type="expression" priority="6" aboveAverage="0" equalAverage="0" bottom="0" percent="0" rank="0" text="" dxfId="503">
      <formula>ISBLANK(AX102:CF180)</formula>
    </cfRule>
  </conditionalFormatting>
  <conditionalFormatting sqref="O10 U10:W10 AJ81:AO81">
    <cfRule type="expression" priority="7" aboveAverage="0" equalAverage="0" bottom="0" percent="0" rank="0" text="" dxfId="504">
      <formula>ISBLANK(O10:BC109)</formula>
    </cfRule>
  </conditionalFormatting>
  <conditionalFormatting sqref="AE10">
    <cfRule type="expression" priority="8" aboveAverage="0" equalAverage="0" bottom="0" percent="0" rank="0" text="" dxfId="505">
      <formula>ISBLANK(AE10:BS109)</formula>
    </cfRule>
  </conditionalFormatting>
  <conditionalFormatting sqref="AF109 X109:AC109">
    <cfRule type="expression" priority="9" aboveAverage="0" equalAverage="0" bottom="0" percent="0" rank="0" text="" dxfId="506">
      <formula>ISBLANK(AF109:BS133)</formula>
    </cfRule>
  </conditionalFormatting>
  <conditionalFormatting sqref="AE109 U109:W109">
    <cfRule type="expression" priority="10" aboveAverage="0" equalAverage="0" bottom="0" percent="0" rank="0" text="" dxfId="507">
      <formula>ISBLANK(AE109:BS133)</formula>
    </cfRule>
  </conditionalFormatting>
  <conditionalFormatting sqref="S10 AL81 AP10:AQ10">
    <cfRule type="expression" priority="11" aboveAverage="0" equalAverage="0" bottom="0" percent="0" rank="0" text="" dxfId="508">
      <formula>ISBLANK(S10:BC109)</formula>
    </cfRule>
  </conditionalFormatting>
  <conditionalFormatting sqref="BC10:BG10">
    <cfRule type="expression" priority="12" aboveAverage="0" equalAverage="0" bottom="0" percent="0" rank="0" text="" dxfId="509">
      <formula>ISBLANK(BC10:BV109)</formula>
    </cfRule>
  </conditionalFormatting>
  <conditionalFormatting sqref="BC109:BG109">
    <cfRule type="expression" priority="13" aboveAverage="0" equalAverage="0" bottom="0" percent="0" rank="0" text="" dxfId="510">
      <formula>ISBLANK(BC109:BV133)</formula>
    </cfRule>
  </conditionalFormatting>
  <conditionalFormatting sqref="AF78 AA78:AC78 X78:Y78">
    <cfRule type="expression" priority="14" aboveAverage="0" equalAverage="0" bottom="0" percent="0" rank="0" text="" dxfId="511">
      <formula>ISBLANK(AF78:BV180)</formula>
    </cfRule>
  </conditionalFormatting>
  <conditionalFormatting sqref="AF79 AA79:AC79 X79:Y79">
    <cfRule type="expression" priority="15" aboveAverage="0" equalAverage="0" bottom="0" percent="0" rank="0" text="" dxfId="512">
      <formula>ISBLANK(AF79:BV180)</formula>
    </cfRule>
  </conditionalFormatting>
  <conditionalFormatting sqref="AF80 AA80:AC80 X80:Y80">
    <cfRule type="expression" priority="16" aboveAverage="0" equalAverage="0" bottom="0" percent="0" rank="0" text="" dxfId="513">
      <formula>ISBLANK(AF80:BV180)</formula>
    </cfRule>
  </conditionalFormatting>
  <conditionalFormatting sqref="AD10 AG81:AI81 T10 N10 AD81:AE81">
    <cfRule type="expression" priority="17" aboveAverage="0" equalAverage="0" bottom="0" percent="0" rank="0" text="" dxfId="514">
      <formula>ISBLANK(AD10:BS109)</formula>
    </cfRule>
  </conditionalFormatting>
  <conditionalFormatting sqref="AF81 AA81:AC81 S10 X81:Y81 AA10">
    <cfRule type="expression" priority="18" aboveAverage="0" equalAverage="0" bottom="0" percent="0" rank="0" text="" dxfId="515">
      <formula>ISBLANK(AF81:BV180)</formula>
    </cfRule>
  </conditionalFormatting>
  <conditionalFormatting sqref="AF102 AA102:AC102 X102:Y102">
    <cfRule type="expression" priority="19" aboveAverage="0" equalAverage="0" bottom="0" percent="0" rank="0" text="" dxfId="516">
      <formula>ISBLANK(AF102:BV180)</formula>
    </cfRule>
  </conditionalFormatting>
  <conditionalFormatting sqref="AD109">
    <cfRule type="expression" priority="20" aboveAverage="0" equalAverage="0" bottom="0" percent="0" rank="0" text="" dxfId="517">
      <formula>ISBLANK(AD109:BS133)</formula>
    </cfRule>
  </conditionalFormatting>
  <conditionalFormatting sqref="R109 AB109:AC109">
    <cfRule type="expression" priority="21" aboveAverage="0" equalAverage="0" bottom="0" percent="0" rank="0" text="" dxfId="518">
      <formula>ISBLANK(R109:BI133)</formula>
    </cfRule>
  </conditionalFormatting>
  <conditionalFormatting sqref="BB10:BG10">
    <cfRule type="expression" priority="22" aboveAverage="0" equalAverage="0" bottom="0" percent="0" rank="0" text="" dxfId="519">
      <formula>ISBLANK(BB10:BO109)</formula>
    </cfRule>
  </conditionalFormatting>
  <conditionalFormatting sqref="M107">
    <cfRule type="expression" priority="23" aboveAverage="0" equalAverage="0" bottom="0" percent="0" rank="0" text="" dxfId="520">
      <formula>ISBLANK(M107:BO156)</formula>
    </cfRule>
  </conditionalFormatting>
  <conditionalFormatting sqref="BB109:BC109">
    <cfRule type="expression" priority="24" aboveAverage="0" equalAverage="0" bottom="0" percent="0" rank="0" text="" dxfId="521">
      <formula>ISBLANK(BB109:CH180)</formula>
    </cfRule>
  </conditionalFormatting>
  <conditionalFormatting sqref="Z65 AB65:AC65 R65">
    <cfRule type="expression" priority="25" aboveAverage="0" equalAverage="0" bottom="0" percent="0" rank="0" text="" dxfId="522">
      <formula>ISBLANK(Z65:BQ133)</formula>
    </cfRule>
  </conditionalFormatting>
  <conditionalFormatting sqref="O65 U65:W65">
    <cfRule type="expression" priority="26" aboveAverage="0" equalAverage="0" bottom="0" percent="0" rank="0" text="" dxfId="523">
      <formula>ISBLANK(O65:BC133)</formula>
    </cfRule>
  </conditionalFormatting>
  <conditionalFormatting sqref="AD65 T65 N65">
    <cfRule type="expression" priority="27" aboveAverage="0" equalAverage="0" bottom="0" percent="0" rank="0" text="" dxfId="524">
      <formula>ISBLANK(AD65:BS133)</formula>
    </cfRule>
  </conditionalFormatting>
  <conditionalFormatting sqref="G109">
    <cfRule type="expression" priority="28" aboveAverage="0" equalAverage="0" bottom="0" percent="0" rank="0" text="" dxfId="525">
      <formula>ISBLANK(G109:BJ155)</formula>
    </cfRule>
  </conditionalFormatting>
  <conditionalFormatting sqref="G108 F109:L109">
    <cfRule type="expression" priority="29" aboveAverage="0" equalAverage="0" bottom="0" percent="0" rank="0" text="" dxfId="526">
      <formula>ISBLANK(G108:BJ155)</formula>
    </cfRule>
  </conditionalFormatting>
  <conditionalFormatting sqref="AF108 X108:AC108">
    <cfRule type="expression" priority="30" aboveAverage="0" equalAverage="0" bottom="0" percent="0" rank="0" text="" dxfId="527">
      <formula>ISBLANK(AF108:BS133)</formula>
    </cfRule>
  </conditionalFormatting>
  <conditionalFormatting sqref="AE108 U108:W108">
    <cfRule type="expression" priority="31" aboveAverage="0" equalAverage="0" bottom="0" percent="0" rank="0" text="" dxfId="528">
      <formula>ISBLANK(AE108:BS133)</formula>
    </cfRule>
  </conditionalFormatting>
  <conditionalFormatting sqref="BC108:BG108">
    <cfRule type="expression" priority="32" aboveAverage="0" equalAverage="0" bottom="0" percent="0" rank="0" text="" dxfId="529">
      <formula>ISBLANK(BC108:BV133)</formula>
    </cfRule>
  </conditionalFormatting>
  <conditionalFormatting sqref="AD108">
    <cfRule type="expression" priority="33" aboveAverage="0" equalAverage="0" bottom="0" percent="0" rank="0" text="" dxfId="530">
      <formula>ISBLANK(AD108:BS133)</formula>
    </cfRule>
  </conditionalFormatting>
  <conditionalFormatting sqref="R108 AB108:AC108">
    <cfRule type="expression" priority="34" aboveAverage="0" equalAverage="0" bottom="0" percent="0" rank="0" text="" dxfId="531">
      <formula>ISBLANK(R108:BI133)</formula>
    </cfRule>
  </conditionalFormatting>
  <conditionalFormatting sqref="BB108:BC108">
    <cfRule type="expression" priority="35" aboveAverage="0" equalAverage="0" bottom="0" percent="0" rank="0" text="" dxfId="532">
      <formula>ISBLANK(BB108:CH180)</formula>
    </cfRule>
  </conditionalFormatting>
  <conditionalFormatting sqref="Z64 AB64:AC64 R64">
    <cfRule type="expression" priority="36" aboveAverage="0" equalAverage="0" bottom="0" percent="0" rank="0" text="" dxfId="533">
      <formula>ISBLANK(Z64:BQ133)</formula>
    </cfRule>
  </conditionalFormatting>
  <conditionalFormatting sqref="O64 U64:W64">
    <cfRule type="expression" priority="37" aboveAverage="0" equalAverage="0" bottom="0" percent="0" rank="0" text="" dxfId="534">
      <formula>ISBLANK(O64:BC133)</formula>
    </cfRule>
  </conditionalFormatting>
  <conditionalFormatting sqref="M109">
    <cfRule type="expression" priority="38" aboveAverage="0" equalAverage="0" bottom="0" percent="0" rank="0" text="" dxfId="535">
      <formula>ISBLANK(M109:BO156)</formula>
    </cfRule>
  </conditionalFormatting>
  <conditionalFormatting sqref="AD64 T64 N64">
    <cfRule type="expression" priority="39" aboveAverage="0" equalAverage="0" bottom="0" percent="0" rank="0" text="" dxfId="536">
      <formula>ISBLANK(AD64:BS133)</formula>
    </cfRule>
  </conditionalFormatting>
  <conditionalFormatting sqref="G107 F108:L108">
    <cfRule type="expression" priority="40" aboveAverage="0" equalAverage="0" bottom="0" percent="0" rank="0" text="" dxfId="537">
      <formula>ISBLANK(G107:BJ155)</formula>
    </cfRule>
  </conditionalFormatting>
  <conditionalFormatting sqref="AF107 X107:AC107">
    <cfRule type="expression" priority="41" aboveAverage="0" equalAverage="0" bottom="0" percent="0" rank="0" text="" dxfId="538">
      <formula>ISBLANK(AF107:BS133)</formula>
    </cfRule>
  </conditionalFormatting>
  <conditionalFormatting sqref="AE107 U107:W107">
    <cfRule type="expression" priority="42" aboveAverage="0" equalAverage="0" bottom="0" percent="0" rank="0" text="" dxfId="539">
      <formula>ISBLANK(AE107:BS133)</formula>
    </cfRule>
  </conditionalFormatting>
  <conditionalFormatting sqref="BC107:BG107">
    <cfRule type="expression" priority="43" aboveAverage="0" equalAverage="0" bottom="0" percent="0" rank="0" text="" dxfId="540">
      <formula>ISBLANK(BC107:BV133)</formula>
    </cfRule>
  </conditionalFormatting>
  <conditionalFormatting sqref="AD107">
    <cfRule type="expression" priority="44" aboveAverage="0" equalAverage="0" bottom="0" percent="0" rank="0" text="" dxfId="541">
      <formula>ISBLANK(AD107:BS133)</formula>
    </cfRule>
  </conditionalFormatting>
  <conditionalFormatting sqref="R107 AB107:AC107">
    <cfRule type="expression" priority="45" aboveAverage="0" equalAverage="0" bottom="0" percent="0" rank="0" text="" dxfId="542">
      <formula>ISBLANK(R107:BI133)</formula>
    </cfRule>
  </conditionalFormatting>
  <conditionalFormatting sqref="BB107:BC107">
    <cfRule type="expression" priority="46" aboveAverage="0" equalAverage="0" bottom="0" percent="0" rank="0" text="" dxfId="543">
      <formula>ISBLANK(BB107:CH180)</formula>
    </cfRule>
  </conditionalFormatting>
  <conditionalFormatting sqref="Z63 AB63:AC63 R63">
    <cfRule type="expression" priority="47" aboveAverage="0" equalAverage="0" bottom="0" percent="0" rank="0" text="" dxfId="544">
      <formula>ISBLANK(Z63:BQ133)</formula>
    </cfRule>
  </conditionalFormatting>
  <conditionalFormatting sqref="O63 U63:W63">
    <cfRule type="expression" priority="48" aboveAverage="0" equalAverage="0" bottom="0" percent="0" rank="0" text="" dxfId="545">
      <formula>ISBLANK(O63:BC133)</formula>
    </cfRule>
  </conditionalFormatting>
  <conditionalFormatting sqref="M108">
    <cfRule type="expression" priority="49" aboveAverage="0" equalAverage="0" bottom="0" percent="0" rank="0" text="" dxfId="546">
      <formula>ISBLANK(M108:BO156)</formula>
    </cfRule>
  </conditionalFormatting>
  <conditionalFormatting sqref="AD63 T63 N63">
    <cfRule type="expression" priority="50" aboveAverage="0" equalAverage="0" bottom="0" percent="0" rank="0" text="" dxfId="547">
      <formula>ISBLANK(AD63:BS133)</formula>
    </cfRule>
  </conditionalFormatting>
  <conditionalFormatting sqref="O109">
    <cfRule type="expression" priority="51" aboveAverage="0" equalAverage="0" bottom="0" percent="0" rank="0" text="" dxfId="548">
      <formula>ISBLANK(O109:BC133)</formula>
    </cfRule>
  </conditionalFormatting>
  <conditionalFormatting sqref="N109">
    <cfRule type="expression" priority="52" aboveAverage="0" equalAverage="0" bottom="0" percent="0" rank="0" text="" dxfId="549">
      <formula>ISBLANK(N109:BC133)</formula>
    </cfRule>
  </conditionalFormatting>
  <conditionalFormatting sqref="E109">
    <cfRule type="expression" priority="53" aboveAverage="0" equalAverage="0" bottom="0" percent="0" rank="0" text="" dxfId="550">
      <formula>ISBLANK(E109:M156)</formula>
    </cfRule>
  </conditionalFormatting>
  <conditionalFormatting sqref="T109">
    <cfRule type="expression" priority="54" aboveAverage="0" equalAverage="0" bottom="0" percent="0" rank="0" text="" dxfId="551">
      <formula>ISBLANK(T109:BI133)</formula>
    </cfRule>
  </conditionalFormatting>
  <conditionalFormatting sqref="S109">
    <cfRule type="expression" priority="55" aboveAverage="0" equalAverage="0" bottom="0" percent="0" rank="0" text="" dxfId="552">
      <formula>ISBLANK(S109:BI133)</formula>
    </cfRule>
  </conditionalFormatting>
  <conditionalFormatting sqref="S109 AP109:AQ109">
    <cfRule type="expression" priority="56" aboveAverage="0" equalAverage="0" bottom="0" percent="0" rank="0" text="" dxfId="553">
      <formula>ISBLANK(S109:BC133)</formula>
    </cfRule>
  </conditionalFormatting>
  <conditionalFormatting sqref="AW109">
    <cfRule type="expression" priority="57" aboveAverage="0" equalAverage="0" bottom="0" percent="0" rank="0" text="" dxfId="554">
      <formula>ISBLANK(AW109:BQ133)</formula>
    </cfRule>
  </conditionalFormatting>
  <conditionalFormatting sqref="AA109">
    <cfRule type="expression" priority="58" aboveAverage="0" equalAverage="0" bottom="0" percent="0" rank="0" text="" dxfId="555">
      <formula>ISBLANK(AA109:BQ133)</formula>
    </cfRule>
  </conditionalFormatting>
  <conditionalFormatting sqref="Z109">
    <cfRule type="expression" priority="59" aboveAverage="0" equalAverage="0" bottom="0" percent="0" rank="0" text="" dxfId="556">
      <formula>ISBLANK(Z109:BQ133)</formula>
    </cfRule>
  </conditionalFormatting>
  <conditionalFormatting sqref="BB109:BG109">
    <cfRule type="expression" priority="60" aboveAverage="0" equalAverage="0" bottom="0" percent="0" rank="0" text="" dxfId="557">
      <formula>ISBLANK(BB109:BO133)</formula>
    </cfRule>
  </conditionalFormatting>
  <conditionalFormatting sqref="AF109 AA109:AC109 X109:Y109 S62 AA62">
    <cfRule type="expression" priority="61" aboveAverage="0" equalAverage="0" bottom="0" percent="0" rank="0" text="" dxfId="558">
      <formula>ISBLANK(AF109:BV180)</formula>
    </cfRule>
  </conditionalFormatting>
  <conditionalFormatting sqref="AX109 AS109:AU109 AP109:AQ109">
    <cfRule type="expression" priority="62" aboveAverage="0" equalAverage="0" bottom="0" percent="0" rank="0" text="" dxfId="559">
      <formula>ISBLANK(AX109:CF180)</formula>
    </cfRule>
  </conditionalFormatting>
  <conditionalFormatting sqref="M109">
    <cfRule type="expression" priority="63" aboveAverage="0" equalAverage="0" bottom="0" percent="0" rank="0" text="" dxfId="560">
      <formula>ISBLANK(M109:BO158)</formula>
    </cfRule>
  </conditionalFormatting>
  <conditionalFormatting sqref="AD62 AG109:AI109 AD109:AE109 T62 N62">
    <cfRule type="expression" priority="64" aboveAverage="0" equalAverage="0" bottom="0" percent="0" rank="0" text="" dxfId="561">
      <formula>ISBLANK(AD62:BS133)</formula>
    </cfRule>
  </conditionalFormatting>
  <conditionalFormatting sqref="G109 J109:K109 F107:L107 G106">
    <cfRule type="expression" priority="65" aboveAverage="0" equalAverage="0" bottom="0" percent="0" rank="0" text="" dxfId="562">
      <formula>ISBLANK(G109:BJ158)</formula>
    </cfRule>
  </conditionalFormatting>
  <conditionalFormatting sqref="O108">
    <cfRule type="expression" priority="66" aboveAverage="0" equalAverage="0" bottom="0" percent="0" rank="0" text="" dxfId="563">
      <formula>ISBLANK(O108:BC133)</formula>
    </cfRule>
  </conditionalFormatting>
  <conditionalFormatting sqref="N108">
    <cfRule type="expression" priority="67" aboveAverage="0" equalAverage="0" bottom="0" percent="0" rank="0" text="" dxfId="564">
      <formula>ISBLANK(N108:BC133)</formula>
    </cfRule>
  </conditionalFormatting>
  <conditionalFormatting sqref="E108">
    <cfRule type="expression" priority="68" aboveAverage="0" equalAverage="0" bottom="0" percent="0" rank="0" text="" dxfId="565">
      <formula>ISBLANK(E108:M156)</formula>
    </cfRule>
  </conditionalFormatting>
  <conditionalFormatting sqref="T108">
    <cfRule type="expression" priority="69" aboveAverage="0" equalAverage="0" bottom="0" percent="0" rank="0" text="" dxfId="566">
      <formula>ISBLANK(T108:BI133)</formula>
    </cfRule>
  </conditionalFormatting>
  <conditionalFormatting sqref="S108">
    <cfRule type="expression" priority="70" aboveAverage="0" equalAverage="0" bottom="0" percent="0" rank="0" text="" dxfId="567">
      <formula>ISBLANK(S108:BI133)</formula>
    </cfRule>
  </conditionalFormatting>
  <conditionalFormatting sqref="S108 AP108:AQ108">
    <cfRule type="expression" priority="71" aboveAverage="0" equalAverage="0" bottom="0" percent="0" rank="0" text="" dxfId="568">
      <formula>ISBLANK(S108:BC133)</formula>
    </cfRule>
  </conditionalFormatting>
  <conditionalFormatting sqref="AW108">
    <cfRule type="expression" priority="72" aboveAverage="0" equalAverage="0" bottom="0" percent="0" rank="0" text="" dxfId="569">
      <formula>ISBLANK(AW108:BQ133)</formula>
    </cfRule>
  </conditionalFormatting>
  <conditionalFormatting sqref="AA108">
    <cfRule type="expression" priority="73" aboveAverage="0" equalAverage="0" bottom="0" percent="0" rank="0" text="" dxfId="570">
      <formula>ISBLANK(AA108:BQ133)</formula>
    </cfRule>
  </conditionalFormatting>
  <conditionalFormatting sqref="Z108">
    <cfRule type="expression" priority="74" aboveAverage="0" equalAverage="0" bottom="0" percent="0" rank="0" text="" dxfId="571">
      <formula>ISBLANK(Z108:BQ133)</formula>
    </cfRule>
  </conditionalFormatting>
  <conditionalFormatting sqref="BB108:BG108">
    <cfRule type="expression" priority="75" aboveAverage="0" equalAverage="0" bottom="0" percent="0" rank="0" text="" dxfId="572">
      <formula>ISBLANK(BB108:BO133)</formula>
    </cfRule>
  </conditionalFormatting>
  <conditionalFormatting sqref="AF108 AA108:AC108 X108:Y108 S61 AA61">
    <cfRule type="expression" priority="76" aboveAverage="0" equalAverage="0" bottom="0" percent="0" rank="0" text="" dxfId="573">
      <formula>ISBLANK(AF108:BV180)</formula>
    </cfRule>
  </conditionalFormatting>
  <conditionalFormatting sqref="AX108 AS108:AU108 AP108:AQ108">
    <cfRule type="expression" priority="77" aboveAverage="0" equalAverage="0" bottom="0" percent="0" rank="0" text="" dxfId="574">
      <formula>ISBLANK(AX108:CF180)</formula>
    </cfRule>
  </conditionalFormatting>
  <conditionalFormatting sqref="M108 M106">
    <cfRule type="expression" priority="78" aboveAverage="0" equalAverage="0" bottom="0" percent="0" rank="0" text="" dxfId="575">
      <formula>ISBLANK(M108:BO158)</formula>
    </cfRule>
  </conditionalFormatting>
  <conditionalFormatting sqref="AD61 AG108:AI108 AD108:AE108 T61 N61">
    <cfRule type="expression" priority="79" aboveAverage="0" equalAverage="0" bottom="0" percent="0" rank="0" text="" dxfId="576">
      <formula>ISBLANK(AD61:BS133)</formula>
    </cfRule>
  </conditionalFormatting>
  <conditionalFormatting sqref="G108 J108:K108 F106:L106 G105">
    <cfRule type="expression" priority="80" aboveAverage="0" equalAverage="0" bottom="0" percent="0" rank="0" text="" dxfId="577">
      <formula>ISBLANK(G108:BJ158)</formula>
    </cfRule>
  </conditionalFormatting>
  <conditionalFormatting sqref="O107">
    <cfRule type="expression" priority="81" aboveAverage="0" equalAverage="0" bottom="0" percent="0" rank="0" text="" dxfId="578">
      <formula>ISBLANK(O107:BC133)</formula>
    </cfRule>
  </conditionalFormatting>
  <conditionalFormatting sqref="N107">
    <cfRule type="expression" priority="82" aboveAverage="0" equalAverage="0" bottom="0" percent="0" rank="0" text="" dxfId="579">
      <formula>ISBLANK(N107:BC133)</formula>
    </cfRule>
  </conditionalFormatting>
  <conditionalFormatting sqref="E107">
    <cfRule type="expression" priority="83" aboveAverage="0" equalAverage="0" bottom="0" percent="0" rank="0" text="" dxfId="580">
      <formula>ISBLANK(E107:M156)</formula>
    </cfRule>
  </conditionalFormatting>
  <conditionalFormatting sqref="T107">
    <cfRule type="expression" priority="84" aboveAverage="0" equalAverage="0" bottom="0" percent="0" rank="0" text="" dxfId="581">
      <formula>ISBLANK(T107:BI133)</formula>
    </cfRule>
  </conditionalFormatting>
  <conditionalFormatting sqref="S107">
    <cfRule type="expression" priority="85" aboveAverage="0" equalAverage="0" bottom="0" percent="0" rank="0" text="" dxfId="582">
      <formula>ISBLANK(S107:BI133)</formula>
    </cfRule>
  </conditionalFormatting>
  <conditionalFormatting sqref="S107 AP107:AQ107">
    <cfRule type="expression" priority="86" aboveAverage="0" equalAverage="0" bottom="0" percent="0" rank="0" text="" dxfId="583">
      <formula>ISBLANK(S107:BC133)</formula>
    </cfRule>
  </conditionalFormatting>
  <conditionalFormatting sqref="AW107">
    <cfRule type="expression" priority="87" aboveAverage="0" equalAverage="0" bottom="0" percent="0" rank="0" text="" dxfId="584">
      <formula>ISBLANK(AW107:BQ133)</formula>
    </cfRule>
  </conditionalFormatting>
  <conditionalFormatting sqref="AA107">
    <cfRule type="expression" priority="88" aboveAverage="0" equalAverage="0" bottom="0" percent="0" rank="0" text="" dxfId="585">
      <formula>ISBLANK(AA107:BQ133)</formula>
    </cfRule>
  </conditionalFormatting>
  <conditionalFormatting sqref="Z107">
    <cfRule type="expression" priority="89" aboveAverage="0" equalAverage="0" bottom="0" percent="0" rank="0" text="" dxfId="586">
      <formula>ISBLANK(Z107:BQ133)</formula>
    </cfRule>
  </conditionalFormatting>
  <conditionalFormatting sqref="BB107:BG107">
    <cfRule type="expression" priority="90" aboveAverage="0" equalAverage="0" bottom="0" percent="0" rank="0" text="" dxfId="587">
      <formula>ISBLANK(BB107:BO133)</formula>
    </cfRule>
  </conditionalFormatting>
  <conditionalFormatting sqref="AF107 AA107:AC107 X107:Y107 S60 AA60">
    <cfRule type="expression" priority="91" aboveAverage="0" equalAverage="0" bottom="0" percent="0" rank="0" text="" dxfId="588">
      <formula>ISBLANK(AF107:BV180)</formula>
    </cfRule>
  </conditionalFormatting>
  <conditionalFormatting sqref="AX107 AS107:AU107 AP107:AQ107">
    <cfRule type="expression" priority="92" aboveAverage="0" equalAverage="0" bottom="0" percent="0" rank="0" text="" dxfId="589">
      <formula>ISBLANK(AX107:CF180)</formula>
    </cfRule>
  </conditionalFormatting>
  <conditionalFormatting sqref="M107 M105">
    <cfRule type="expression" priority="93" aboveAverage="0" equalAverage="0" bottom="0" percent="0" rank="0" text="" dxfId="590">
      <formula>ISBLANK(M107:BO158)</formula>
    </cfRule>
  </conditionalFormatting>
  <conditionalFormatting sqref="AD60 AG107:AI107 AD107:AE107 T60 N60">
    <cfRule type="expression" priority="94" aboveAverage="0" equalAverage="0" bottom="0" percent="0" rank="0" text="" dxfId="591">
      <formula>ISBLANK(AD60:BS133)</formula>
    </cfRule>
  </conditionalFormatting>
  <conditionalFormatting sqref="G107 J107:K107 F105:L105 G104">
    <cfRule type="expression" priority="95" aboveAverage="0" equalAverage="0" bottom="0" percent="0" rank="0" text="" dxfId="592">
      <formula>ISBLANK(G107:BJ158)</formula>
    </cfRule>
  </conditionalFormatting>
  <conditionalFormatting sqref="O106 U106:W106">
    <cfRule type="expression" priority="96" aboveAverage="0" equalAverage="0" bottom="0" percent="0" rank="0" text="" dxfId="593">
      <formula>ISBLANK(O106:BC133)</formula>
    </cfRule>
  </conditionalFormatting>
  <conditionalFormatting sqref="E106">
    <cfRule type="expression" priority="97" aboveAverage="0" equalAverage="0" bottom="0" percent="0" rank="0" text="" dxfId="594">
      <formula>ISBLANK(E106:M156)</formula>
    </cfRule>
  </conditionalFormatting>
  <conditionalFormatting sqref="AF106 X106:AC106">
    <cfRule type="expression" priority="98" aboveAverage="0" equalAverage="0" bottom="0" percent="0" rank="0" text="" dxfId="595">
      <formula>ISBLANK(AF106:BS133)</formula>
    </cfRule>
  </conditionalFormatting>
  <conditionalFormatting sqref="AE106">
    <cfRule type="expression" priority="99" aboveAverage="0" equalAverage="0" bottom="0" percent="0" rank="0" text="" dxfId="596">
      <formula>ISBLANK(AE106:BS133)</formula>
    </cfRule>
  </conditionalFormatting>
  <conditionalFormatting sqref="S106 AP106:AQ106">
    <cfRule type="expression" priority="100" aboveAverage="0" equalAverage="0" bottom="0" percent="0" rank="0" text="" dxfId="597">
      <formula>ISBLANK(S106:BC133)</formula>
    </cfRule>
  </conditionalFormatting>
  <conditionalFormatting sqref="BC106:BG106">
    <cfRule type="expression" priority="101" aboveAverage="0" equalAverage="0" bottom="0" percent="0" rank="0" text="" dxfId="598">
      <formula>ISBLANK(BC106:BV133)</formula>
    </cfRule>
  </conditionalFormatting>
  <conditionalFormatting sqref="AD106 T106 N106">
    <cfRule type="expression" priority="102" aboveAverage="0" equalAverage="0" bottom="0" percent="0" rank="0" text="" dxfId="599">
      <formula>ISBLANK(AD106:BS133)</formula>
    </cfRule>
  </conditionalFormatting>
  <conditionalFormatting sqref="Z106 AB106:AC106 R106">
    <cfRule type="expression" priority="103" aboveAverage="0" equalAverage="0" bottom="0" percent="0" rank="0" text="" dxfId="600">
      <formula>ISBLANK(Z106:BQ133)</formula>
    </cfRule>
  </conditionalFormatting>
  <conditionalFormatting sqref="BB106:BG106">
    <cfRule type="expression" priority="104" aboveAverage="0" equalAverage="0" bottom="0" percent="0" rank="0" text="" dxfId="601">
      <formula>ISBLANK(BB106:BO133)</formula>
    </cfRule>
  </conditionalFormatting>
  <conditionalFormatting sqref="BB106:BC106">
    <cfRule type="expression" priority="105" aboveAverage="0" equalAverage="0" bottom="0" percent="0" rank="0" text="" dxfId="602">
      <formula>ISBLANK(BB106:CH180)</formula>
    </cfRule>
  </conditionalFormatting>
  <conditionalFormatting sqref="AF106 AA106:AC106 X106:Y106 S35:S59 AA35:AA59">
    <cfRule type="expression" priority="106" aboveAverage="0" equalAverage="0" bottom="0" percent="0" rank="0" text="" dxfId="603">
      <formula>ISBLANK(AF106:BV180)</formula>
    </cfRule>
  </conditionalFormatting>
  <conditionalFormatting sqref="AX106 AS106:AU106 AP106:AQ106">
    <cfRule type="expression" priority="107" aboveAverage="0" equalAverage="0" bottom="0" percent="0" rank="0" text="" dxfId="604">
      <formula>ISBLANK(AX106:CF180)</formula>
    </cfRule>
  </conditionalFormatting>
  <conditionalFormatting sqref="M106 M104">
    <cfRule type="expression" priority="108" aboveAverage="0" equalAverage="0" bottom="0" percent="0" rank="0" text="" dxfId="605">
      <formula>ISBLANK(M106:BO158)</formula>
    </cfRule>
  </conditionalFormatting>
  <conditionalFormatting sqref="AD35:AD59 AG106:AI106 AD106:AE106 T35:T59 N35:N59">
    <cfRule type="expression" priority="109" aboveAverage="0" equalAverage="0" bottom="0" percent="0" rank="0" text="" dxfId="606">
      <formula>ISBLANK(AD35:BS109)</formula>
    </cfRule>
  </conditionalFormatting>
  <conditionalFormatting sqref="G106 J106:K106 F104:L104 G103">
    <cfRule type="expression" priority="110" aboveAverage="0" equalAverage="0" bottom="0" percent="0" rank="0" text="" dxfId="607">
      <formula>ISBLANK(G106:BJ158)</formula>
    </cfRule>
  </conditionalFormatting>
  <conditionalFormatting sqref="O105 U105:W105">
    <cfRule type="expression" priority="111" aboveAverage="0" equalAverage="0" bottom="0" percent="0" rank="0" text="" dxfId="608">
      <formula>ISBLANK(O105:BC133)</formula>
    </cfRule>
  </conditionalFormatting>
  <conditionalFormatting sqref="E105">
    <cfRule type="expression" priority="112" aboveAverage="0" equalAverage="0" bottom="0" percent="0" rank="0" text="" dxfId="609">
      <formula>ISBLANK(E105:M156)</formula>
    </cfRule>
  </conditionalFormatting>
  <conditionalFormatting sqref="AF105 X105:AC105">
    <cfRule type="expression" priority="113" aboveAverage="0" equalAverage="0" bottom="0" percent="0" rank="0" text="" dxfId="610">
      <formula>ISBLANK(AF105:BS133)</formula>
    </cfRule>
  </conditionalFormatting>
  <conditionalFormatting sqref="AE105">
    <cfRule type="expression" priority="114" aboveAverage="0" equalAverage="0" bottom="0" percent="0" rank="0" text="" dxfId="611">
      <formula>ISBLANK(AE105:BS133)</formula>
    </cfRule>
  </conditionalFormatting>
  <conditionalFormatting sqref="S105 AP105:AQ105">
    <cfRule type="expression" priority="115" aboveAverage="0" equalAverage="0" bottom="0" percent="0" rank="0" text="" dxfId="612">
      <formula>ISBLANK(S105:BC133)</formula>
    </cfRule>
  </conditionalFormatting>
  <conditionalFormatting sqref="BC105:BG105">
    <cfRule type="expression" priority="116" aboveAverage="0" equalAverage="0" bottom="0" percent="0" rank="0" text="" dxfId="613">
      <formula>ISBLANK(BC105:BV133)</formula>
    </cfRule>
  </conditionalFormatting>
  <conditionalFormatting sqref="AD105 T105 N105">
    <cfRule type="expression" priority="117" aboveAverage="0" equalAverage="0" bottom="0" percent="0" rank="0" text="" dxfId="614">
      <formula>ISBLANK(AD105:BS133)</formula>
    </cfRule>
  </conditionalFormatting>
  <conditionalFormatting sqref="Z105 AB105:AC105 R105">
    <cfRule type="expression" priority="118" aboveAverage="0" equalAverage="0" bottom="0" percent="0" rank="0" text="" dxfId="615">
      <formula>ISBLANK(Z105:BQ133)</formula>
    </cfRule>
  </conditionalFormatting>
  <conditionalFormatting sqref="BB105:BG105">
    <cfRule type="expression" priority="119" aboveAverage="0" equalAverage="0" bottom="0" percent="0" rank="0" text="" dxfId="616">
      <formula>ISBLANK(BB105:BO133)</formula>
    </cfRule>
  </conditionalFormatting>
  <conditionalFormatting sqref="BB105:BC105">
    <cfRule type="expression" priority="120" aboveAverage="0" equalAverage="0" bottom="0" percent="0" rank="0" text="" dxfId="617">
      <formula>ISBLANK(BB105:CH180)</formula>
    </cfRule>
  </conditionalFormatting>
  <conditionalFormatting sqref="AF105 AA105:AC105 X105:Y105 S34 AA34">
    <cfRule type="expression" priority="121" aboveAverage="0" equalAverage="0" bottom="0" percent="0" rank="0" text="" dxfId="618">
      <formula>ISBLANK(AF105:BV180)</formula>
    </cfRule>
  </conditionalFormatting>
  <conditionalFormatting sqref="AX105 AS105:AU105 AP105:AQ105">
    <cfRule type="expression" priority="122" aboveAverage="0" equalAverage="0" bottom="0" percent="0" rank="0" text="" dxfId="619">
      <formula>ISBLANK(AX105:CF180)</formula>
    </cfRule>
  </conditionalFormatting>
  <conditionalFormatting sqref="M105 M103">
    <cfRule type="expression" priority="123" aboveAverage="0" equalAverage="0" bottom="0" percent="0" rank="0" text="" dxfId="620">
      <formula>ISBLANK(M105:BO158)</formula>
    </cfRule>
  </conditionalFormatting>
  <conditionalFormatting sqref="AD34 AG105:AI105 AD105:AE105 T34 N34">
    <cfRule type="expression" priority="124" aboveAverage="0" equalAverage="0" bottom="0" percent="0" rank="0" text="" dxfId="621">
      <formula>ISBLANK(AD34:BS109)</formula>
    </cfRule>
  </conditionalFormatting>
  <conditionalFormatting sqref="G105 J105:K105 F103:L103 G102">
    <cfRule type="expression" priority="125" aboveAverage="0" equalAverage="0" bottom="0" percent="0" rank="0" text="" dxfId="622">
      <formula>ISBLANK(G105:BJ158)</formula>
    </cfRule>
  </conditionalFormatting>
  <conditionalFormatting sqref="O104 U104:W104">
    <cfRule type="expression" priority="126" aboveAverage="0" equalAverage="0" bottom="0" percent="0" rank="0" text="" dxfId="623">
      <formula>ISBLANK(O104:BC133)</formula>
    </cfRule>
  </conditionalFormatting>
  <conditionalFormatting sqref="E104">
    <cfRule type="expression" priority="127" aboveAverage="0" equalAverage="0" bottom="0" percent="0" rank="0" text="" dxfId="624">
      <formula>ISBLANK(E104:M156)</formula>
    </cfRule>
  </conditionalFormatting>
  <conditionalFormatting sqref="AF104 X104:AC104">
    <cfRule type="expression" priority="128" aboveAverage="0" equalAverage="0" bottom="0" percent="0" rank="0" text="" dxfId="625">
      <formula>ISBLANK(AF104:BS133)</formula>
    </cfRule>
  </conditionalFormatting>
  <conditionalFormatting sqref="AE104">
    <cfRule type="expression" priority="129" aboveAverage="0" equalAverage="0" bottom="0" percent="0" rank="0" text="" dxfId="626">
      <formula>ISBLANK(AE104:BS133)</formula>
    </cfRule>
  </conditionalFormatting>
  <conditionalFormatting sqref="S104 AP104:AQ104">
    <cfRule type="expression" priority="130" aboveAverage="0" equalAverage="0" bottom="0" percent="0" rank="0" text="" dxfId="627">
      <formula>ISBLANK(S104:BC133)</formula>
    </cfRule>
  </conditionalFormatting>
  <conditionalFormatting sqref="BC104:BG104">
    <cfRule type="expression" priority="131" aboveAverage="0" equalAverage="0" bottom="0" percent="0" rank="0" text="" dxfId="628">
      <formula>ISBLANK(BC104:BV133)</formula>
    </cfRule>
  </conditionalFormatting>
  <conditionalFormatting sqref="AD104 T104 N104">
    <cfRule type="expression" priority="132" aboveAverage="0" equalAverage="0" bottom="0" percent="0" rank="0" text="" dxfId="629">
      <formula>ISBLANK(AD104:BS133)</formula>
    </cfRule>
  </conditionalFormatting>
  <conditionalFormatting sqref="Z104 AB104:AC104 R104">
    <cfRule type="expression" priority="133" aboveAverage="0" equalAverage="0" bottom="0" percent="0" rank="0" text="" dxfId="630">
      <formula>ISBLANK(Z104:BQ133)</formula>
    </cfRule>
  </conditionalFormatting>
  <conditionalFormatting sqref="BB104:BG104">
    <cfRule type="expression" priority="134" aboveAverage="0" equalAverage="0" bottom="0" percent="0" rank="0" text="" dxfId="631">
      <formula>ISBLANK(BB104:BO133)</formula>
    </cfRule>
  </conditionalFormatting>
  <conditionalFormatting sqref="BB104:BC104">
    <cfRule type="expression" priority="135" aboveAverage="0" equalAverage="0" bottom="0" percent="0" rank="0" text="" dxfId="632">
      <formula>ISBLANK(BB104:CH180)</formula>
    </cfRule>
  </conditionalFormatting>
  <conditionalFormatting sqref="AF104 AA104:AC104 X104:Y104">
    <cfRule type="expression" priority="136" aboveAverage="0" equalAverage="0" bottom="0" percent="0" rank="0" text="" dxfId="633">
      <formula>ISBLANK(AF104:BV180)</formula>
    </cfRule>
  </conditionalFormatting>
  <conditionalFormatting sqref="AX104 AS104:AU104 AP104:AQ104">
    <cfRule type="expression" priority="137" aboveAverage="0" equalAverage="0" bottom="0" percent="0" rank="0" text="" dxfId="634">
      <formula>ISBLANK(AX104:CF180)</formula>
    </cfRule>
  </conditionalFormatting>
  <conditionalFormatting sqref="M104 M102">
    <cfRule type="expression" priority="138" aboveAverage="0" equalAverage="0" bottom="0" percent="0" rank="0" text="" dxfId="635">
      <formula>ISBLANK(M104:BO158)</formula>
    </cfRule>
  </conditionalFormatting>
  <conditionalFormatting sqref="G104 J104:K104 F102:L102 G101">
    <cfRule type="expression" priority="139" aboveAverage="0" equalAverage="0" bottom="0" percent="0" rank="0" text="" dxfId="636">
      <formula>ISBLANK(G104:BJ158)</formula>
    </cfRule>
  </conditionalFormatting>
  <conditionalFormatting sqref="O103 U103:W103">
    <cfRule type="expression" priority="140" aboveAverage="0" equalAverage="0" bottom="0" percent="0" rank="0" text="" dxfId="637">
      <formula>ISBLANK(O103:BC133)</formula>
    </cfRule>
  </conditionalFormatting>
  <conditionalFormatting sqref="E103">
    <cfRule type="expression" priority="141" aboveAverage="0" equalAverage="0" bottom="0" percent="0" rank="0" text="" dxfId="638">
      <formula>ISBLANK(E103:M156)</formula>
    </cfRule>
  </conditionalFormatting>
  <conditionalFormatting sqref="AF103 X103:AC103">
    <cfRule type="expression" priority="142" aboveAverage="0" equalAverage="0" bottom="0" percent="0" rank="0" text="" dxfId="639">
      <formula>ISBLANK(AF103:BS133)</formula>
    </cfRule>
  </conditionalFormatting>
  <conditionalFormatting sqref="AE103">
    <cfRule type="expression" priority="143" aboveAverage="0" equalAverage="0" bottom="0" percent="0" rank="0" text="" dxfId="640">
      <formula>ISBLANK(AE103:BS133)</formula>
    </cfRule>
  </conditionalFormatting>
  <conditionalFormatting sqref="S103 AP103:AQ103">
    <cfRule type="expression" priority="144" aboveAverage="0" equalAverage="0" bottom="0" percent="0" rank="0" text="" dxfId="641">
      <formula>ISBLANK(S103:BC133)</formula>
    </cfRule>
  </conditionalFormatting>
  <conditionalFormatting sqref="BC103:BG103">
    <cfRule type="expression" priority="145" aboveAverage="0" equalAverage="0" bottom="0" percent="0" rank="0" text="" dxfId="642">
      <formula>ISBLANK(BC103:BV133)</formula>
    </cfRule>
  </conditionalFormatting>
  <conditionalFormatting sqref="AD103 T103 N103">
    <cfRule type="expression" priority="146" aboveAverage="0" equalAverage="0" bottom="0" percent="0" rank="0" text="" dxfId="643">
      <formula>ISBLANK(AD103:BS133)</formula>
    </cfRule>
  </conditionalFormatting>
  <conditionalFormatting sqref="Z103 AB103:AC103 R103">
    <cfRule type="expression" priority="147" aboveAverage="0" equalAverage="0" bottom="0" percent="0" rank="0" text="" dxfId="644">
      <formula>ISBLANK(Z103:BQ133)</formula>
    </cfRule>
  </conditionalFormatting>
  <conditionalFormatting sqref="BB103:BG103">
    <cfRule type="expression" priority="148" aboveAverage="0" equalAverage="0" bottom="0" percent="0" rank="0" text="" dxfId="645">
      <formula>ISBLANK(BB103:BO133)</formula>
    </cfRule>
  </conditionalFormatting>
  <conditionalFormatting sqref="BB103:BC103">
    <cfRule type="expression" priority="149" aboveAverage="0" equalAverage="0" bottom="0" percent="0" rank="0" text="" dxfId="646">
      <formula>ISBLANK(BB103:CH180)</formula>
    </cfRule>
  </conditionalFormatting>
  <conditionalFormatting sqref="AF103 AA103:AC103 X103:Y103">
    <cfRule type="expression" priority="150" aboveAverage="0" equalAverage="0" bottom="0" percent="0" rank="0" text="" dxfId="647">
      <formula>ISBLANK(AF103:BV180)</formula>
    </cfRule>
  </conditionalFormatting>
  <conditionalFormatting sqref="AX103 AS103:AU103 AP103:AQ103">
    <cfRule type="expression" priority="151" aboveAverage="0" equalAverage="0" bottom="0" percent="0" rank="0" text="" dxfId="648">
      <formula>ISBLANK(AX103:CF180)</formula>
    </cfRule>
  </conditionalFormatting>
  <conditionalFormatting sqref="M103 M101">
    <cfRule type="expression" priority="152" aboveAverage="0" equalAverage="0" bottom="0" percent="0" rank="0" text="" dxfId="649">
      <formula>ISBLANK(M103:BO158)</formula>
    </cfRule>
  </conditionalFormatting>
  <conditionalFormatting sqref="G103 J103:K103 F101:L101 G100">
    <cfRule type="expression" priority="153" aboveAverage="0" equalAverage="0" bottom="0" percent="0" rank="0" text="" dxfId="650">
      <formula>ISBLANK(G103:BJ158)</formula>
    </cfRule>
  </conditionalFormatting>
  <conditionalFormatting sqref="O102 U102:W102">
    <cfRule type="expression" priority="154" aboveAverage="0" equalAverage="0" bottom="0" percent="0" rank="0" text="" dxfId="651">
      <formula>ISBLANK(O102:BC133)</formula>
    </cfRule>
  </conditionalFormatting>
  <conditionalFormatting sqref="E102">
    <cfRule type="expression" priority="155" aboveAverage="0" equalAverage="0" bottom="0" percent="0" rank="0" text="" dxfId="652">
      <formula>ISBLANK(E102:M156)</formula>
    </cfRule>
  </conditionalFormatting>
  <conditionalFormatting sqref="AF102 X102:AC102">
    <cfRule type="expression" priority="156" aboveAverage="0" equalAverage="0" bottom="0" percent="0" rank="0" text="" dxfId="653">
      <formula>ISBLANK(AF102:BS133)</formula>
    </cfRule>
  </conditionalFormatting>
  <conditionalFormatting sqref="AE102">
    <cfRule type="expression" priority="157" aboveAverage="0" equalAverage="0" bottom="0" percent="0" rank="0" text="" dxfId="654">
      <formula>ISBLANK(AE102:BS133)</formula>
    </cfRule>
  </conditionalFormatting>
  <conditionalFormatting sqref="S102 AP102:AQ102">
    <cfRule type="expression" priority="158" aboveAverage="0" equalAverage="0" bottom="0" percent="0" rank="0" text="" dxfId="655">
      <formula>ISBLANK(S102:BC133)</formula>
    </cfRule>
  </conditionalFormatting>
  <conditionalFormatting sqref="BC102:BG102">
    <cfRule type="expression" priority="159" aboveAverage="0" equalAverage="0" bottom="0" percent="0" rank="0" text="" dxfId="656">
      <formula>ISBLANK(BC102:BV133)</formula>
    </cfRule>
  </conditionalFormatting>
  <conditionalFormatting sqref="AD102 T102 N102">
    <cfRule type="expression" priority="160" aboveAverage="0" equalAverage="0" bottom="0" percent="0" rank="0" text="" dxfId="657">
      <formula>ISBLANK(AD102:BS133)</formula>
    </cfRule>
  </conditionalFormatting>
  <conditionalFormatting sqref="Z102 AB102:AC102 R102">
    <cfRule type="expression" priority="161" aboveAverage="0" equalAverage="0" bottom="0" percent="0" rank="0" text="" dxfId="658">
      <formula>ISBLANK(Z102:BQ133)</formula>
    </cfRule>
  </conditionalFormatting>
  <conditionalFormatting sqref="BB102:BG102">
    <cfRule type="expression" priority="162" aboveAverage="0" equalAverage="0" bottom="0" percent="0" rank="0" text="" dxfId="659">
      <formula>ISBLANK(BB102:BO133)</formula>
    </cfRule>
  </conditionalFormatting>
  <conditionalFormatting sqref="BB102:BC102">
    <cfRule type="expression" priority="163" aboveAverage="0" equalAverage="0" bottom="0" percent="0" rank="0" text="" dxfId="660">
      <formula>ISBLANK(BB102:CH180)</formula>
    </cfRule>
  </conditionalFormatting>
  <conditionalFormatting sqref="N102">
    <cfRule type="expression" priority="164" aboveAverage="0" equalAverage="0" bottom="0" percent="0" rank="0" text="" dxfId="661">
      <formula>ISBLANK(N102:BG180)</formula>
    </cfRule>
  </conditionalFormatting>
  <conditionalFormatting sqref="AR102 AM102:AO102">
    <cfRule type="expression" priority="165" aboveAverage="0" equalAverage="0" bottom="0" percent="0" rank="0" text="" dxfId="662">
      <formula>ISBLANK(AR102:CA180)</formula>
    </cfRule>
  </conditionalFormatting>
  <conditionalFormatting sqref="M102 M100">
    <cfRule type="expression" priority="166" aboveAverage="0" equalAverage="0" bottom="0" percent="0" rank="0" text="" dxfId="663">
      <formula>ISBLANK(M102:BO158)</formula>
    </cfRule>
  </conditionalFormatting>
  <conditionalFormatting sqref="G102 J102:K102 F100:L100 G99">
    <cfRule type="expression" priority="167" aboveAverage="0" equalAverage="0" bottom="0" percent="0" rank="0" text="" dxfId="664">
      <formula>ISBLANK(G102:BJ158)</formula>
    </cfRule>
  </conditionalFormatting>
  <conditionalFormatting sqref="O101 U101:W101">
    <cfRule type="expression" priority="168" aboveAverage="0" equalAverage="0" bottom="0" percent="0" rank="0" text="" dxfId="665">
      <formula>ISBLANK(O101:BC133)</formula>
    </cfRule>
  </conditionalFormatting>
  <conditionalFormatting sqref="E101">
    <cfRule type="expression" priority="169" aboveAverage="0" equalAverage="0" bottom="0" percent="0" rank="0" text="" dxfId="666">
      <formula>ISBLANK(E101:M156)</formula>
    </cfRule>
  </conditionalFormatting>
  <conditionalFormatting sqref="AF101 X101:AC101">
    <cfRule type="expression" priority="170" aboveAverage="0" equalAverage="0" bottom="0" percent="0" rank="0" text="" dxfId="667">
      <formula>ISBLANK(AF101:BS133)</formula>
    </cfRule>
  </conditionalFormatting>
  <conditionalFormatting sqref="AE101">
    <cfRule type="expression" priority="171" aboveAverage="0" equalAverage="0" bottom="0" percent="0" rank="0" text="" dxfId="668">
      <formula>ISBLANK(AE101:BS133)</formula>
    </cfRule>
  </conditionalFormatting>
  <conditionalFormatting sqref="S101 AP101:AQ101">
    <cfRule type="expression" priority="172" aboveAverage="0" equalAverage="0" bottom="0" percent="0" rank="0" text="" dxfId="669">
      <formula>ISBLANK(S101:BC133)</formula>
    </cfRule>
  </conditionalFormatting>
  <conditionalFormatting sqref="BC101:BG101">
    <cfRule type="expression" priority="173" aboveAverage="0" equalAverage="0" bottom="0" percent="0" rank="0" text="" dxfId="670">
      <formula>ISBLANK(BC101:BV133)</formula>
    </cfRule>
  </conditionalFormatting>
  <conditionalFormatting sqref="AD101 T101 N101">
    <cfRule type="expression" priority="174" aboveAverage="0" equalAverage="0" bottom="0" percent="0" rank="0" text="" dxfId="671">
      <formula>ISBLANK(AD101:BS133)</formula>
    </cfRule>
  </conditionalFormatting>
  <conditionalFormatting sqref="Z101 AB101:AC101 R101">
    <cfRule type="expression" priority="175" aboveAverage="0" equalAverage="0" bottom="0" percent="0" rank="0" text="" dxfId="672">
      <formula>ISBLANK(Z101:BQ133)</formula>
    </cfRule>
  </conditionalFormatting>
  <conditionalFormatting sqref="BB101:BG101">
    <cfRule type="expression" priority="176" aboveAverage="0" equalAverage="0" bottom="0" percent="0" rank="0" text="" dxfId="673">
      <formula>ISBLANK(BB101:BO133)</formula>
    </cfRule>
  </conditionalFormatting>
  <conditionalFormatting sqref="BB101:BC101">
    <cfRule type="expression" priority="177" aboveAverage="0" equalAverage="0" bottom="0" percent="0" rank="0" text="" dxfId="674">
      <formula>ISBLANK(BB101:CH180)</formula>
    </cfRule>
  </conditionalFormatting>
  <conditionalFormatting sqref="AF101 AA101:AC101 X101:Y101">
    <cfRule type="expression" priority="178" aboveAverage="0" equalAverage="0" bottom="0" percent="0" rank="0" text="" dxfId="675">
      <formula>ISBLANK(AF101:BV180)</formula>
    </cfRule>
  </conditionalFormatting>
  <conditionalFormatting sqref="AX101 AS101:AU101 AP101:AQ101">
    <cfRule type="expression" priority="179" aboveAverage="0" equalAverage="0" bottom="0" percent="0" rank="0" text="" dxfId="676">
      <formula>ISBLANK(AX101:CF180)</formula>
    </cfRule>
  </conditionalFormatting>
  <conditionalFormatting sqref="M101 M99">
    <cfRule type="expression" priority="180" aboveAverage="0" equalAverage="0" bottom="0" percent="0" rank="0" text="" dxfId="677">
      <formula>ISBLANK(M101:BO158)</formula>
    </cfRule>
  </conditionalFormatting>
  <conditionalFormatting sqref="G101 J101:K101 F99:L99 G98">
    <cfRule type="expression" priority="181" aboveAverage="0" equalAverage="0" bottom="0" percent="0" rank="0" text="" dxfId="678">
      <formula>ISBLANK(G101:BJ158)</formula>
    </cfRule>
  </conditionalFormatting>
  <conditionalFormatting sqref="O100 U100:W100">
    <cfRule type="expression" priority="182" aboveAverage="0" equalAverage="0" bottom="0" percent="0" rank="0" text="" dxfId="679">
      <formula>ISBLANK(O100:BC133)</formula>
    </cfRule>
  </conditionalFormatting>
  <conditionalFormatting sqref="E100">
    <cfRule type="expression" priority="183" aboveAverage="0" equalAverage="0" bottom="0" percent="0" rank="0" text="" dxfId="680">
      <formula>ISBLANK(E100:M156)</formula>
    </cfRule>
  </conditionalFormatting>
  <conditionalFormatting sqref="AF100 X100:AC100">
    <cfRule type="expression" priority="184" aboveAverage="0" equalAverage="0" bottom="0" percent="0" rank="0" text="" dxfId="681">
      <formula>ISBLANK(AF100:BS133)</formula>
    </cfRule>
  </conditionalFormatting>
  <conditionalFormatting sqref="AE100">
    <cfRule type="expression" priority="185" aboveAverage="0" equalAverage="0" bottom="0" percent="0" rank="0" text="" dxfId="682">
      <formula>ISBLANK(AE100:BS133)</formula>
    </cfRule>
  </conditionalFormatting>
  <conditionalFormatting sqref="S100 AP100:AQ100">
    <cfRule type="expression" priority="186" aboveAverage="0" equalAverage="0" bottom="0" percent="0" rank="0" text="" dxfId="683">
      <formula>ISBLANK(S100:BC133)</formula>
    </cfRule>
  </conditionalFormatting>
  <conditionalFormatting sqref="BC100:BG100">
    <cfRule type="expression" priority="187" aboveAverage="0" equalAverage="0" bottom="0" percent="0" rank="0" text="" dxfId="684">
      <formula>ISBLANK(BC100:BV133)</formula>
    </cfRule>
  </conditionalFormatting>
  <conditionalFormatting sqref="AD100 T100 N100">
    <cfRule type="expression" priority="188" aboveAverage="0" equalAverage="0" bottom="0" percent="0" rank="0" text="" dxfId="685">
      <formula>ISBLANK(AD100:BS133)</formula>
    </cfRule>
  </conditionalFormatting>
  <conditionalFormatting sqref="Z100 AB100:AC100 R100">
    <cfRule type="expression" priority="189" aboveAverage="0" equalAverage="0" bottom="0" percent="0" rank="0" text="" dxfId="686">
      <formula>ISBLANK(Z100:BQ133)</formula>
    </cfRule>
  </conditionalFormatting>
  <conditionalFormatting sqref="BB100:BG100">
    <cfRule type="expression" priority="190" aboveAverage="0" equalAverage="0" bottom="0" percent="0" rank="0" text="" dxfId="687">
      <formula>ISBLANK(BB100:BO133)</formula>
    </cfRule>
  </conditionalFormatting>
  <conditionalFormatting sqref="BB100:BC100">
    <cfRule type="expression" priority="191" aboveAverage="0" equalAverage="0" bottom="0" percent="0" rank="0" text="" dxfId="688">
      <formula>ISBLANK(BB100:CH180)</formula>
    </cfRule>
  </conditionalFormatting>
  <conditionalFormatting sqref="AF100 AA100:AC100 X100:Y100">
    <cfRule type="expression" priority="192" aboveAverage="0" equalAverage="0" bottom="0" percent="0" rank="0" text="" dxfId="689">
      <formula>ISBLANK(AF100:BV180)</formula>
    </cfRule>
  </conditionalFormatting>
  <conditionalFormatting sqref="AX100 AS100:AU100 AP100:AQ100">
    <cfRule type="expression" priority="193" aboveAverage="0" equalAverage="0" bottom="0" percent="0" rank="0" text="" dxfId="690">
      <formula>ISBLANK(AX100:CF180)</formula>
    </cfRule>
  </conditionalFormatting>
  <conditionalFormatting sqref="M100 M98">
    <cfRule type="expression" priority="194" aboveAverage="0" equalAverage="0" bottom="0" percent="0" rank="0" text="" dxfId="691">
      <formula>ISBLANK(M100:BO158)</formula>
    </cfRule>
  </conditionalFormatting>
  <conditionalFormatting sqref="G100 J100:K100 F98:L98 G97">
    <cfRule type="expression" priority="195" aboveAverage="0" equalAverage="0" bottom="0" percent="0" rank="0" text="" dxfId="692">
      <formula>ISBLANK(G100:BJ158)</formula>
    </cfRule>
  </conditionalFormatting>
  <conditionalFormatting sqref="O99 U99:W99">
    <cfRule type="expression" priority="196" aboveAverage="0" equalAverage="0" bottom="0" percent="0" rank="0" text="" dxfId="693">
      <formula>ISBLANK(O99:BC133)</formula>
    </cfRule>
  </conditionalFormatting>
  <conditionalFormatting sqref="E99">
    <cfRule type="expression" priority="197" aboveAverage="0" equalAverage="0" bottom="0" percent="0" rank="0" text="" dxfId="694">
      <formula>ISBLANK(E99:M156)</formula>
    </cfRule>
  </conditionalFormatting>
  <conditionalFormatting sqref="AF99 X99:AC99">
    <cfRule type="expression" priority="198" aboveAverage="0" equalAverage="0" bottom="0" percent="0" rank="0" text="" dxfId="695">
      <formula>ISBLANK(AF99:BS133)</formula>
    </cfRule>
  </conditionalFormatting>
  <conditionalFormatting sqref="AE99">
    <cfRule type="expression" priority="199" aboveAverage="0" equalAverage="0" bottom="0" percent="0" rank="0" text="" dxfId="696">
      <formula>ISBLANK(AE99:BS133)</formula>
    </cfRule>
  </conditionalFormatting>
  <conditionalFormatting sqref="S99 AP99:AQ99">
    <cfRule type="expression" priority="200" aboveAverage="0" equalAverage="0" bottom="0" percent="0" rank="0" text="" dxfId="697">
      <formula>ISBLANK(S99:BC133)</formula>
    </cfRule>
  </conditionalFormatting>
  <conditionalFormatting sqref="BC99:BG99">
    <cfRule type="expression" priority="201" aboveAverage="0" equalAverage="0" bottom="0" percent="0" rank="0" text="" dxfId="698">
      <formula>ISBLANK(BC99:BV133)</formula>
    </cfRule>
  </conditionalFormatting>
  <conditionalFormatting sqref="AD99 T99 N99">
    <cfRule type="expression" priority="202" aboveAverage="0" equalAverage="0" bottom="0" percent="0" rank="0" text="" dxfId="699">
      <formula>ISBLANK(AD99:BS133)</formula>
    </cfRule>
  </conditionalFormatting>
  <conditionalFormatting sqref="Z99 AB99:AC99 R99">
    <cfRule type="expression" priority="203" aboveAverage="0" equalAverage="0" bottom="0" percent="0" rank="0" text="" dxfId="700">
      <formula>ISBLANK(Z99:BQ133)</formula>
    </cfRule>
  </conditionalFormatting>
  <conditionalFormatting sqref="BB99:BG99">
    <cfRule type="expression" priority="204" aboveAverage="0" equalAverage="0" bottom="0" percent="0" rank="0" text="" dxfId="701">
      <formula>ISBLANK(BB99:BO133)</formula>
    </cfRule>
  </conditionalFormatting>
  <conditionalFormatting sqref="BB99:BC99">
    <cfRule type="expression" priority="205" aboveAverage="0" equalAverage="0" bottom="0" percent="0" rank="0" text="" dxfId="702">
      <formula>ISBLANK(BB99:CH180)</formula>
    </cfRule>
  </conditionalFormatting>
  <conditionalFormatting sqref="AF99 AA99:AC99 X99:Y99">
    <cfRule type="expression" priority="206" aboveAverage="0" equalAverage="0" bottom="0" percent="0" rank="0" text="" dxfId="703">
      <formula>ISBLANK(AF99:BV180)</formula>
    </cfRule>
  </conditionalFormatting>
  <conditionalFormatting sqref="AX99 AS99:AU99 AP99:AQ99">
    <cfRule type="expression" priority="207" aboveAverage="0" equalAverage="0" bottom="0" percent="0" rank="0" text="" dxfId="704">
      <formula>ISBLANK(AX99:CF180)</formula>
    </cfRule>
  </conditionalFormatting>
  <conditionalFormatting sqref="M99 M97">
    <cfRule type="expression" priority="208" aboveAverage="0" equalAverage="0" bottom="0" percent="0" rank="0" text="" dxfId="705">
      <formula>ISBLANK(M99:BO158)</formula>
    </cfRule>
  </conditionalFormatting>
  <conditionalFormatting sqref="G99 J99:K99 F97:L97 G96">
    <cfRule type="expression" priority="209" aboveAverage="0" equalAverage="0" bottom="0" percent="0" rank="0" text="" dxfId="706">
      <formula>ISBLANK(G99:BJ158)</formula>
    </cfRule>
  </conditionalFormatting>
  <conditionalFormatting sqref="O98 U98:W98">
    <cfRule type="expression" priority="210" aboveAverage="0" equalAverage="0" bottom="0" percent="0" rank="0" text="" dxfId="707">
      <formula>ISBLANK(O98:BC133)</formula>
    </cfRule>
  </conditionalFormatting>
  <conditionalFormatting sqref="E98">
    <cfRule type="expression" priority="211" aboveAverage="0" equalAverage="0" bottom="0" percent="0" rank="0" text="" dxfId="708">
      <formula>ISBLANK(E98:M156)</formula>
    </cfRule>
  </conditionalFormatting>
  <conditionalFormatting sqref="AF98 X98:AC98">
    <cfRule type="expression" priority="212" aboveAverage="0" equalAverage="0" bottom="0" percent="0" rank="0" text="" dxfId="709">
      <formula>ISBLANK(AF98:BS133)</formula>
    </cfRule>
  </conditionalFormatting>
  <conditionalFormatting sqref="AE98">
    <cfRule type="expression" priority="213" aboveAverage="0" equalAverage="0" bottom="0" percent="0" rank="0" text="" dxfId="710">
      <formula>ISBLANK(AE98:BS133)</formula>
    </cfRule>
  </conditionalFormatting>
  <conditionalFormatting sqref="S98 AP98:AQ98">
    <cfRule type="expression" priority="214" aboveAverage="0" equalAverage="0" bottom="0" percent="0" rank="0" text="" dxfId="711">
      <formula>ISBLANK(S98:BC133)</formula>
    </cfRule>
  </conditionalFormatting>
  <conditionalFormatting sqref="BC98:BG98">
    <cfRule type="expression" priority="215" aboveAverage="0" equalAverage="0" bottom="0" percent="0" rank="0" text="" dxfId="712">
      <formula>ISBLANK(BC98:BV133)</formula>
    </cfRule>
  </conditionalFormatting>
  <conditionalFormatting sqref="AD98 T98 N98">
    <cfRule type="expression" priority="216" aboveAverage="0" equalAverage="0" bottom="0" percent="0" rank="0" text="" dxfId="713">
      <formula>ISBLANK(AD98:BS133)</formula>
    </cfRule>
  </conditionalFormatting>
  <conditionalFormatting sqref="Z98 AB98:AC98 R98">
    <cfRule type="expression" priority="217" aboveAverage="0" equalAverage="0" bottom="0" percent="0" rank="0" text="" dxfId="714">
      <formula>ISBLANK(Z98:BQ133)</formula>
    </cfRule>
  </conditionalFormatting>
  <conditionalFormatting sqref="BB98:BG98">
    <cfRule type="expression" priority="218" aboveAverage="0" equalAverage="0" bottom="0" percent="0" rank="0" text="" dxfId="715">
      <formula>ISBLANK(BB98:BO133)</formula>
    </cfRule>
  </conditionalFormatting>
  <conditionalFormatting sqref="BB98:BC98">
    <cfRule type="expression" priority="219" aboveAverage="0" equalAverage="0" bottom="0" percent="0" rank="0" text="" dxfId="716">
      <formula>ISBLANK(BB98:CH180)</formula>
    </cfRule>
  </conditionalFormatting>
  <conditionalFormatting sqref="AF98 AA98:AC98 X98:Y98">
    <cfRule type="expression" priority="220" aboveAverage="0" equalAverage="0" bottom="0" percent="0" rank="0" text="" dxfId="717">
      <formula>ISBLANK(AF98:BV180)</formula>
    </cfRule>
  </conditionalFormatting>
  <conditionalFormatting sqref="AX98 AS98:AU98 AP98:AQ98">
    <cfRule type="expression" priority="221" aboveAverage="0" equalAverage="0" bottom="0" percent="0" rank="0" text="" dxfId="718">
      <formula>ISBLANK(AX98:CF180)</formula>
    </cfRule>
  </conditionalFormatting>
  <conditionalFormatting sqref="M98 M96">
    <cfRule type="expression" priority="222" aboveAverage="0" equalAverage="0" bottom="0" percent="0" rank="0" text="" dxfId="719">
      <formula>ISBLANK(M98:BO158)</formula>
    </cfRule>
  </conditionalFormatting>
  <conditionalFormatting sqref="G98 J98:K98 F96:L96 G95">
    <cfRule type="expression" priority="223" aboveAverage="0" equalAverage="0" bottom="0" percent="0" rank="0" text="" dxfId="720">
      <formula>ISBLANK(G98:BJ158)</formula>
    </cfRule>
  </conditionalFormatting>
  <conditionalFormatting sqref="O97 U97:W97">
    <cfRule type="expression" priority="224" aboveAverage="0" equalAverage="0" bottom="0" percent="0" rank="0" text="" dxfId="721">
      <formula>ISBLANK(O97:BC133)</formula>
    </cfRule>
  </conditionalFormatting>
  <conditionalFormatting sqref="E97">
    <cfRule type="expression" priority="225" aboveAverage="0" equalAverage="0" bottom="0" percent="0" rank="0" text="" dxfId="722">
      <formula>ISBLANK(E97:M156)</formula>
    </cfRule>
  </conditionalFormatting>
  <conditionalFormatting sqref="AF97 X97:AC97">
    <cfRule type="expression" priority="226" aboveAverage="0" equalAverage="0" bottom="0" percent="0" rank="0" text="" dxfId="723">
      <formula>ISBLANK(AF97:BS133)</formula>
    </cfRule>
  </conditionalFormatting>
  <conditionalFormatting sqref="AE97">
    <cfRule type="expression" priority="227" aboveAverage="0" equalAverage="0" bottom="0" percent="0" rank="0" text="" dxfId="724">
      <formula>ISBLANK(AE97:BS133)</formula>
    </cfRule>
  </conditionalFormatting>
  <conditionalFormatting sqref="S97 AP97:AQ97">
    <cfRule type="expression" priority="228" aboveAverage="0" equalAverage="0" bottom="0" percent="0" rank="0" text="" dxfId="725">
      <formula>ISBLANK(S97:BC133)</formula>
    </cfRule>
  </conditionalFormatting>
  <conditionalFormatting sqref="BC97:BG97">
    <cfRule type="expression" priority="229" aboveAverage="0" equalAverage="0" bottom="0" percent="0" rank="0" text="" dxfId="726">
      <formula>ISBLANK(BC97:BV133)</formula>
    </cfRule>
  </conditionalFormatting>
  <conditionalFormatting sqref="AD97 T97 N97">
    <cfRule type="expression" priority="230" aboveAverage="0" equalAverage="0" bottom="0" percent="0" rank="0" text="" dxfId="727">
      <formula>ISBLANK(AD97:BS133)</formula>
    </cfRule>
  </conditionalFormatting>
  <conditionalFormatting sqref="Z97 AB97:AC97 R97">
    <cfRule type="expression" priority="231" aboveAverage="0" equalAverage="0" bottom="0" percent="0" rank="0" text="" dxfId="728">
      <formula>ISBLANK(Z97:BQ133)</formula>
    </cfRule>
  </conditionalFormatting>
  <conditionalFormatting sqref="BB97:BG97">
    <cfRule type="expression" priority="232" aboveAverage="0" equalAverage="0" bottom="0" percent="0" rank="0" text="" dxfId="729">
      <formula>ISBLANK(BB97:BO133)</formula>
    </cfRule>
  </conditionalFormatting>
  <conditionalFormatting sqref="BB97:BC97">
    <cfRule type="expression" priority="233" aboveAverage="0" equalAverage="0" bottom="0" percent="0" rank="0" text="" dxfId="730">
      <formula>ISBLANK(BB97:CH180)</formula>
    </cfRule>
  </conditionalFormatting>
  <conditionalFormatting sqref="AF97 AA97:AC97 X97:Y97">
    <cfRule type="expression" priority="234" aboveAverage="0" equalAverage="0" bottom="0" percent="0" rank="0" text="" dxfId="731">
      <formula>ISBLANK(AF97:BV180)</formula>
    </cfRule>
  </conditionalFormatting>
  <conditionalFormatting sqref="AX97 AS97:AU97 AP97:AQ97">
    <cfRule type="expression" priority="235" aboveAverage="0" equalAverage="0" bottom="0" percent="0" rank="0" text="" dxfId="732">
      <formula>ISBLANK(AX97:CF180)</formula>
    </cfRule>
  </conditionalFormatting>
  <conditionalFormatting sqref="M97 M95">
    <cfRule type="expression" priority="236" aboveAverage="0" equalAverage="0" bottom="0" percent="0" rank="0" text="" dxfId="733">
      <formula>ISBLANK(M97:BO158)</formula>
    </cfRule>
  </conditionalFormatting>
  <conditionalFormatting sqref="G97 J97:K97 F95:L95 G94">
    <cfRule type="expression" priority="237" aboveAverage="0" equalAverage="0" bottom="0" percent="0" rank="0" text="" dxfId="734">
      <formula>ISBLANK(G97:BJ158)</formula>
    </cfRule>
  </conditionalFormatting>
  <conditionalFormatting sqref="O96 U96:W96">
    <cfRule type="expression" priority="238" aboveAverage="0" equalAverage="0" bottom="0" percent="0" rank="0" text="" dxfId="735">
      <formula>ISBLANK(O96:BC133)</formula>
    </cfRule>
  </conditionalFormatting>
  <conditionalFormatting sqref="E96">
    <cfRule type="expression" priority="239" aboveAverage="0" equalAverage="0" bottom="0" percent="0" rank="0" text="" dxfId="736">
      <formula>ISBLANK(E96:M156)</formula>
    </cfRule>
  </conditionalFormatting>
  <conditionalFormatting sqref="AF96 X96:AC96">
    <cfRule type="expression" priority="240" aboveAverage="0" equalAverage="0" bottom="0" percent="0" rank="0" text="" dxfId="737">
      <formula>ISBLANK(AF96:BS133)</formula>
    </cfRule>
  </conditionalFormatting>
  <conditionalFormatting sqref="AE96">
    <cfRule type="expression" priority="241" aboveAverage="0" equalAverage="0" bottom="0" percent="0" rank="0" text="" dxfId="738">
      <formula>ISBLANK(AE96:BS133)</formula>
    </cfRule>
  </conditionalFormatting>
  <conditionalFormatting sqref="S96 AP96:AQ96">
    <cfRule type="expression" priority="242" aboveAverage="0" equalAverage="0" bottom="0" percent="0" rank="0" text="" dxfId="739">
      <formula>ISBLANK(S96:BC133)</formula>
    </cfRule>
  </conditionalFormatting>
  <conditionalFormatting sqref="BC96:BG96">
    <cfRule type="expression" priority="243" aboveAverage="0" equalAverage="0" bottom="0" percent="0" rank="0" text="" dxfId="740">
      <formula>ISBLANK(BC96:BV133)</formula>
    </cfRule>
  </conditionalFormatting>
  <conditionalFormatting sqref="AD96 T96 N96">
    <cfRule type="expression" priority="244" aboveAverage="0" equalAverage="0" bottom="0" percent="0" rank="0" text="" dxfId="741">
      <formula>ISBLANK(AD96:BS133)</formula>
    </cfRule>
  </conditionalFormatting>
  <conditionalFormatting sqref="Z96 AB96:AC96 R96">
    <cfRule type="expression" priority="245" aboveAverage="0" equalAverage="0" bottom="0" percent="0" rank="0" text="" dxfId="742">
      <formula>ISBLANK(Z96:BQ133)</formula>
    </cfRule>
  </conditionalFormatting>
  <conditionalFormatting sqref="BB96:BG96">
    <cfRule type="expression" priority="246" aboveAverage="0" equalAverage="0" bottom="0" percent="0" rank="0" text="" dxfId="743">
      <formula>ISBLANK(BB96:BO133)</formula>
    </cfRule>
  </conditionalFormatting>
  <conditionalFormatting sqref="BB96:BC96">
    <cfRule type="expression" priority="247" aboveAverage="0" equalAverage="0" bottom="0" percent="0" rank="0" text="" dxfId="744">
      <formula>ISBLANK(BB96:CH180)</formula>
    </cfRule>
  </conditionalFormatting>
  <conditionalFormatting sqref="AF96 AA96:AC96 X96:Y96">
    <cfRule type="expression" priority="248" aboveAverage="0" equalAverage="0" bottom="0" percent="0" rank="0" text="" dxfId="745">
      <formula>ISBLANK(AF96:BV180)</formula>
    </cfRule>
  </conditionalFormatting>
  <conditionalFormatting sqref="AX96 AS96:AU96 AP96:AQ96">
    <cfRule type="expression" priority="249" aboveAverage="0" equalAverage="0" bottom="0" percent="0" rank="0" text="" dxfId="746">
      <formula>ISBLANK(AX96:CF180)</formula>
    </cfRule>
  </conditionalFormatting>
  <conditionalFormatting sqref="M96 M94">
    <cfRule type="expression" priority="250" aboveAverage="0" equalAverage="0" bottom="0" percent="0" rank="0" text="" dxfId="747">
      <formula>ISBLANK(M96:BO158)</formula>
    </cfRule>
  </conditionalFormatting>
  <conditionalFormatting sqref="G96 J96:K96 F94:L94 G93">
    <cfRule type="expression" priority="251" aboveAverage="0" equalAverage="0" bottom="0" percent="0" rank="0" text="" dxfId="748">
      <formula>ISBLANK(G96:BJ158)</formula>
    </cfRule>
  </conditionalFormatting>
  <conditionalFormatting sqref="O95 U95:W95">
    <cfRule type="expression" priority="252" aboveAverage="0" equalAverage="0" bottom="0" percent="0" rank="0" text="" dxfId="749">
      <formula>ISBLANK(O95:BC133)</formula>
    </cfRule>
  </conditionalFormatting>
  <conditionalFormatting sqref="E95">
    <cfRule type="expression" priority="253" aboveAverage="0" equalAverage="0" bottom="0" percent="0" rank="0" text="" dxfId="750">
      <formula>ISBLANK(E95:M156)</formula>
    </cfRule>
  </conditionalFormatting>
  <conditionalFormatting sqref="AF95 X95:AC95">
    <cfRule type="expression" priority="254" aboveAverage="0" equalAverage="0" bottom="0" percent="0" rank="0" text="" dxfId="751">
      <formula>ISBLANK(AF95:BS133)</formula>
    </cfRule>
  </conditionalFormatting>
  <conditionalFormatting sqref="AE95">
    <cfRule type="expression" priority="255" aboveAverage="0" equalAverage="0" bottom="0" percent="0" rank="0" text="" dxfId="752">
      <formula>ISBLANK(AE95:BS133)</formula>
    </cfRule>
  </conditionalFormatting>
  <conditionalFormatting sqref="S95 AP95:AQ95">
    <cfRule type="expression" priority="256" aboveAverage="0" equalAverage="0" bottom="0" percent="0" rank="0" text="" dxfId="753">
      <formula>ISBLANK(S95:BC133)</formula>
    </cfRule>
  </conditionalFormatting>
  <conditionalFormatting sqref="BC95:BG95">
    <cfRule type="expression" priority="257" aboveAverage="0" equalAverage="0" bottom="0" percent="0" rank="0" text="" dxfId="754">
      <formula>ISBLANK(BC95:BV133)</formula>
    </cfRule>
  </conditionalFormatting>
  <conditionalFormatting sqref="AD95 T95 N95">
    <cfRule type="expression" priority="258" aboveAverage="0" equalAverage="0" bottom="0" percent="0" rank="0" text="" dxfId="755">
      <formula>ISBLANK(AD95:BS133)</formula>
    </cfRule>
  </conditionalFormatting>
  <conditionalFormatting sqref="Z95 AB95:AC95 R95">
    <cfRule type="expression" priority="259" aboveAverage="0" equalAverage="0" bottom="0" percent="0" rank="0" text="" dxfId="756">
      <formula>ISBLANK(Z95:BQ133)</formula>
    </cfRule>
  </conditionalFormatting>
  <conditionalFormatting sqref="BB95:BG95">
    <cfRule type="expression" priority="260" aboveAverage="0" equalAverage="0" bottom="0" percent="0" rank="0" text="" dxfId="757">
      <formula>ISBLANK(BB95:BO133)</formula>
    </cfRule>
  </conditionalFormatting>
  <conditionalFormatting sqref="BB95:BC95">
    <cfRule type="expression" priority="261" aboveAverage="0" equalAverage="0" bottom="0" percent="0" rank="0" text="" dxfId="758">
      <formula>ISBLANK(BB95:CH180)</formula>
    </cfRule>
  </conditionalFormatting>
  <conditionalFormatting sqref="AF95 AA95:AC95 X95:Y95">
    <cfRule type="expression" priority="262" aboveAverage="0" equalAverage="0" bottom="0" percent="0" rank="0" text="" dxfId="759">
      <formula>ISBLANK(AF95:BV180)</formula>
    </cfRule>
  </conditionalFormatting>
  <conditionalFormatting sqref="AX95 AS95:AU95 AP95:AQ95">
    <cfRule type="expression" priority="263" aboveAverage="0" equalAverage="0" bottom="0" percent="0" rank="0" text="" dxfId="760">
      <formula>ISBLANK(AX95:CF180)</formula>
    </cfRule>
  </conditionalFormatting>
  <conditionalFormatting sqref="M95 M93">
    <cfRule type="expression" priority="264" aboveAverage="0" equalAverage="0" bottom="0" percent="0" rank="0" text="" dxfId="761">
      <formula>ISBLANK(M95:BO158)</formula>
    </cfRule>
  </conditionalFormatting>
  <conditionalFormatting sqref="G95 J95:K95 F93:L93 G92">
    <cfRule type="expression" priority="265" aboveAverage="0" equalAverage="0" bottom="0" percent="0" rank="0" text="" dxfId="762">
      <formula>ISBLANK(G95:BJ158)</formula>
    </cfRule>
  </conditionalFormatting>
  <conditionalFormatting sqref="O94 U94:W94">
    <cfRule type="expression" priority="266" aboveAverage="0" equalAverage="0" bottom="0" percent="0" rank="0" text="" dxfId="763">
      <formula>ISBLANK(O94:BC133)</formula>
    </cfRule>
  </conditionalFormatting>
  <conditionalFormatting sqref="E94">
    <cfRule type="expression" priority="267" aboveAverage="0" equalAverage="0" bottom="0" percent="0" rank="0" text="" dxfId="764">
      <formula>ISBLANK(E94:M156)</formula>
    </cfRule>
  </conditionalFormatting>
  <conditionalFormatting sqref="AF94 X94:AC94">
    <cfRule type="expression" priority="268" aboveAverage="0" equalAverage="0" bottom="0" percent="0" rank="0" text="" dxfId="765">
      <formula>ISBLANK(AF94:BS133)</formula>
    </cfRule>
  </conditionalFormatting>
  <conditionalFormatting sqref="AE94">
    <cfRule type="expression" priority="269" aboveAverage="0" equalAverage="0" bottom="0" percent="0" rank="0" text="" dxfId="766">
      <formula>ISBLANK(AE94:BS133)</formula>
    </cfRule>
  </conditionalFormatting>
  <conditionalFormatting sqref="S94 AP94:AQ94">
    <cfRule type="expression" priority="270" aboveAverage="0" equalAverage="0" bottom="0" percent="0" rank="0" text="" dxfId="767">
      <formula>ISBLANK(S94:BC133)</formula>
    </cfRule>
  </conditionalFormatting>
  <conditionalFormatting sqref="BC94:BG94">
    <cfRule type="expression" priority="271" aboveAverage="0" equalAverage="0" bottom="0" percent="0" rank="0" text="" dxfId="768">
      <formula>ISBLANK(BC94:BV133)</formula>
    </cfRule>
  </conditionalFormatting>
  <conditionalFormatting sqref="AD94 T94 N94">
    <cfRule type="expression" priority="272" aboveAverage="0" equalAverage="0" bottom="0" percent="0" rank="0" text="" dxfId="769">
      <formula>ISBLANK(AD94:BS133)</formula>
    </cfRule>
  </conditionalFormatting>
  <conditionalFormatting sqref="Z94 AB94:AC94 R94">
    <cfRule type="expression" priority="273" aboveAverage="0" equalAverage="0" bottom="0" percent="0" rank="0" text="" dxfId="770">
      <formula>ISBLANK(Z94:BQ133)</formula>
    </cfRule>
  </conditionalFormatting>
  <conditionalFormatting sqref="BB94:BG94">
    <cfRule type="expression" priority="274" aboveAverage="0" equalAverage="0" bottom="0" percent="0" rank="0" text="" dxfId="771">
      <formula>ISBLANK(BB94:BO133)</formula>
    </cfRule>
  </conditionalFormatting>
  <conditionalFormatting sqref="BB94:BC94">
    <cfRule type="expression" priority="275" aboveAverage="0" equalAverage="0" bottom="0" percent="0" rank="0" text="" dxfId="772">
      <formula>ISBLANK(BB94:CH180)</formula>
    </cfRule>
  </conditionalFormatting>
  <conditionalFormatting sqref="AF94 AA94:AC94 X94:Y94">
    <cfRule type="expression" priority="276" aboveAverage="0" equalAverage="0" bottom="0" percent="0" rank="0" text="" dxfId="773">
      <formula>ISBLANK(AF94:BV180)</formula>
    </cfRule>
  </conditionalFormatting>
  <conditionalFormatting sqref="AX94 AS94:AU94 AP94:AQ94">
    <cfRule type="expression" priority="277" aboveAverage="0" equalAverage="0" bottom="0" percent="0" rank="0" text="" dxfId="774">
      <formula>ISBLANK(AX94:CF180)</formula>
    </cfRule>
  </conditionalFormatting>
  <conditionalFormatting sqref="M94 M92">
    <cfRule type="expression" priority="278" aboveAverage="0" equalAverage="0" bottom="0" percent="0" rank="0" text="" dxfId="775">
      <formula>ISBLANK(M94:BO158)</formula>
    </cfRule>
  </conditionalFormatting>
  <conditionalFormatting sqref="G94 J94:K94 F92:L92 G91">
    <cfRule type="expression" priority="279" aboveAverage="0" equalAverage="0" bottom="0" percent="0" rank="0" text="" dxfId="776">
      <formula>ISBLANK(G94:BJ158)</formula>
    </cfRule>
  </conditionalFormatting>
  <conditionalFormatting sqref="O93 U93:W93">
    <cfRule type="expression" priority="280" aboveAverage="0" equalAverage="0" bottom="0" percent="0" rank="0" text="" dxfId="777">
      <formula>ISBLANK(O93:BC133)</formula>
    </cfRule>
  </conditionalFormatting>
  <conditionalFormatting sqref="E93">
    <cfRule type="expression" priority="281" aboveAverage="0" equalAverage="0" bottom="0" percent="0" rank="0" text="" dxfId="778">
      <formula>ISBLANK(E93:M156)</formula>
    </cfRule>
  </conditionalFormatting>
  <conditionalFormatting sqref="AF93 X93:AC93">
    <cfRule type="expression" priority="282" aboveAverage="0" equalAverage="0" bottom="0" percent="0" rank="0" text="" dxfId="779">
      <formula>ISBLANK(AF93:BS133)</formula>
    </cfRule>
  </conditionalFormatting>
  <conditionalFormatting sqref="AE93">
    <cfRule type="expression" priority="283" aboveAverage="0" equalAverage="0" bottom="0" percent="0" rank="0" text="" dxfId="780">
      <formula>ISBLANK(AE93:BS133)</formula>
    </cfRule>
  </conditionalFormatting>
  <conditionalFormatting sqref="S93 AP93:AQ93">
    <cfRule type="expression" priority="284" aboveAverage="0" equalAverage="0" bottom="0" percent="0" rank="0" text="" dxfId="781">
      <formula>ISBLANK(S93:BC133)</formula>
    </cfRule>
  </conditionalFormatting>
  <conditionalFormatting sqref="BC93:BG93">
    <cfRule type="expression" priority="285" aboveAverage="0" equalAverage="0" bottom="0" percent="0" rank="0" text="" dxfId="782">
      <formula>ISBLANK(BC93:BV133)</formula>
    </cfRule>
  </conditionalFormatting>
  <conditionalFormatting sqref="AD93 T93 N93">
    <cfRule type="expression" priority="286" aboveAverage="0" equalAverage="0" bottom="0" percent="0" rank="0" text="" dxfId="783">
      <formula>ISBLANK(AD93:BS133)</formula>
    </cfRule>
  </conditionalFormatting>
  <conditionalFormatting sqref="Z93 AB93:AC93 R93">
    <cfRule type="expression" priority="287" aboveAverage="0" equalAverage="0" bottom="0" percent="0" rank="0" text="" dxfId="784">
      <formula>ISBLANK(Z93:BQ133)</formula>
    </cfRule>
  </conditionalFormatting>
  <conditionalFormatting sqref="BB93:BG93">
    <cfRule type="expression" priority="288" aboveAverage="0" equalAverage="0" bottom="0" percent="0" rank="0" text="" dxfId="785">
      <formula>ISBLANK(BB93:BO133)</formula>
    </cfRule>
  </conditionalFormatting>
  <conditionalFormatting sqref="BB93:BC93">
    <cfRule type="expression" priority="289" aboveAverage="0" equalAverage="0" bottom="0" percent="0" rank="0" text="" dxfId="786">
      <formula>ISBLANK(BB93:CH180)</formula>
    </cfRule>
  </conditionalFormatting>
  <conditionalFormatting sqref="AF93 AA93:AC93 X93:Y93">
    <cfRule type="expression" priority="290" aboveAverage="0" equalAverage="0" bottom="0" percent="0" rank="0" text="" dxfId="787">
      <formula>ISBLANK(AF93:BV180)</formula>
    </cfRule>
  </conditionalFormatting>
  <conditionalFormatting sqref="AX93 AS93:AU93 AP93:AQ93">
    <cfRule type="expression" priority="291" aboveAverage="0" equalAverage="0" bottom="0" percent="0" rank="0" text="" dxfId="788">
      <formula>ISBLANK(AX93:CF180)</formula>
    </cfRule>
  </conditionalFormatting>
  <conditionalFormatting sqref="M93 M91">
    <cfRule type="expression" priority="292" aboveAverage="0" equalAverage="0" bottom="0" percent="0" rank="0" text="" dxfId="789">
      <formula>ISBLANK(M93:BO158)</formula>
    </cfRule>
  </conditionalFormatting>
  <conditionalFormatting sqref="G93 J93:K93 F91:L91 G90">
    <cfRule type="expression" priority="293" aboveAverage="0" equalAverage="0" bottom="0" percent="0" rank="0" text="" dxfId="790">
      <formula>ISBLANK(G93:BJ158)</formula>
    </cfRule>
  </conditionalFormatting>
  <conditionalFormatting sqref="O92 U92:W92">
    <cfRule type="expression" priority="294" aboveAverage="0" equalAverage="0" bottom="0" percent="0" rank="0" text="" dxfId="791">
      <formula>ISBLANK(O92:BC133)</formula>
    </cfRule>
  </conditionalFormatting>
  <conditionalFormatting sqref="E92">
    <cfRule type="expression" priority="295" aboveAverage="0" equalAverage="0" bottom="0" percent="0" rank="0" text="" dxfId="792">
      <formula>ISBLANK(E92:M156)</formula>
    </cfRule>
  </conditionalFormatting>
  <conditionalFormatting sqref="AF92 X92:AC92">
    <cfRule type="expression" priority="296" aboveAverage="0" equalAverage="0" bottom="0" percent="0" rank="0" text="" dxfId="793">
      <formula>ISBLANK(AF92:BS133)</formula>
    </cfRule>
  </conditionalFormatting>
  <conditionalFormatting sqref="AE92">
    <cfRule type="expression" priority="297" aboveAverage="0" equalAverage="0" bottom="0" percent="0" rank="0" text="" dxfId="794">
      <formula>ISBLANK(AE92:BS133)</formula>
    </cfRule>
  </conditionalFormatting>
  <conditionalFormatting sqref="S92 AP92:AQ92">
    <cfRule type="expression" priority="298" aboveAverage="0" equalAverage="0" bottom="0" percent="0" rank="0" text="" dxfId="795">
      <formula>ISBLANK(S92:BC133)</formula>
    </cfRule>
  </conditionalFormatting>
  <conditionalFormatting sqref="BC92:BG92">
    <cfRule type="expression" priority="299" aboveAverage="0" equalAverage="0" bottom="0" percent="0" rank="0" text="" dxfId="796">
      <formula>ISBLANK(BC92:BV133)</formula>
    </cfRule>
  </conditionalFormatting>
  <conditionalFormatting sqref="AD92 T92 N92">
    <cfRule type="expression" priority="300" aboveAverage="0" equalAverage="0" bottom="0" percent="0" rank="0" text="" dxfId="797">
      <formula>ISBLANK(AD92:BS133)</formula>
    </cfRule>
  </conditionalFormatting>
  <conditionalFormatting sqref="Z92 AB92:AC92 R92">
    <cfRule type="expression" priority="301" aboveAverage="0" equalAverage="0" bottom="0" percent="0" rank="0" text="" dxfId="798">
      <formula>ISBLANK(Z92:BQ133)</formula>
    </cfRule>
  </conditionalFormatting>
  <conditionalFormatting sqref="BB92:BG92">
    <cfRule type="expression" priority="302" aboveAverage="0" equalAverage="0" bottom="0" percent="0" rank="0" text="" dxfId="799">
      <formula>ISBLANK(BB92:BO133)</formula>
    </cfRule>
  </conditionalFormatting>
  <conditionalFormatting sqref="BB92:BC92">
    <cfRule type="expression" priority="303" aboveAverage="0" equalAverage="0" bottom="0" percent="0" rank="0" text="" dxfId="800">
      <formula>ISBLANK(BB92:CH180)</formula>
    </cfRule>
  </conditionalFormatting>
  <conditionalFormatting sqref="AF92 AA92:AC92 X92:Y92">
    <cfRule type="expression" priority="304" aboveAverage="0" equalAverage="0" bottom="0" percent="0" rank="0" text="" dxfId="801">
      <formula>ISBLANK(AF92:BV180)</formula>
    </cfRule>
  </conditionalFormatting>
  <conditionalFormatting sqref="AX92 AS92:AU92 AP92:AQ92">
    <cfRule type="expression" priority="305" aboveAverage="0" equalAverage="0" bottom="0" percent="0" rank="0" text="" dxfId="802">
      <formula>ISBLANK(AX92:CF180)</formula>
    </cfRule>
  </conditionalFormatting>
  <conditionalFormatting sqref="M92 M90">
    <cfRule type="expression" priority="306" aboveAverage="0" equalAverage="0" bottom="0" percent="0" rank="0" text="" dxfId="803">
      <formula>ISBLANK(M92:BO158)</formula>
    </cfRule>
  </conditionalFormatting>
  <conditionalFormatting sqref="G92 J92:K92 F90:L90 G89">
    <cfRule type="expression" priority="307" aboveAverage="0" equalAverage="0" bottom="0" percent="0" rank="0" text="" dxfId="804">
      <formula>ISBLANK(G92:BJ158)</formula>
    </cfRule>
  </conditionalFormatting>
  <conditionalFormatting sqref="O91 U91:W91">
    <cfRule type="expression" priority="308" aboveAverage="0" equalAverage="0" bottom="0" percent="0" rank="0" text="" dxfId="805">
      <formula>ISBLANK(O91:BC133)</formula>
    </cfRule>
  </conditionalFormatting>
  <conditionalFormatting sqref="E91">
    <cfRule type="expression" priority="309" aboveAverage="0" equalAverage="0" bottom="0" percent="0" rank="0" text="" dxfId="806">
      <formula>ISBLANK(E91:M156)</formula>
    </cfRule>
  </conditionalFormatting>
  <conditionalFormatting sqref="AF91 X91:AC91">
    <cfRule type="expression" priority="310" aboveAverage="0" equalAverage="0" bottom="0" percent="0" rank="0" text="" dxfId="807">
      <formula>ISBLANK(AF91:BS133)</formula>
    </cfRule>
  </conditionalFormatting>
  <conditionalFormatting sqref="AE91">
    <cfRule type="expression" priority="311" aboveAverage="0" equalAverage="0" bottom="0" percent="0" rank="0" text="" dxfId="808">
      <formula>ISBLANK(AE91:BS133)</formula>
    </cfRule>
  </conditionalFormatting>
  <conditionalFormatting sqref="S91 AP91:AQ91">
    <cfRule type="expression" priority="312" aboveAverage="0" equalAverage="0" bottom="0" percent="0" rank="0" text="" dxfId="809">
      <formula>ISBLANK(S91:BC133)</formula>
    </cfRule>
  </conditionalFormatting>
  <conditionalFormatting sqref="BC91:BG91">
    <cfRule type="expression" priority="313" aboveAverage="0" equalAverage="0" bottom="0" percent="0" rank="0" text="" dxfId="810">
      <formula>ISBLANK(BC91:BV133)</formula>
    </cfRule>
  </conditionalFormatting>
  <conditionalFormatting sqref="AD91 T91 N91">
    <cfRule type="expression" priority="314" aboveAverage="0" equalAverage="0" bottom="0" percent="0" rank="0" text="" dxfId="811">
      <formula>ISBLANK(AD91:BS133)</formula>
    </cfRule>
  </conditionalFormatting>
  <conditionalFormatting sqref="Z91 AB91:AC91 R91">
    <cfRule type="expression" priority="315" aboveAverage="0" equalAverage="0" bottom="0" percent="0" rank="0" text="" dxfId="812">
      <formula>ISBLANK(Z91:BQ133)</formula>
    </cfRule>
  </conditionalFormatting>
  <conditionalFormatting sqref="BB91:BG91">
    <cfRule type="expression" priority="316" aboveAverage="0" equalAverage="0" bottom="0" percent="0" rank="0" text="" dxfId="813">
      <formula>ISBLANK(BB91:BO133)</formula>
    </cfRule>
  </conditionalFormatting>
  <conditionalFormatting sqref="BB91:BC91">
    <cfRule type="expression" priority="317" aboveAverage="0" equalAverage="0" bottom="0" percent="0" rank="0" text="" dxfId="814">
      <formula>ISBLANK(BB91:CH180)</formula>
    </cfRule>
  </conditionalFormatting>
  <conditionalFormatting sqref="AF91 AA91:AC91 X91:Y91">
    <cfRule type="expression" priority="318" aboveAverage="0" equalAverage="0" bottom="0" percent="0" rank="0" text="" dxfId="815">
      <formula>ISBLANK(AF91:BV180)</formula>
    </cfRule>
  </conditionalFormatting>
  <conditionalFormatting sqref="AX91 AS91:AU91 AP91:AQ91">
    <cfRule type="expression" priority="319" aboveAverage="0" equalAverage="0" bottom="0" percent="0" rank="0" text="" dxfId="816">
      <formula>ISBLANK(AX91:CF180)</formula>
    </cfRule>
  </conditionalFormatting>
  <conditionalFormatting sqref="M91 M89">
    <cfRule type="expression" priority="320" aboveAverage="0" equalAverage="0" bottom="0" percent="0" rank="0" text="" dxfId="817">
      <formula>ISBLANK(M91:BO158)</formula>
    </cfRule>
  </conditionalFormatting>
  <conditionalFormatting sqref="G91 J91:K91 F89:L89 G88">
    <cfRule type="expression" priority="321" aboveAverage="0" equalAverage="0" bottom="0" percent="0" rank="0" text="" dxfId="818">
      <formula>ISBLANK(G91:BJ158)</formula>
    </cfRule>
  </conditionalFormatting>
  <conditionalFormatting sqref="O90 U90:W90">
    <cfRule type="expression" priority="322" aboveAverage="0" equalAverage="0" bottom="0" percent="0" rank="0" text="" dxfId="819">
      <formula>ISBLANK(O90:BC133)</formula>
    </cfRule>
  </conditionalFormatting>
  <conditionalFormatting sqref="E90">
    <cfRule type="expression" priority="323" aboveAverage="0" equalAverage="0" bottom="0" percent="0" rank="0" text="" dxfId="820">
      <formula>ISBLANK(E90:M156)</formula>
    </cfRule>
  </conditionalFormatting>
  <conditionalFormatting sqref="AF90 X90:AC90">
    <cfRule type="expression" priority="324" aboveAverage="0" equalAverage="0" bottom="0" percent="0" rank="0" text="" dxfId="821">
      <formula>ISBLANK(AF90:BS133)</formula>
    </cfRule>
  </conditionalFormatting>
  <conditionalFormatting sqref="AE90">
    <cfRule type="expression" priority="325" aboveAverage="0" equalAverage="0" bottom="0" percent="0" rank="0" text="" dxfId="822">
      <formula>ISBLANK(AE90:BS133)</formula>
    </cfRule>
  </conditionalFormatting>
  <conditionalFormatting sqref="S90 AP90:AQ90">
    <cfRule type="expression" priority="326" aboveAverage="0" equalAverage="0" bottom="0" percent="0" rank="0" text="" dxfId="823">
      <formula>ISBLANK(S90:BC133)</formula>
    </cfRule>
  </conditionalFormatting>
  <conditionalFormatting sqref="BC90:BG90">
    <cfRule type="expression" priority="327" aboveAverage="0" equalAverage="0" bottom="0" percent="0" rank="0" text="" dxfId="824">
      <formula>ISBLANK(BC90:BV133)</formula>
    </cfRule>
  </conditionalFormatting>
  <conditionalFormatting sqref="AD90 T90 N90">
    <cfRule type="expression" priority="328" aboveAverage="0" equalAverage="0" bottom="0" percent="0" rank="0" text="" dxfId="825">
      <formula>ISBLANK(AD90:BS133)</formula>
    </cfRule>
  </conditionalFormatting>
  <conditionalFormatting sqref="Z90 AB90:AC90 R90">
    <cfRule type="expression" priority="329" aboveAverage="0" equalAverage="0" bottom="0" percent="0" rank="0" text="" dxfId="826">
      <formula>ISBLANK(Z90:BQ133)</formula>
    </cfRule>
  </conditionalFormatting>
  <conditionalFormatting sqref="BB90:BG90">
    <cfRule type="expression" priority="330" aboveAverage="0" equalAverage="0" bottom="0" percent="0" rank="0" text="" dxfId="827">
      <formula>ISBLANK(BB90:BO133)</formula>
    </cfRule>
  </conditionalFormatting>
  <conditionalFormatting sqref="BB90:BC90">
    <cfRule type="expression" priority="331" aboveAverage="0" equalAverage="0" bottom="0" percent="0" rank="0" text="" dxfId="828">
      <formula>ISBLANK(BB90:CH180)</formula>
    </cfRule>
  </conditionalFormatting>
  <conditionalFormatting sqref="AF90 AA90:AC90 X90:Y90">
    <cfRule type="expression" priority="332" aboveAverage="0" equalAverage="0" bottom="0" percent="0" rank="0" text="" dxfId="829">
      <formula>ISBLANK(AF90:BV180)</formula>
    </cfRule>
  </conditionalFormatting>
  <conditionalFormatting sqref="AX90 AS90:AU90 AP90:AQ90">
    <cfRule type="expression" priority="333" aboveAverage="0" equalAverage="0" bottom="0" percent="0" rank="0" text="" dxfId="830">
      <formula>ISBLANK(AX90:CF180)</formula>
    </cfRule>
  </conditionalFormatting>
  <conditionalFormatting sqref="M90 M88">
    <cfRule type="expression" priority="334" aboveAverage="0" equalAverage="0" bottom="0" percent="0" rank="0" text="" dxfId="831">
      <formula>ISBLANK(M90:BO158)</formula>
    </cfRule>
  </conditionalFormatting>
  <conditionalFormatting sqref="G90 J90:K90 F88:L88 G87">
    <cfRule type="expression" priority="335" aboveAverage="0" equalAverage="0" bottom="0" percent="0" rank="0" text="" dxfId="832">
      <formula>ISBLANK(G90:BJ158)</formula>
    </cfRule>
  </conditionalFormatting>
  <conditionalFormatting sqref="O89 U89:W89">
    <cfRule type="expression" priority="336" aboveAverage="0" equalAverage="0" bottom="0" percent="0" rank="0" text="" dxfId="833">
      <formula>ISBLANK(O89:BC133)</formula>
    </cfRule>
  </conditionalFormatting>
  <conditionalFormatting sqref="E89">
    <cfRule type="expression" priority="337" aboveAverage="0" equalAverage="0" bottom="0" percent="0" rank="0" text="" dxfId="834">
      <formula>ISBLANK(E89:M156)</formula>
    </cfRule>
  </conditionalFormatting>
  <conditionalFormatting sqref="AF89 X89:AC89">
    <cfRule type="expression" priority="338" aboveAverage="0" equalAverage="0" bottom="0" percent="0" rank="0" text="" dxfId="835">
      <formula>ISBLANK(AF89:BS133)</formula>
    </cfRule>
  </conditionalFormatting>
  <conditionalFormatting sqref="AE89">
    <cfRule type="expression" priority="339" aboveAverage="0" equalAverage="0" bottom="0" percent="0" rank="0" text="" dxfId="836">
      <formula>ISBLANK(AE89:BS133)</formula>
    </cfRule>
  </conditionalFormatting>
  <conditionalFormatting sqref="S89 AP89:AQ89">
    <cfRule type="expression" priority="340" aboveAverage="0" equalAverage="0" bottom="0" percent="0" rank="0" text="" dxfId="837">
      <formula>ISBLANK(S89:BC133)</formula>
    </cfRule>
  </conditionalFormatting>
  <conditionalFormatting sqref="BC89:BG89">
    <cfRule type="expression" priority="341" aboveAverage="0" equalAverage="0" bottom="0" percent="0" rank="0" text="" dxfId="838">
      <formula>ISBLANK(BC89:BV133)</formula>
    </cfRule>
  </conditionalFormatting>
  <conditionalFormatting sqref="AD89 T89 N89">
    <cfRule type="expression" priority="342" aboveAverage="0" equalAverage="0" bottom="0" percent="0" rank="0" text="" dxfId="839">
      <formula>ISBLANK(AD89:BS133)</formula>
    </cfRule>
  </conditionalFormatting>
  <conditionalFormatting sqref="Z89 AB89:AC89 R89">
    <cfRule type="expression" priority="343" aboveAverage="0" equalAverage="0" bottom="0" percent="0" rank="0" text="" dxfId="840">
      <formula>ISBLANK(Z89:BQ133)</formula>
    </cfRule>
  </conditionalFormatting>
  <conditionalFormatting sqref="BB89:BG89">
    <cfRule type="expression" priority="344" aboveAverage="0" equalAverage="0" bottom="0" percent="0" rank="0" text="" dxfId="841">
      <formula>ISBLANK(BB89:BO133)</formula>
    </cfRule>
  </conditionalFormatting>
  <conditionalFormatting sqref="BB89:BC89">
    <cfRule type="expression" priority="345" aboveAverage="0" equalAverage="0" bottom="0" percent="0" rank="0" text="" dxfId="842">
      <formula>ISBLANK(BB89:CH180)</formula>
    </cfRule>
  </conditionalFormatting>
  <conditionalFormatting sqref="AF89 AA89:AC89 X89:Y89">
    <cfRule type="expression" priority="346" aboveAverage="0" equalAverage="0" bottom="0" percent="0" rank="0" text="" dxfId="843">
      <formula>ISBLANK(AF89:BV180)</formula>
    </cfRule>
  </conditionalFormatting>
  <conditionalFormatting sqref="AX89 AS89:AU89 AP89:AQ89">
    <cfRule type="expression" priority="347" aboveAverage="0" equalAverage="0" bottom="0" percent="0" rank="0" text="" dxfId="844">
      <formula>ISBLANK(AX89:CF180)</formula>
    </cfRule>
  </conditionalFormatting>
  <conditionalFormatting sqref="M89 M87">
    <cfRule type="expression" priority="348" aboveAverage="0" equalAverage="0" bottom="0" percent="0" rank="0" text="" dxfId="845">
      <formula>ISBLANK(M89:BO158)</formula>
    </cfRule>
  </conditionalFormatting>
  <conditionalFormatting sqref="G89 J89:K89 F87:L87 G86">
    <cfRule type="expression" priority="349" aboveAverage="0" equalAverage="0" bottom="0" percent="0" rank="0" text="" dxfId="846">
      <formula>ISBLANK(G89:BJ158)</formula>
    </cfRule>
  </conditionalFormatting>
  <conditionalFormatting sqref="O88 U88:W88">
    <cfRule type="expression" priority="350" aboveAverage="0" equalAverage="0" bottom="0" percent="0" rank="0" text="" dxfId="847">
      <formula>ISBLANK(O88:BC133)</formula>
    </cfRule>
  </conditionalFormatting>
  <conditionalFormatting sqref="E88">
    <cfRule type="expression" priority="351" aboveAverage="0" equalAverage="0" bottom="0" percent="0" rank="0" text="" dxfId="848">
      <formula>ISBLANK(E88:M156)</formula>
    </cfRule>
  </conditionalFormatting>
  <conditionalFormatting sqref="AF88 X88:AC88">
    <cfRule type="expression" priority="352" aboveAverage="0" equalAverage="0" bottom="0" percent="0" rank="0" text="" dxfId="849">
      <formula>ISBLANK(AF88:BS133)</formula>
    </cfRule>
  </conditionalFormatting>
  <conditionalFormatting sqref="AE88">
    <cfRule type="expression" priority="353" aboveAverage="0" equalAverage="0" bottom="0" percent="0" rank="0" text="" dxfId="850">
      <formula>ISBLANK(AE88:BS133)</formula>
    </cfRule>
  </conditionalFormatting>
  <conditionalFormatting sqref="S88 AP88:AQ88">
    <cfRule type="expression" priority="354" aboveAverage="0" equalAverage="0" bottom="0" percent="0" rank="0" text="" dxfId="851">
      <formula>ISBLANK(S88:BC133)</formula>
    </cfRule>
  </conditionalFormatting>
  <conditionalFormatting sqref="BC88:BG88">
    <cfRule type="expression" priority="355" aboveAverage="0" equalAverage="0" bottom="0" percent="0" rank="0" text="" dxfId="852">
      <formula>ISBLANK(BC88:BV133)</formula>
    </cfRule>
  </conditionalFormatting>
  <conditionalFormatting sqref="AD88 T88 N88">
    <cfRule type="expression" priority="356" aboveAverage="0" equalAverage="0" bottom="0" percent="0" rank="0" text="" dxfId="853">
      <formula>ISBLANK(AD88:BS133)</formula>
    </cfRule>
  </conditionalFormatting>
  <conditionalFormatting sqref="Z88 AB88:AC88 R88">
    <cfRule type="expression" priority="357" aboveAverage="0" equalAverage="0" bottom="0" percent="0" rank="0" text="" dxfId="854">
      <formula>ISBLANK(Z88:BQ133)</formula>
    </cfRule>
  </conditionalFormatting>
  <conditionalFormatting sqref="BB88:BG88">
    <cfRule type="expression" priority="358" aboveAverage="0" equalAverage="0" bottom="0" percent="0" rank="0" text="" dxfId="855">
      <formula>ISBLANK(BB88:BO133)</formula>
    </cfRule>
  </conditionalFormatting>
  <conditionalFormatting sqref="BB88:BC88">
    <cfRule type="expression" priority="359" aboveAverage="0" equalAverage="0" bottom="0" percent="0" rank="0" text="" dxfId="856">
      <formula>ISBLANK(BB88:CH180)</formula>
    </cfRule>
  </conditionalFormatting>
  <conditionalFormatting sqref="AF88 AA88:AC88 X88:Y88">
    <cfRule type="expression" priority="360" aboveAverage="0" equalAverage="0" bottom="0" percent="0" rank="0" text="" dxfId="857">
      <formula>ISBLANK(AF88:BV180)</formula>
    </cfRule>
  </conditionalFormatting>
  <conditionalFormatting sqref="AX88 AS88:AU88 AP88:AQ88">
    <cfRule type="expression" priority="361" aboveAverage="0" equalAverage="0" bottom="0" percent="0" rank="0" text="" dxfId="858">
      <formula>ISBLANK(AX88:CF180)</formula>
    </cfRule>
  </conditionalFormatting>
  <conditionalFormatting sqref="M88 M86">
    <cfRule type="expression" priority="362" aboveAverage="0" equalAverage="0" bottom="0" percent="0" rank="0" text="" dxfId="859">
      <formula>ISBLANK(M88:BO158)</formula>
    </cfRule>
  </conditionalFormatting>
  <conditionalFormatting sqref="G88 J88:K88 F86:L86 G85">
    <cfRule type="expression" priority="363" aboveAverage="0" equalAverage="0" bottom="0" percent="0" rank="0" text="" dxfId="860">
      <formula>ISBLANK(G88:BJ158)</formula>
    </cfRule>
  </conditionalFormatting>
  <conditionalFormatting sqref="O87 U87:W87">
    <cfRule type="expression" priority="364" aboveAverage="0" equalAverage="0" bottom="0" percent="0" rank="0" text="" dxfId="861">
      <formula>ISBLANK(O87:BC133)</formula>
    </cfRule>
  </conditionalFormatting>
  <conditionalFormatting sqref="E87">
    <cfRule type="expression" priority="365" aboveAverage="0" equalAverage="0" bottom="0" percent="0" rank="0" text="" dxfId="862">
      <formula>ISBLANK(E87:M156)</formula>
    </cfRule>
  </conditionalFormatting>
  <conditionalFormatting sqref="AF87 X87:AC87">
    <cfRule type="expression" priority="366" aboveAverage="0" equalAverage="0" bottom="0" percent="0" rank="0" text="" dxfId="863">
      <formula>ISBLANK(AF87:BS133)</formula>
    </cfRule>
  </conditionalFormatting>
  <conditionalFormatting sqref="AE87">
    <cfRule type="expression" priority="367" aboveAverage="0" equalAverage="0" bottom="0" percent="0" rank="0" text="" dxfId="864">
      <formula>ISBLANK(AE87:BS133)</formula>
    </cfRule>
  </conditionalFormatting>
  <conditionalFormatting sqref="S87 AP87:AQ87">
    <cfRule type="expression" priority="368" aboveAverage="0" equalAverage="0" bottom="0" percent="0" rank="0" text="" dxfId="865">
      <formula>ISBLANK(S87:BC133)</formula>
    </cfRule>
  </conditionalFormatting>
  <conditionalFormatting sqref="BC87:BG87">
    <cfRule type="expression" priority="369" aboveAverage="0" equalAverage="0" bottom="0" percent="0" rank="0" text="" dxfId="866">
      <formula>ISBLANK(BC87:BV133)</formula>
    </cfRule>
  </conditionalFormatting>
  <conditionalFormatting sqref="AD87 T87 N87">
    <cfRule type="expression" priority="370" aboveAverage="0" equalAverage="0" bottom="0" percent="0" rank="0" text="" dxfId="867">
      <formula>ISBLANK(AD87:BS133)</formula>
    </cfRule>
  </conditionalFormatting>
  <conditionalFormatting sqref="Z87 AB87:AC87 R87">
    <cfRule type="expression" priority="371" aboveAverage="0" equalAverage="0" bottom="0" percent="0" rank="0" text="" dxfId="868">
      <formula>ISBLANK(Z87:BQ133)</formula>
    </cfRule>
  </conditionalFormatting>
  <conditionalFormatting sqref="BB87:BG87">
    <cfRule type="expression" priority="372" aboveAverage="0" equalAverage="0" bottom="0" percent="0" rank="0" text="" dxfId="869">
      <formula>ISBLANK(BB87:BO133)</formula>
    </cfRule>
  </conditionalFormatting>
  <conditionalFormatting sqref="BB87:BC87">
    <cfRule type="expression" priority="373" aboveAverage="0" equalAverage="0" bottom="0" percent="0" rank="0" text="" dxfId="870">
      <formula>ISBLANK(BB87:CH180)</formula>
    </cfRule>
  </conditionalFormatting>
  <conditionalFormatting sqref="AF87 AA87:AC87 X87:Y87">
    <cfRule type="expression" priority="374" aboveAverage="0" equalAverage="0" bottom="0" percent="0" rank="0" text="" dxfId="871">
      <formula>ISBLANK(AF87:BV180)</formula>
    </cfRule>
  </conditionalFormatting>
  <conditionalFormatting sqref="AX87 AS87:AU87 AP87:AQ87">
    <cfRule type="expression" priority="375" aboveAverage="0" equalAverage="0" bottom="0" percent="0" rank="0" text="" dxfId="872">
      <formula>ISBLANK(AX87:CF180)</formula>
    </cfRule>
  </conditionalFormatting>
  <conditionalFormatting sqref="M87 M85">
    <cfRule type="expression" priority="376" aboveAverage="0" equalAverage="0" bottom="0" percent="0" rank="0" text="" dxfId="873">
      <formula>ISBLANK(M87:BO158)</formula>
    </cfRule>
  </conditionalFormatting>
  <conditionalFormatting sqref="G87 J87:K87 F85:L85 G84">
    <cfRule type="expression" priority="377" aboveAverage="0" equalAverage="0" bottom="0" percent="0" rank="0" text="" dxfId="874">
      <formula>ISBLANK(G87:BJ158)</formula>
    </cfRule>
  </conditionalFormatting>
  <conditionalFormatting sqref="O86 U86:W86">
    <cfRule type="expression" priority="378" aboveAverage="0" equalAverage="0" bottom="0" percent="0" rank="0" text="" dxfId="875">
      <formula>ISBLANK(O86:BC133)</formula>
    </cfRule>
  </conditionalFormatting>
  <conditionalFormatting sqref="E86">
    <cfRule type="expression" priority="379" aboveAverage="0" equalAverage="0" bottom="0" percent="0" rank="0" text="" dxfId="876">
      <formula>ISBLANK(E86:M156)</formula>
    </cfRule>
  </conditionalFormatting>
  <conditionalFormatting sqref="AF86 X86:AC86">
    <cfRule type="expression" priority="380" aboveAverage="0" equalAverage="0" bottom="0" percent="0" rank="0" text="" dxfId="877">
      <formula>ISBLANK(AF86:BS133)</formula>
    </cfRule>
  </conditionalFormatting>
  <conditionalFormatting sqref="AE86">
    <cfRule type="expression" priority="381" aboveAverage="0" equalAverage="0" bottom="0" percent="0" rank="0" text="" dxfId="878">
      <formula>ISBLANK(AE86:BS133)</formula>
    </cfRule>
  </conditionalFormatting>
  <conditionalFormatting sqref="S86 AP86:AQ86">
    <cfRule type="expression" priority="382" aboveAverage="0" equalAverage="0" bottom="0" percent="0" rank="0" text="" dxfId="879">
      <formula>ISBLANK(S86:BC133)</formula>
    </cfRule>
  </conditionalFormatting>
  <conditionalFormatting sqref="BC86:BG86">
    <cfRule type="expression" priority="383" aboveAverage="0" equalAverage="0" bottom="0" percent="0" rank="0" text="" dxfId="880">
      <formula>ISBLANK(BC86:BV133)</formula>
    </cfRule>
  </conditionalFormatting>
  <conditionalFormatting sqref="AD86 T86 N86">
    <cfRule type="expression" priority="384" aboveAverage="0" equalAverage="0" bottom="0" percent="0" rank="0" text="" dxfId="881">
      <formula>ISBLANK(AD86:BS133)</formula>
    </cfRule>
  </conditionalFormatting>
  <conditionalFormatting sqref="Z86 AB86:AC86 R86">
    <cfRule type="expression" priority="385" aboveAverage="0" equalAverage="0" bottom="0" percent="0" rank="0" text="" dxfId="882">
      <formula>ISBLANK(Z86:BQ133)</formula>
    </cfRule>
  </conditionalFormatting>
  <conditionalFormatting sqref="BB86:BG86">
    <cfRule type="expression" priority="386" aboveAverage="0" equalAverage="0" bottom="0" percent="0" rank="0" text="" dxfId="883">
      <formula>ISBLANK(BB86:BO133)</formula>
    </cfRule>
  </conditionalFormatting>
  <conditionalFormatting sqref="BB86:BC86">
    <cfRule type="expression" priority="387" aboveAverage="0" equalAverage="0" bottom="0" percent="0" rank="0" text="" dxfId="884">
      <formula>ISBLANK(BB86:CH180)</formula>
    </cfRule>
  </conditionalFormatting>
  <conditionalFormatting sqref="AF86 AA86:AC86 X86:Y86">
    <cfRule type="expression" priority="388" aboveAverage="0" equalAverage="0" bottom="0" percent="0" rank="0" text="" dxfId="885">
      <formula>ISBLANK(AF86:BV180)</formula>
    </cfRule>
  </conditionalFormatting>
  <conditionalFormatting sqref="AX86 AS86:AU86 AP86:AQ86">
    <cfRule type="expression" priority="389" aboveAverage="0" equalAverage="0" bottom="0" percent="0" rank="0" text="" dxfId="886">
      <formula>ISBLANK(AX86:CF180)</formula>
    </cfRule>
  </conditionalFormatting>
  <conditionalFormatting sqref="M86 M84">
    <cfRule type="expression" priority="390" aboveAverage="0" equalAverage="0" bottom="0" percent="0" rank="0" text="" dxfId="887">
      <formula>ISBLANK(M86:BO158)</formula>
    </cfRule>
  </conditionalFormatting>
  <conditionalFormatting sqref="G86 J86:K86 F84:L84 G83">
    <cfRule type="expression" priority="391" aboveAverage="0" equalAverage="0" bottom="0" percent="0" rank="0" text="" dxfId="888">
      <formula>ISBLANK(G86:BJ158)</formula>
    </cfRule>
  </conditionalFormatting>
  <conditionalFormatting sqref="O85 U85:W85">
    <cfRule type="expression" priority="392" aboveAverage="0" equalAverage="0" bottom="0" percent="0" rank="0" text="" dxfId="889">
      <formula>ISBLANK(O85:BC133)</formula>
    </cfRule>
  </conditionalFormatting>
  <conditionalFormatting sqref="E85">
    <cfRule type="expression" priority="393" aboveAverage="0" equalAverage="0" bottom="0" percent="0" rank="0" text="" dxfId="890">
      <formula>ISBLANK(E85:M156)</formula>
    </cfRule>
  </conditionalFormatting>
  <conditionalFormatting sqref="AF85 X85:AC85">
    <cfRule type="expression" priority="394" aboveAverage="0" equalAverage="0" bottom="0" percent="0" rank="0" text="" dxfId="891">
      <formula>ISBLANK(AF85:BS133)</formula>
    </cfRule>
  </conditionalFormatting>
  <conditionalFormatting sqref="AE85">
    <cfRule type="expression" priority="395" aboveAverage="0" equalAverage="0" bottom="0" percent="0" rank="0" text="" dxfId="892">
      <formula>ISBLANK(AE85:BS133)</formula>
    </cfRule>
  </conditionalFormatting>
  <conditionalFormatting sqref="S85 AP85:AQ85">
    <cfRule type="expression" priority="396" aboveAverage="0" equalAverage="0" bottom="0" percent="0" rank="0" text="" dxfId="893">
      <formula>ISBLANK(S85:BC133)</formula>
    </cfRule>
  </conditionalFormatting>
  <conditionalFormatting sqref="BC85:BG85">
    <cfRule type="expression" priority="397" aboveAverage="0" equalAverage="0" bottom="0" percent="0" rank="0" text="" dxfId="894">
      <formula>ISBLANK(BC85:BV133)</formula>
    </cfRule>
  </conditionalFormatting>
  <conditionalFormatting sqref="AD85 T85 N85">
    <cfRule type="expression" priority="398" aboveAverage="0" equalAverage="0" bottom="0" percent="0" rank="0" text="" dxfId="895">
      <formula>ISBLANK(AD85:BS133)</formula>
    </cfRule>
  </conditionalFormatting>
  <conditionalFormatting sqref="Z85 AB85:AC85 R85">
    <cfRule type="expression" priority="399" aboveAverage="0" equalAverage="0" bottom="0" percent="0" rank="0" text="" dxfId="896">
      <formula>ISBLANK(Z85:BQ133)</formula>
    </cfRule>
  </conditionalFormatting>
  <conditionalFormatting sqref="BB85:BG85">
    <cfRule type="expression" priority="400" aboveAverage="0" equalAverage="0" bottom="0" percent="0" rank="0" text="" dxfId="897">
      <formula>ISBLANK(BB85:BO133)</formula>
    </cfRule>
  </conditionalFormatting>
  <conditionalFormatting sqref="BB85:BC85">
    <cfRule type="expression" priority="401" aboveAverage="0" equalAverage="0" bottom="0" percent="0" rank="0" text="" dxfId="898">
      <formula>ISBLANK(BB85:CH180)</formula>
    </cfRule>
  </conditionalFormatting>
  <conditionalFormatting sqref="AF85 AA85:AC85 X85:Y85 S14:S33 AA14:AA33">
    <cfRule type="expression" priority="402" aboveAverage="0" equalAverage="0" bottom="0" percent="0" rank="0" text="" dxfId="899">
      <formula>ISBLANK(AF85:BV180)</formula>
    </cfRule>
  </conditionalFormatting>
  <conditionalFormatting sqref="AX85 AS85:AU85 AP85:AQ85">
    <cfRule type="expression" priority="403" aboveAverage="0" equalAverage="0" bottom="0" percent="0" rank="0" text="" dxfId="900">
      <formula>ISBLANK(AX85:CF180)</formula>
    </cfRule>
  </conditionalFormatting>
  <conditionalFormatting sqref="M85 M83">
    <cfRule type="expression" priority="404" aboveAverage="0" equalAverage="0" bottom="0" percent="0" rank="0" text="" dxfId="901">
      <formula>ISBLANK(M85:BO158)</formula>
    </cfRule>
  </conditionalFormatting>
  <conditionalFormatting sqref="AD14:AD33 AG85:AI85 AD85:AE85 T14:T33 N14:N33">
    <cfRule type="expression" priority="405" aboveAverage="0" equalAverage="0" bottom="0" percent="0" rank="0" text="" dxfId="902">
      <formula>ISBLANK(AD14:BS109)</formula>
    </cfRule>
  </conditionalFormatting>
  <conditionalFormatting sqref="G85 J85:K85 F83:L83 G82">
    <cfRule type="expression" priority="406" aboveAverage="0" equalAverage="0" bottom="0" percent="0" rank="0" text="" dxfId="903">
      <formula>ISBLANK(G85:BJ158)</formula>
    </cfRule>
  </conditionalFormatting>
  <conditionalFormatting sqref="O84 U84:W84">
    <cfRule type="expression" priority="407" aboveAverage="0" equalAverage="0" bottom="0" percent="0" rank="0" text="" dxfId="904">
      <formula>ISBLANK(O84:BC133)</formula>
    </cfRule>
  </conditionalFormatting>
  <conditionalFormatting sqref="E84">
    <cfRule type="expression" priority="408" aboveAverage="0" equalAverage="0" bottom="0" percent="0" rank="0" text="" dxfId="905">
      <formula>ISBLANK(E84:M156)</formula>
    </cfRule>
  </conditionalFormatting>
  <conditionalFormatting sqref="AF84 X84:AC84">
    <cfRule type="expression" priority="409" aboveAverage="0" equalAverage="0" bottom="0" percent="0" rank="0" text="" dxfId="906">
      <formula>ISBLANK(AF84:BS133)</formula>
    </cfRule>
  </conditionalFormatting>
  <conditionalFormatting sqref="AE84">
    <cfRule type="expression" priority="410" aboveAverage="0" equalAverage="0" bottom="0" percent="0" rank="0" text="" dxfId="907">
      <formula>ISBLANK(AE84:BS133)</formula>
    </cfRule>
  </conditionalFormatting>
  <conditionalFormatting sqref="S84 AP84:AQ84">
    <cfRule type="expression" priority="411" aboveAverage="0" equalAverage="0" bottom="0" percent="0" rank="0" text="" dxfId="908">
      <formula>ISBLANK(S84:BC133)</formula>
    </cfRule>
  </conditionalFormatting>
  <conditionalFormatting sqref="BC84:BG84">
    <cfRule type="expression" priority="412" aboveAverage="0" equalAverage="0" bottom="0" percent="0" rank="0" text="" dxfId="909">
      <formula>ISBLANK(BC84:BV133)</formula>
    </cfRule>
  </conditionalFormatting>
  <conditionalFormatting sqref="AD84 T84 N84">
    <cfRule type="expression" priority="413" aboveAverage="0" equalAverage="0" bottom="0" percent="0" rank="0" text="" dxfId="910">
      <formula>ISBLANK(AD84:BS133)</formula>
    </cfRule>
  </conditionalFormatting>
  <conditionalFormatting sqref="Z84 AB84:AC84 R84">
    <cfRule type="expression" priority="414" aboveAverage="0" equalAverage="0" bottom="0" percent="0" rank="0" text="" dxfId="911">
      <formula>ISBLANK(Z84:BQ133)</formula>
    </cfRule>
  </conditionalFormatting>
  <conditionalFormatting sqref="BB84:BG84">
    <cfRule type="expression" priority="415" aboveAverage="0" equalAverage="0" bottom="0" percent="0" rank="0" text="" dxfId="912">
      <formula>ISBLANK(BB84:BO133)</formula>
    </cfRule>
  </conditionalFormatting>
  <conditionalFormatting sqref="BB84:BC84">
    <cfRule type="expression" priority="416" aboveAverage="0" equalAverage="0" bottom="0" percent="0" rank="0" text="" dxfId="913">
      <formula>ISBLANK(BB84:CH180)</formula>
    </cfRule>
  </conditionalFormatting>
  <conditionalFormatting sqref="AF84 AA84:AC84 X84:Y84 S13 AA13">
    <cfRule type="expression" priority="417" aboveAverage="0" equalAverage="0" bottom="0" percent="0" rank="0" text="" dxfId="914">
      <formula>ISBLANK(AF84:BV180)</formula>
    </cfRule>
  </conditionalFormatting>
  <conditionalFormatting sqref="AX84 AS84:AU84 AP84:AQ84">
    <cfRule type="expression" priority="418" aboveAverage="0" equalAverage="0" bottom="0" percent="0" rank="0" text="" dxfId="915">
      <formula>ISBLANK(AX84:CF180)</formula>
    </cfRule>
  </conditionalFormatting>
  <conditionalFormatting sqref="M84 M82">
    <cfRule type="expression" priority="419" aboveAverage="0" equalAverage="0" bottom="0" percent="0" rank="0" text="" dxfId="916">
      <formula>ISBLANK(M84:BO158)</formula>
    </cfRule>
  </conditionalFormatting>
  <conditionalFormatting sqref="AD13 AG84:AI84 AD84:AE84 T13 N13">
    <cfRule type="expression" priority="420" aboveAverage="0" equalAverage="0" bottom="0" percent="0" rank="0" text="" dxfId="917">
      <formula>ISBLANK(AD13:BS109)</formula>
    </cfRule>
  </conditionalFormatting>
  <conditionalFormatting sqref="G84 J84:K84 F82:L82 G81">
    <cfRule type="expression" priority="421" aboveAverage="0" equalAverage="0" bottom="0" percent="0" rank="0" text="" dxfId="918">
      <formula>ISBLANK(G84:BJ158)</formula>
    </cfRule>
  </conditionalFormatting>
  <conditionalFormatting sqref="O83 U83:W83">
    <cfRule type="expression" priority="422" aboveAverage="0" equalAverage="0" bottom="0" percent="0" rank="0" text="" dxfId="919">
      <formula>ISBLANK(O83:BC133)</formula>
    </cfRule>
  </conditionalFormatting>
  <conditionalFormatting sqref="E83">
    <cfRule type="expression" priority="423" aboveAverage="0" equalAverage="0" bottom="0" percent="0" rank="0" text="" dxfId="920">
      <formula>ISBLANK(E83:M156)</formula>
    </cfRule>
  </conditionalFormatting>
  <conditionalFormatting sqref="AF83 X83:AC83">
    <cfRule type="expression" priority="424" aboveAverage="0" equalAverage="0" bottom="0" percent="0" rank="0" text="" dxfId="921">
      <formula>ISBLANK(AF83:BS133)</formula>
    </cfRule>
  </conditionalFormatting>
  <conditionalFormatting sqref="AE83">
    <cfRule type="expression" priority="425" aboveAverage="0" equalAverage="0" bottom="0" percent="0" rank="0" text="" dxfId="922">
      <formula>ISBLANK(AE83:BS133)</formula>
    </cfRule>
  </conditionalFormatting>
  <conditionalFormatting sqref="S83 AP83:AQ83">
    <cfRule type="expression" priority="426" aboveAverage="0" equalAverage="0" bottom="0" percent="0" rank="0" text="" dxfId="923">
      <formula>ISBLANK(S83:BC133)</formula>
    </cfRule>
  </conditionalFormatting>
  <conditionalFormatting sqref="BC83:BG83">
    <cfRule type="expression" priority="427" aboveAverage="0" equalAverage="0" bottom="0" percent="0" rank="0" text="" dxfId="924">
      <formula>ISBLANK(BC83:BV133)</formula>
    </cfRule>
  </conditionalFormatting>
  <conditionalFormatting sqref="AD83 T83 N83">
    <cfRule type="expression" priority="428" aboveAverage="0" equalAverage="0" bottom="0" percent="0" rank="0" text="" dxfId="925">
      <formula>ISBLANK(AD83:BS133)</formula>
    </cfRule>
  </conditionalFormatting>
  <conditionalFormatting sqref="Z83 AB83:AC83 R83">
    <cfRule type="expression" priority="429" aboveAverage="0" equalAverage="0" bottom="0" percent="0" rank="0" text="" dxfId="926">
      <formula>ISBLANK(Z83:BQ133)</formula>
    </cfRule>
  </conditionalFormatting>
  <conditionalFormatting sqref="BB83:BG83">
    <cfRule type="expression" priority="430" aboveAverage="0" equalAverage="0" bottom="0" percent="0" rank="0" text="" dxfId="927">
      <formula>ISBLANK(BB83:BO133)</formula>
    </cfRule>
  </conditionalFormatting>
  <conditionalFormatting sqref="BB83:BC83">
    <cfRule type="expression" priority="431" aboveAverage="0" equalAverage="0" bottom="0" percent="0" rank="0" text="" dxfId="928">
      <formula>ISBLANK(BB83:CH180)</formula>
    </cfRule>
  </conditionalFormatting>
  <conditionalFormatting sqref="AF83 AA83:AC83 X83:Y83 S12 AA12">
    <cfRule type="expression" priority="432" aboveAverage="0" equalAverage="0" bottom="0" percent="0" rank="0" text="" dxfId="929">
      <formula>ISBLANK(AF83:BV180)</formula>
    </cfRule>
  </conditionalFormatting>
  <conditionalFormatting sqref="AX83 AS83:AU83 AP83:AQ83">
    <cfRule type="expression" priority="433" aboveAverage="0" equalAverage="0" bottom="0" percent="0" rank="0" text="" dxfId="930">
      <formula>ISBLANK(AX83:CF180)</formula>
    </cfRule>
  </conditionalFormatting>
  <conditionalFormatting sqref="M83 M81">
    <cfRule type="expression" priority="434" aboveAverage="0" equalAverage="0" bottom="0" percent="0" rank="0" text="" dxfId="931">
      <formula>ISBLANK(M83:BO158)</formula>
    </cfRule>
  </conditionalFormatting>
  <conditionalFormatting sqref="AD12 AG83:AI83 AD83:AE83 T12 N12">
    <cfRule type="expression" priority="435" aboveAverage="0" equalAverage="0" bottom="0" percent="0" rank="0" text="" dxfId="932">
      <formula>ISBLANK(AD12:BS109)</formula>
    </cfRule>
  </conditionalFormatting>
  <conditionalFormatting sqref="G83 J83:K83 F81:L81 G80">
    <cfRule type="expression" priority="436" aboveAverage="0" equalAverage="0" bottom="0" percent="0" rank="0" text="" dxfId="933">
      <formula>ISBLANK(G83:BJ158)</formula>
    </cfRule>
  </conditionalFormatting>
  <conditionalFormatting sqref="O82 U82:W82">
    <cfRule type="expression" priority="437" aboveAverage="0" equalAverage="0" bottom="0" percent="0" rank="0" text="" dxfId="934">
      <formula>ISBLANK(O82:BC133)</formula>
    </cfRule>
  </conditionalFormatting>
  <conditionalFormatting sqref="E82">
    <cfRule type="expression" priority="438" aboveAverage="0" equalAverage="0" bottom="0" percent="0" rank="0" text="" dxfId="935">
      <formula>ISBLANK(E82:M156)</formula>
    </cfRule>
  </conditionalFormatting>
  <conditionalFormatting sqref="AF82 X82:AC82">
    <cfRule type="expression" priority="439" aboveAverage="0" equalAverage="0" bottom="0" percent="0" rank="0" text="" dxfId="936">
      <formula>ISBLANK(AF82:BS133)</formula>
    </cfRule>
  </conditionalFormatting>
  <conditionalFormatting sqref="AE82">
    <cfRule type="expression" priority="440" aboveAverage="0" equalAverage="0" bottom="0" percent="0" rank="0" text="" dxfId="937">
      <formula>ISBLANK(AE82:BS133)</formula>
    </cfRule>
  </conditionalFormatting>
  <conditionalFormatting sqref="S82 AP82:AQ82">
    <cfRule type="expression" priority="441" aboveAverage="0" equalAverage="0" bottom="0" percent="0" rank="0" text="" dxfId="938">
      <formula>ISBLANK(S82:BC133)</formula>
    </cfRule>
  </conditionalFormatting>
  <conditionalFormatting sqref="BC82:BG82">
    <cfRule type="expression" priority="442" aboveAverage="0" equalAverage="0" bottom="0" percent="0" rank="0" text="" dxfId="939">
      <formula>ISBLANK(BC82:BV133)</formula>
    </cfRule>
  </conditionalFormatting>
  <conditionalFormatting sqref="AD82 T82 N82">
    <cfRule type="expression" priority="443" aboveAverage="0" equalAverage="0" bottom="0" percent="0" rank="0" text="" dxfId="940">
      <formula>ISBLANK(AD82:BS133)</formula>
    </cfRule>
  </conditionalFormatting>
  <conditionalFormatting sqref="Z82 AB82:AC82 R82">
    <cfRule type="expression" priority="444" aboveAverage="0" equalAverage="0" bottom="0" percent="0" rank="0" text="" dxfId="941">
      <formula>ISBLANK(Z82:BQ133)</formula>
    </cfRule>
  </conditionalFormatting>
  <conditionalFormatting sqref="BB82:BG82">
    <cfRule type="expression" priority="445" aboveAverage="0" equalAverage="0" bottom="0" percent="0" rank="0" text="" dxfId="942">
      <formula>ISBLANK(BB82:BO133)</formula>
    </cfRule>
  </conditionalFormatting>
  <conditionalFormatting sqref="BB82:BC82">
    <cfRule type="expression" priority="446" aboveAverage="0" equalAverage="0" bottom="0" percent="0" rank="0" text="" dxfId="943">
      <formula>ISBLANK(BB82:CH180)</formula>
    </cfRule>
  </conditionalFormatting>
  <conditionalFormatting sqref="AF82 AA82:AC82 X82:Y82 S11 AA11">
    <cfRule type="expression" priority="447" aboveAverage="0" equalAverage="0" bottom="0" percent="0" rank="0" text="" dxfId="944">
      <formula>ISBLANK(AF82:BV180)</formula>
    </cfRule>
  </conditionalFormatting>
  <conditionalFormatting sqref="AX82 AS82:AU82 AP82:AQ82">
    <cfRule type="expression" priority="448" aboveAverage="0" equalAverage="0" bottom="0" percent="0" rank="0" text="" dxfId="945">
      <formula>ISBLANK(AX82:CF180)</formula>
    </cfRule>
  </conditionalFormatting>
  <conditionalFormatting sqref="M82 M80">
    <cfRule type="expression" priority="449" aboveAverage="0" equalAverage="0" bottom="0" percent="0" rank="0" text="" dxfId="946">
      <formula>ISBLANK(M82:BO158)</formula>
    </cfRule>
  </conditionalFormatting>
  <conditionalFormatting sqref="AD11 AG82:AI82 AD82:AE82 T11 N11">
    <cfRule type="expression" priority="450" aboveAverage="0" equalAverage="0" bottom="0" percent="0" rank="0" text="" dxfId="947">
      <formula>ISBLANK(AD11:BS109)</formula>
    </cfRule>
  </conditionalFormatting>
  <conditionalFormatting sqref="G82 J82:K82 F80:L80 G79">
    <cfRule type="expression" priority="451" aboveAverage="0" equalAverage="0" bottom="0" percent="0" rank="0" text="" dxfId="948">
      <formula>ISBLANK(G82:BJ158)</formula>
    </cfRule>
  </conditionalFormatting>
  <conditionalFormatting sqref="O81 U81:W81">
    <cfRule type="expression" priority="452" aboveAverage="0" equalAverage="0" bottom="0" percent="0" rank="0" text="" dxfId="949">
      <formula>ISBLANK(O81:BC133)</formula>
    </cfRule>
  </conditionalFormatting>
  <conditionalFormatting sqref="E81">
    <cfRule type="expression" priority="453" aboveAverage="0" equalAverage="0" bottom="0" percent="0" rank="0" text="" dxfId="950">
      <formula>ISBLANK(E81:M156)</formula>
    </cfRule>
  </conditionalFormatting>
  <conditionalFormatting sqref="AF81 X81:AC81">
    <cfRule type="expression" priority="454" aboveAverage="0" equalAverage="0" bottom="0" percent="0" rank="0" text="" dxfId="951">
      <formula>ISBLANK(AF81:BS133)</formula>
    </cfRule>
  </conditionalFormatting>
  <conditionalFormatting sqref="AE81">
    <cfRule type="expression" priority="455" aboveAverage="0" equalAverage="0" bottom="0" percent="0" rank="0" text="" dxfId="952">
      <formula>ISBLANK(AE81:BS133)</formula>
    </cfRule>
  </conditionalFormatting>
  <conditionalFormatting sqref="S81 AP81:AQ81">
    <cfRule type="expression" priority="456" aboveAverage="0" equalAverage="0" bottom="0" percent="0" rank="0" text="" dxfId="953">
      <formula>ISBLANK(S81:BC133)</formula>
    </cfRule>
  </conditionalFormatting>
  <conditionalFormatting sqref="BC81:BG81">
    <cfRule type="expression" priority="457" aboveAverage="0" equalAverage="0" bottom="0" percent="0" rank="0" text="" dxfId="954">
      <formula>ISBLANK(BC81:BV133)</formula>
    </cfRule>
  </conditionalFormatting>
  <conditionalFormatting sqref="AD81 T81 N81">
    <cfRule type="expression" priority="458" aboveAverage="0" equalAverage="0" bottom="0" percent="0" rank="0" text="" dxfId="955">
      <formula>ISBLANK(AD81:BS133)</formula>
    </cfRule>
  </conditionalFormatting>
  <conditionalFormatting sqref="Z81 AB81:AC81 R81">
    <cfRule type="expression" priority="459" aboveAverage="0" equalAverage="0" bottom="0" percent="0" rank="0" text="" dxfId="956">
      <formula>ISBLANK(Z81:BQ133)</formula>
    </cfRule>
  </conditionalFormatting>
  <conditionalFormatting sqref="BB81:BG81">
    <cfRule type="expression" priority="460" aboveAverage="0" equalAverage="0" bottom="0" percent="0" rank="0" text="" dxfId="957">
      <formula>ISBLANK(BB81:BO133)</formula>
    </cfRule>
  </conditionalFormatting>
  <conditionalFormatting sqref="BB81:BC81">
    <cfRule type="expression" priority="461" aboveAverage="0" equalAverage="0" bottom="0" percent="0" rank="0" text="" dxfId="958">
      <formula>ISBLANK(BB81:CH180)</formula>
    </cfRule>
  </conditionalFormatting>
  <conditionalFormatting sqref="N81 P10:Q10">
    <cfRule type="expression" priority="462" aboveAverage="0" equalAverage="0" bottom="0" percent="0" rank="0" text="" dxfId="959">
      <formula>ISBLANK(N81:BG180)</formula>
    </cfRule>
  </conditionalFormatting>
  <conditionalFormatting sqref="AR81 AM81:AO81">
    <cfRule type="expression" priority="463" aboveAverage="0" equalAverage="0" bottom="0" percent="0" rank="0" text="" dxfId="960">
      <formula>ISBLANK(AR81:CA180)</formula>
    </cfRule>
  </conditionalFormatting>
  <conditionalFormatting sqref="M81 M79">
    <cfRule type="expression" priority="464" aboveAverage="0" equalAverage="0" bottom="0" percent="0" rank="0" text="" dxfId="961">
      <formula>ISBLANK(M81:BO158)</formula>
    </cfRule>
  </conditionalFormatting>
  <conditionalFormatting sqref="G81 J81:K81 F79:L79 G78">
    <cfRule type="expression" priority="465" aboveAverage="0" equalAverage="0" bottom="0" percent="0" rank="0" text="" dxfId="962">
      <formula>ISBLANK(G81:BJ158)</formula>
    </cfRule>
  </conditionalFormatting>
  <conditionalFormatting sqref="O80 U80:W80">
    <cfRule type="expression" priority="466" aboveAverage="0" equalAverage="0" bottom="0" percent="0" rank="0" text="" dxfId="963">
      <formula>ISBLANK(O80:BC133)</formula>
    </cfRule>
  </conditionalFormatting>
  <conditionalFormatting sqref="E80">
    <cfRule type="expression" priority="467" aboveAverage="0" equalAverage="0" bottom="0" percent="0" rank="0" text="" dxfId="964">
      <formula>ISBLANK(E80:M156)</formula>
    </cfRule>
  </conditionalFormatting>
  <conditionalFormatting sqref="AF80 X80:AC80">
    <cfRule type="expression" priority="468" aboveAverage="0" equalAverage="0" bottom="0" percent="0" rank="0" text="" dxfId="965">
      <formula>ISBLANK(AF80:BS133)</formula>
    </cfRule>
  </conditionalFormatting>
  <conditionalFormatting sqref="AE80">
    <cfRule type="expression" priority="469" aboveAverage="0" equalAverage="0" bottom="0" percent="0" rank="0" text="" dxfId="966">
      <formula>ISBLANK(AE80:BS133)</formula>
    </cfRule>
  </conditionalFormatting>
  <conditionalFormatting sqref="S80 AP80:AQ80">
    <cfRule type="expression" priority="470" aboveAverage="0" equalAverage="0" bottom="0" percent="0" rank="0" text="" dxfId="967">
      <formula>ISBLANK(S80:BC133)</formula>
    </cfRule>
  </conditionalFormatting>
  <conditionalFormatting sqref="BC80:BG80">
    <cfRule type="expression" priority="471" aboveAverage="0" equalAverage="0" bottom="0" percent="0" rank="0" text="" dxfId="968">
      <formula>ISBLANK(BC80:BV133)</formula>
    </cfRule>
  </conditionalFormatting>
  <conditionalFormatting sqref="AD80 T80 N80">
    <cfRule type="expression" priority="472" aboveAverage="0" equalAverage="0" bottom="0" percent="0" rank="0" text="" dxfId="969">
      <formula>ISBLANK(AD80:BS133)</formula>
    </cfRule>
  </conditionalFormatting>
  <conditionalFormatting sqref="Z80 AB80:AC80 R80">
    <cfRule type="expression" priority="473" aboveAverage="0" equalAverage="0" bottom="0" percent="0" rank="0" text="" dxfId="970">
      <formula>ISBLANK(Z80:BQ133)</formula>
    </cfRule>
  </conditionalFormatting>
  <conditionalFormatting sqref="BB80:BG80">
    <cfRule type="expression" priority="474" aboveAverage="0" equalAverage="0" bottom="0" percent="0" rank="0" text="" dxfId="971">
      <formula>ISBLANK(BB80:BO133)</formula>
    </cfRule>
  </conditionalFormatting>
  <conditionalFormatting sqref="BB80:BC80">
    <cfRule type="expression" priority="475" aboveAverage="0" equalAverage="0" bottom="0" percent="0" rank="0" text="" dxfId="972">
      <formula>ISBLANK(BB80:CH180)</formula>
    </cfRule>
  </conditionalFormatting>
  <conditionalFormatting sqref="N80">
    <cfRule type="expression" priority="476" aboveAverage="0" equalAverage="0" bottom="0" percent="0" rank="0" text="" dxfId="973">
      <formula>ISBLANK(N80:BG180)</formula>
    </cfRule>
  </conditionalFormatting>
  <conditionalFormatting sqref="AR80 AM80:AO80">
    <cfRule type="expression" priority="477" aboveAverage="0" equalAverage="0" bottom="0" percent="0" rank="0" text="" dxfId="974">
      <formula>ISBLANK(AR80:CA180)</formula>
    </cfRule>
  </conditionalFormatting>
  <conditionalFormatting sqref="M80 M78">
    <cfRule type="expression" priority="478" aboveAverage="0" equalAverage="0" bottom="0" percent="0" rank="0" text="" dxfId="975">
      <formula>ISBLANK(M80:BO158)</formula>
    </cfRule>
  </conditionalFormatting>
  <conditionalFormatting sqref="G80 J80:K80 F78:L78 G77">
    <cfRule type="expression" priority="479" aboveAverage="0" equalAverage="0" bottom="0" percent="0" rank="0" text="" dxfId="976">
      <formula>ISBLANK(G80:BJ158)</formula>
    </cfRule>
  </conditionalFormatting>
  <conditionalFormatting sqref="O79 U79:W79">
    <cfRule type="expression" priority="480" aboveAverage="0" equalAverage="0" bottom="0" percent="0" rank="0" text="" dxfId="977">
      <formula>ISBLANK(O79:BC133)</formula>
    </cfRule>
  </conditionalFormatting>
  <conditionalFormatting sqref="E79">
    <cfRule type="expression" priority="481" aboveAverage="0" equalAverage="0" bottom="0" percent="0" rank="0" text="" dxfId="978">
      <formula>ISBLANK(E79:M156)</formula>
    </cfRule>
  </conditionalFormatting>
  <conditionalFormatting sqref="AF79 X79:AC79">
    <cfRule type="expression" priority="482" aboveAverage="0" equalAverage="0" bottom="0" percent="0" rank="0" text="" dxfId="979">
      <formula>ISBLANK(AF79:BS133)</formula>
    </cfRule>
  </conditionalFormatting>
  <conditionalFormatting sqref="AE79">
    <cfRule type="expression" priority="483" aboveAverage="0" equalAverage="0" bottom="0" percent="0" rank="0" text="" dxfId="980">
      <formula>ISBLANK(AE79:BS133)</formula>
    </cfRule>
  </conditionalFormatting>
  <conditionalFormatting sqref="S79 AP79:AQ79">
    <cfRule type="expression" priority="484" aboveAverage="0" equalAverage="0" bottom="0" percent="0" rank="0" text="" dxfId="981">
      <formula>ISBLANK(S79:BC133)</formula>
    </cfRule>
  </conditionalFormatting>
  <conditionalFormatting sqref="BC79:BG79">
    <cfRule type="expression" priority="485" aboveAverage="0" equalAverage="0" bottom="0" percent="0" rank="0" text="" dxfId="982">
      <formula>ISBLANK(BC79:BV133)</formula>
    </cfRule>
  </conditionalFormatting>
  <conditionalFormatting sqref="AD79 T79 N79">
    <cfRule type="expression" priority="486" aboveAverage="0" equalAverage="0" bottom="0" percent="0" rank="0" text="" dxfId="983">
      <formula>ISBLANK(AD79:BS133)</formula>
    </cfRule>
  </conditionalFormatting>
  <conditionalFormatting sqref="Z79 AB79:AC79 R79">
    <cfRule type="expression" priority="487" aboveAverage="0" equalAverage="0" bottom="0" percent="0" rank="0" text="" dxfId="984">
      <formula>ISBLANK(Z79:BQ133)</formula>
    </cfRule>
  </conditionalFormatting>
  <conditionalFormatting sqref="BB79:BG79">
    <cfRule type="expression" priority="488" aboveAverage="0" equalAverage="0" bottom="0" percent="0" rank="0" text="" dxfId="985">
      <formula>ISBLANK(BB79:BO133)</formula>
    </cfRule>
  </conditionalFormatting>
  <conditionalFormatting sqref="BB79:BC79">
    <cfRule type="expression" priority="489" aboveAverage="0" equalAverage="0" bottom="0" percent="0" rank="0" text="" dxfId="986">
      <formula>ISBLANK(BB79:CH180)</formula>
    </cfRule>
  </conditionalFormatting>
  <conditionalFormatting sqref="N79">
    <cfRule type="expression" priority="490" aboveAverage="0" equalAverage="0" bottom="0" percent="0" rank="0" text="" dxfId="987">
      <formula>ISBLANK(N79:BG180)</formula>
    </cfRule>
  </conditionalFormatting>
  <conditionalFormatting sqref="AR79 AM79:AO79">
    <cfRule type="expression" priority="491" aboveAverage="0" equalAverage="0" bottom="0" percent="0" rank="0" text="" dxfId="988">
      <formula>ISBLANK(AR79:CA180)</formula>
    </cfRule>
  </conditionalFormatting>
  <conditionalFormatting sqref="M79 M77">
    <cfRule type="expression" priority="492" aboveAverage="0" equalAverage="0" bottom="0" percent="0" rank="0" text="" dxfId="989">
      <formula>ISBLANK(M79:BO158)</formula>
    </cfRule>
  </conditionalFormatting>
  <conditionalFormatting sqref="G79 J79:K79 F77:L77 G76">
    <cfRule type="expression" priority="493" aboveAverage="0" equalAverage="0" bottom="0" percent="0" rank="0" text="" dxfId="990">
      <formula>ISBLANK(G79:BJ158)</formula>
    </cfRule>
  </conditionalFormatting>
  <conditionalFormatting sqref="O78 U78:W78">
    <cfRule type="expression" priority="494" aboveAverage="0" equalAverage="0" bottom="0" percent="0" rank="0" text="" dxfId="991">
      <formula>ISBLANK(O78:BC133)</formula>
    </cfRule>
  </conditionalFormatting>
  <conditionalFormatting sqref="E78">
    <cfRule type="expression" priority="495" aboveAverage="0" equalAverage="0" bottom="0" percent="0" rank="0" text="" dxfId="992">
      <formula>ISBLANK(E78:M156)</formula>
    </cfRule>
  </conditionalFormatting>
  <conditionalFormatting sqref="AF78 X78:AC78">
    <cfRule type="expression" priority="496" aboveAverage="0" equalAverage="0" bottom="0" percent="0" rank="0" text="" dxfId="993">
      <formula>ISBLANK(AF78:BS133)</formula>
    </cfRule>
  </conditionalFormatting>
  <conditionalFormatting sqref="AE78">
    <cfRule type="expression" priority="497" aboveAverage="0" equalAverage="0" bottom="0" percent="0" rank="0" text="" dxfId="994">
      <formula>ISBLANK(AE78:BS133)</formula>
    </cfRule>
  </conditionalFormatting>
  <conditionalFormatting sqref="S78 AP78:AQ78">
    <cfRule type="expression" priority="498" aboveAverage="0" equalAverage="0" bottom="0" percent="0" rank="0" text="" dxfId="995">
      <formula>ISBLANK(S78:BC133)</formula>
    </cfRule>
  </conditionalFormatting>
  <conditionalFormatting sqref="BC78:BG78">
    <cfRule type="expression" priority="499" aboveAverage="0" equalAverage="0" bottom="0" percent="0" rank="0" text="" dxfId="996">
      <formula>ISBLANK(BC78:BV133)</formula>
    </cfRule>
  </conditionalFormatting>
  <conditionalFormatting sqref="AD78 T78 N78">
    <cfRule type="expression" priority="500" aboveAverage="0" equalAverage="0" bottom="0" percent="0" rank="0" text="" dxfId="997">
      <formula>ISBLANK(AD78:BS133)</formula>
    </cfRule>
  </conditionalFormatting>
  <conditionalFormatting sqref="Z78 AB78:AC78 R78">
    <cfRule type="expression" priority="501" aboveAverage="0" equalAverage="0" bottom="0" percent="0" rank="0" text="" dxfId="998">
      <formula>ISBLANK(Z78:BQ133)</formula>
    </cfRule>
  </conditionalFormatting>
  <conditionalFormatting sqref="BB78:BG78">
    <cfRule type="expression" priority="502" aboveAverage="0" equalAverage="0" bottom="0" percent="0" rank="0" text="" dxfId="999">
      <formula>ISBLANK(BB78:BO133)</formula>
    </cfRule>
  </conditionalFormatting>
  <conditionalFormatting sqref="BB78:BC78">
    <cfRule type="expression" priority="503" aboveAverage="0" equalAverage="0" bottom="0" percent="0" rank="0" text="" dxfId="1000">
      <formula>ISBLANK(BB78:CH180)</formula>
    </cfRule>
  </conditionalFormatting>
  <conditionalFormatting sqref="N78">
    <cfRule type="expression" priority="504" aboveAverage="0" equalAverage="0" bottom="0" percent="0" rank="0" text="" dxfId="1001">
      <formula>ISBLANK(N78:BG180)</formula>
    </cfRule>
  </conditionalFormatting>
  <conditionalFormatting sqref="AR78 AM78:AO78">
    <cfRule type="expression" priority="505" aboveAverage="0" equalAverage="0" bottom="0" percent="0" rank="0" text="" dxfId="1002">
      <formula>ISBLANK(AR78:CA180)</formula>
    </cfRule>
  </conditionalFormatting>
  <conditionalFormatting sqref="M78 M76">
    <cfRule type="expression" priority="506" aboveAverage="0" equalAverage="0" bottom="0" percent="0" rank="0" text="" dxfId="1003">
      <formula>ISBLANK(M78:BO158)</formula>
    </cfRule>
  </conditionalFormatting>
  <conditionalFormatting sqref="G78 J78:K78 F76:L76 G75">
    <cfRule type="expression" priority="507" aboveAverage="0" equalAverage="0" bottom="0" percent="0" rank="0" text="" dxfId="1004">
      <formula>ISBLANK(G78:BJ158)</formula>
    </cfRule>
  </conditionalFormatting>
  <conditionalFormatting sqref="O77 U77:W77">
    <cfRule type="expression" priority="508" aboveAverage="0" equalAverage="0" bottom="0" percent="0" rank="0" text="" dxfId="1005">
      <formula>ISBLANK(O77:BC133)</formula>
    </cfRule>
  </conditionalFormatting>
  <conditionalFormatting sqref="E77">
    <cfRule type="expression" priority="509" aboveAverage="0" equalAverage="0" bottom="0" percent="0" rank="0" text="" dxfId="1006">
      <formula>ISBLANK(E77:M156)</formula>
    </cfRule>
  </conditionalFormatting>
  <conditionalFormatting sqref="AF77 X77:AC77">
    <cfRule type="expression" priority="510" aboveAverage="0" equalAverage="0" bottom="0" percent="0" rank="0" text="" dxfId="1007">
      <formula>ISBLANK(AF77:BS133)</formula>
    </cfRule>
  </conditionalFormatting>
  <conditionalFormatting sqref="AE77">
    <cfRule type="expression" priority="511" aboveAverage="0" equalAverage="0" bottom="0" percent="0" rank="0" text="" dxfId="1008">
      <formula>ISBLANK(AE77:BS133)</formula>
    </cfRule>
  </conditionalFormatting>
  <conditionalFormatting sqref="S77 AP77:AQ77">
    <cfRule type="expression" priority="512" aboveAverage="0" equalAverage="0" bottom="0" percent="0" rank="0" text="" dxfId="1009">
      <formula>ISBLANK(S77:BC133)</formula>
    </cfRule>
  </conditionalFormatting>
  <conditionalFormatting sqref="BC77:BG77">
    <cfRule type="expression" priority="513" aboveAverage="0" equalAverage="0" bottom="0" percent="0" rank="0" text="" dxfId="1010">
      <formula>ISBLANK(BC77:BV133)</formula>
    </cfRule>
  </conditionalFormatting>
  <conditionalFormatting sqref="AD77 T77 N77">
    <cfRule type="expression" priority="514" aboveAverage="0" equalAverage="0" bottom="0" percent="0" rank="0" text="" dxfId="1011">
      <formula>ISBLANK(AD77:BS133)</formula>
    </cfRule>
  </conditionalFormatting>
  <conditionalFormatting sqref="Z77 AB77:AC77 R77">
    <cfRule type="expression" priority="515" aboveAverage="0" equalAverage="0" bottom="0" percent="0" rank="0" text="" dxfId="1012">
      <formula>ISBLANK(Z77:BQ133)</formula>
    </cfRule>
  </conditionalFormatting>
  <conditionalFormatting sqref="BB77:BG77">
    <cfRule type="expression" priority="516" aboveAverage="0" equalAverage="0" bottom="0" percent="0" rank="0" text="" dxfId="1013">
      <formula>ISBLANK(BB77:BO133)</formula>
    </cfRule>
  </conditionalFormatting>
  <conditionalFormatting sqref="BB77:BC77">
    <cfRule type="expression" priority="517" aboveAverage="0" equalAverage="0" bottom="0" percent="0" rank="0" text="" dxfId="1014">
      <formula>ISBLANK(BB77:CH180)</formula>
    </cfRule>
  </conditionalFormatting>
  <conditionalFormatting sqref="AF77 AA77:AC77 X77:Y77">
    <cfRule type="expression" priority="518" aboveAverage="0" equalAverage="0" bottom="0" percent="0" rank="0" text="" dxfId="1015">
      <formula>ISBLANK(AF77:BV180)</formula>
    </cfRule>
  </conditionalFormatting>
  <conditionalFormatting sqref="AX77 AS77:AU77 AP77:AQ77">
    <cfRule type="expression" priority="519" aboveAverage="0" equalAverage="0" bottom="0" percent="0" rank="0" text="" dxfId="1016">
      <formula>ISBLANK(AX77:CF180)</formula>
    </cfRule>
  </conditionalFormatting>
  <conditionalFormatting sqref="M77 M75">
    <cfRule type="expression" priority="520" aboveAverage="0" equalAverage="0" bottom="0" percent="0" rank="0" text="" dxfId="1017">
      <formula>ISBLANK(M77:BO158)</formula>
    </cfRule>
  </conditionalFormatting>
  <conditionalFormatting sqref="G77 J77:K77 F75:L75 G74">
    <cfRule type="expression" priority="521" aboveAverage="0" equalAverage="0" bottom="0" percent="0" rank="0" text="" dxfId="1018">
      <formula>ISBLANK(G77:BJ158)</formula>
    </cfRule>
  </conditionalFormatting>
  <conditionalFormatting sqref="O76 U76:W76">
    <cfRule type="expression" priority="522" aboveAverage="0" equalAverage="0" bottom="0" percent="0" rank="0" text="" dxfId="1019">
      <formula>ISBLANK(O76:BC133)</formula>
    </cfRule>
  </conditionalFormatting>
  <conditionalFormatting sqref="E76">
    <cfRule type="expression" priority="523" aboveAverage="0" equalAverage="0" bottom="0" percent="0" rank="0" text="" dxfId="1020">
      <formula>ISBLANK(E76:M156)</formula>
    </cfRule>
  </conditionalFormatting>
  <conditionalFormatting sqref="AF76 X76:AC76">
    <cfRule type="expression" priority="524" aboveAverage="0" equalAverage="0" bottom="0" percent="0" rank="0" text="" dxfId="1021">
      <formula>ISBLANK(AF76:BS133)</formula>
    </cfRule>
  </conditionalFormatting>
  <conditionalFormatting sqref="AE76">
    <cfRule type="expression" priority="525" aboveAverage="0" equalAverage="0" bottom="0" percent="0" rank="0" text="" dxfId="1022">
      <formula>ISBLANK(AE76:BS133)</formula>
    </cfRule>
  </conditionalFormatting>
  <conditionalFormatting sqref="S76 AP76:AQ76">
    <cfRule type="expression" priority="526" aboveAverage="0" equalAverage="0" bottom="0" percent="0" rank="0" text="" dxfId="1023">
      <formula>ISBLANK(S76:BC133)</formula>
    </cfRule>
  </conditionalFormatting>
  <conditionalFormatting sqref="BC76:BG76">
    <cfRule type="expression" priority="527" aboveAverage="0" equalAverage="0" bottom="0" percent="0" rank="0" text="" dxfId="1024">
      <formula>ISBLANK(BC76:BV133)</formula>
    </cfRule>
  </conditionalFormatting>
  <conditionalFormatting sqref="AD76 T76 N76">
    <cfRule type="expression" priority="528" aboveAverage="0" equalAverage="0" bottom="0" percent="0" rank="0" text="" dxfId="1025">
      <formula>ISBLANK(AD76:BS133)</formula>
    </cfRule>
  </conditionalFormatting>
  <conditionalFormatting sqref="Z76 AB76:AC76 R76">
    <cfRule type="expression" priority="529" aboveAverage="0" equalAverage="0" bottom="0" percent="0" rank="0" text="" dxfId="1026">
      <formula>ISBLANK(Z76:BQ133)</formula>
    </cfRule>
  </conditionalFormatting>
  <conditionalFormatting sqref="BB76:BG76">
    <cfRule type="expression" priority="530" aboveAverage="0" equalAverage="0" bottom="0" percent="0" rank="0" text="" dxfId="1027">
      <formula>ISBLANK(BB76:BO133)</formula>
    </cfRule>
  </conditionalFormatting>
  <conditionalFormatting sqref="BB76:BC76">
    <cfRule type="expression" priority="531" aboveAverage="0" equalAverage="0" bottom="0" percent="0" rank="0" text="" dxfId="1028">
      <formula>ISBLANK(BB76:CH180)</formula>
    </cfRule>
  </conditionalFormatting>
  <conditionalFormatting sqref="AF76 AA76:AC76 X76:Y76">
    <cfRule type="expression" priority="532" aboveAverage="0" equalAverage="0" bottom="0" percent="0" rank="0" text="" dxfId="1029">
      <formula>ISBLANK(AF76:BV180)</formula>
    </cfRule>
  </conditionalFormatting>
  <conditionalFormatting sqref="AX76 AS76:AU76 AP76:AQ76">
    <cfRule type="expression" priority="533" aboveAverage="0" equalAverage="0" bottom="0" percent="0" rank="0" text="" dxfId="1030">
      <formula>ISBLANK(AX76:CF180)</formula>
    </cfRule>
  </conditionalFormatting>
  <conditionalFormatting sqref="M76 M74">
    <cfRule type="expression" priority="534" aboveAverage="0" equalAverage="0" bottom="0" percent="0" rank="0" text="" dxfId="1031">
      <formula>ISBLANK(M76:BO158)</formula>
    </cfRule>
  </conditionalFormatting>
  <conditionalFormatting sqref="G76 J76:K76 F74:L74 G73">
    <cfRule type="expression" priority="535" aboveAverage="0" equalAverage="0" bottom="0" percent="0" rank="0" text="" dxfId="1032">
      <formula>ISBLANK(G76:BJ158)</formula>
    </cfRule>
  </conditionalFormatting>
  <conditionalFormatting sqref="O75 U75:W75">
    <cfRule type="expression" priority="536" aboveAverage="0" equalAverage="0" bottom="0" percent="0" rank="0" text="" dxfId="1033">
      <formula>ISBLANK(O75:BC133)</formula>
    </cfRule>
  </conditionalFormatting>
  <conditionalFormatting sqref="E75">
    <cfRule type="expression" priority="537" aboveAverage="0" equalAverage="0" bottom="0" percent="0" rank="0" text="" dxfId="1034">
      <formula>ISBLANK(E75:M156)</formula>
    </cfRule>
  </conditionalFormatting>
  <conditionalFormatting sqref="AF75 X75:AC75">
    <cfRule type="expression" priority="538" aboveAverage="0" equalAverage="0" bottom="0" percent="0" rank="0" text="" dxfId="1035">
      <formula>ISBLANK(AF75:BS133)</formula>
    </cfRule>
  </conditionalFormatting>
  <conditionalFormatting sqref="AE75">
    <cfRule type="expression" priority="539" aboveAverage="0" equalAverage="0" bottom="0" percent="0" rank="0" text="" dxfId="1036">
      <formula>ISBLANK(AE75:BS133)</formula>
    </cfRule>
  </conditionalFormatting>
  <conditionalFormatting sqref="S75 AP75:AQ75">
    <cfRule type="expression" priority="540" aboveAverage="0" equalAverage="0" bottom="0" percent="0" rank="0" text="" dxfId="1037">
      <formula>ISBLANK(S75:BC133)</formula>
    </cfRule>
  </conditionalFormatting>
  <conditionalFormatting sqref="BC75:BG75">
    <cfRule type="expression" priority="541" aboveAverage="0" equalAverage="0" bottom="0" percent="0" rank="0" text="" dxfId="1038">
      <formula>ISBLANK(BC75:BV133)</formula>
    </cfRule>
  </conditionalFormatting>
  <conditionalFormatting sqref="AD75 T75 N75">
    <cfRule type="expression" priority="542" aboveAverage="0" equalAverage="0" bottom="0" percent="0" rank="0" text="" dxfId="1039">
      <formula>ISBLANK(AD75:BS133)</formula>
    </cfRule>
  </conditionalFormatting>
  <conditionalFormatting sqref="Z75 AB75:AC75 R75">
    <cfRule type="expression" priority="543" aboveAverage="0" equalAverage="0" bottom="0" percent="0" rank="0" text="" dxfId="1040">
      <formula>ISBLANK(Z75:BQ133)</formula>
    </cfRule>
  </conditionalFormatting>
  <conditionalFormatting sqref="BB75:BG75">
    <cfRule type="expression" priority="544" aboveAverage="0" equalAverage="0" bottom="0" percent="0" rank="0" text="" dxfId="1041">
      <formula>ISBLANK(BB75:BO133)</formula>
    </cfRule>
  </conditionalFormatting>
  <conditionalFormatting sqref="BB75:BC75">
    <cfRule type="expression" priority="545" aboveAverage="0" equalAverage="0" bottom="0" percent="0" rank="0" text="" dxfId="1042">
      <formula>ISBLANK(BB75:CH180)</formula>
    </cfRule>
  </conditionalFormatting>
  <conditionalFormatting sqref="AF75 AA75:AC75 X75:Y75">
    <cfRule type="expression" priority="546" aboveAverage="0" equalAverage="0" bottom="0" percent="0" rank="0" text="" dxfId="1043">
      <formula>ISBLANK(AF75:BV180)</formula>
    </cfRule>
  </conditionalFormatting>
  <conditionalFormatting sqref="AX75 AS75:AU75 AP75:AQ75">
    <cfRule type="expression" priority="547" aboveAverage="0" equalAverage="0" bottom="0" percent="0" rank="0" text="" dxfId="1044">
      <formula>ISBLANK(AX75:CF180)</formula>
    </cfRule>
  </conditionalFormatting>
  <conditionalFormatting sqref="M75 M73">
    <cfRule type="expression" priority="548" aboveAverage="0" equalAverage="0" bottom="0" percent="0" rank="0" text="" dxfId="1045">
      <formula>ISBLANK(M75:BO158)</formula>
    </cfRule>
  </conditionalFormatting>
  <conditionalFormatting sqref="G75 J75:K75 F73:L73 G72">
    <cfRule type="expression" priority="549" aboveAverage="0" equalAverage="0" bottom="0" percent="0" rank="0" text="" dxfId="1046">
      <formula>ISBLANK(G75:BJ158)</formula>
    </cfRule>
  </conditionalFormatting>
  <conditionalFormatting sqref="O74 U74:W74">
    <cfRule type="expression" priority="550" aboveAverage="0" equalAverage="0" bottom="0" percent="0" rank="0" text="" dxfId="1047">
      <formula>ISBLANK(O74:BC133)</formula>
    </cfRule>
  </conditionalFormatting>
  <conditionalFormatting sqref="E74">
    <cfRule type="expression" priority="551" aboveAverage="0" equalAverage="0" bottom="0" percent="0" rank="0" text="" dxfId="1048">
      <formula>ISBLANK(E74:M156)</formula>
    </cfRule>
  </conditionalFormatting>
  <conditionalFormatting sqref="AF74 X74:AC74">
    <cfRule type="expression" priority="552" aboveAverage="0" equalAverage="0" bottom="0" percent="0" rank="0" text="" dxfId="1049">
      <formula>ISBLANK(AF74:BS133)</formula>
    </cfRule>
  </conditionalFormatting>
  <conditionalFormatting sqref="AE74">
    <cfRule type="expression" priority="553" aboveAverage="0" equalAverage="0" bottom="0" percent="0" rank="0" text="" dxfId="1050">
      <formula>ISBLANK(AE74:BS133)</formula>
    </cfRule>
  </conditionalFormatting>
  <conditionalFormatting sqref="S74 AP74:AQ74">
    <cfRule type="expression" priority="554" aboveAverage="0" equalAverage="0" bottom="0" percent="0" rank="0" text="" dxfId="1051">
      <formula>ISBLANK(S74:BC133)</formula>
    </cfRule>
  </conditionalFormatting>
  <conditionalFormatting sqref="BC74:BG74">
    <cfRule type="expression" priority="555" aboveAverage="0" equalAverage="0" bottom="0" percent="0" rank="0" text="" dxfId="1052">
      <formula>ISBLANK(BC74:BV133)</formula>
    </cfRule>
  </conditionalFormatting>
  <conditionalFormatting sqref="AD74 T74 N74">
    <cfRule type="expression" priority="556" aboveAverage="0" equalAverage="0" bottom="0" percent="0" rank="0" text="" dxfId="1053">
      <formula>ISBLANK(AD74:BS133)</formula>
    </cfRule>
  </conditionalFormatting>
  <conditionalFormatting sqref="Z74 AB74:AC74 R74">
    <cfRule type="expression" priority="557" aboveAverage="0" equalAverage="0" bottom="0" percent="0" rank="0" text="" dxfId="1054">
      <formula>ISBLANK(Z74:BQ133)</formula>
    </cfRule>
  </conditionalFormatting>
  <conditionalFormatting sqref="BB74:BG74">
    <cfRule type="expression" priority="558" aboveAverage="0" equalAverage="0" bottom="0" percent="0" rank="0" text="" dxfId="1055">
      <formula>ISBLANK(BB74:BO133)</formula>
    </cfRule>
  </conditionalFormatting>
  <conditionalFormatting sqref="BB74:BC74">
    <cfRule type="expression" priority="559" aboveAverage="0" equalAverage="0" bottom="0" percent="0" rank="0" text="" dxfId="1056">
      <formula>ISBLANK(BB74:CH180)</formula>
    </cfRule>
  </conditionalFormatting>
  <conditionalFormatting sqref="AF74 AA74:AC74 X74:Y74">
    <cfRule type="expression" priority="560" aboveAverage="0" equalAverage="0" bottom="0" percent="0" rank="0" text="" dxfId="1057">
      <formula>ISBLANK(AF74:BV180)</formula>
    </cfRule>
  </conditionalFormatting>
  <conditionalFormatting sqref="AX74 AS74:AU74 AP74:AQ74">
    <cfRule type="expression" priority="561" aboveAverage="0" equalAverage="0" bottom="0" percent="0" rank="0" text="" dxfId="1058">
      <formula>ISBLANK(AX74:CF180)</formula>
    </cfRule>
  </conditionalFormatting>
  <conditionalFormatting sqref="M74 M72">
    <cfRule type="expression" priority="562" aboveAverage="0" equalAverage="0" bottom="0" percent="0" rank="0" text="" dxfId="1059">
      <formula>ISBLANK(M74:BO158)</formula>
    </cfRule>
  </conditionalFormatting>
  <conditionalFormatting sqref="G74 J74:K74 F72:L72 G71">
    <cfRule type="expression" priority="563" aboveAverage="0" equalAverage="0" bottom="0" percent="0" rank="0" text="" dxfId="1060">
      <formula>ISBLANK(G74:BJ158)</formula>
    </cfRule>
  </conditionalFormatting>
  <conditionalFormatting sqref="O73 U73:W73">
    <cfRule type="expression" priority="564" aboveAverage="0" equalAverage="0" bottom="0" percent="0" rank="0" text="" dxfId="1061">
      <formula>ISBLANK(O73:BC133)</formula>
    </cfRule>
  </conditionalFormatting>
  <conditionalFormatting sqref="E73">
    <cfRule type="expression" priority="565" aboveAverage="0" equalAverage="0" bottom="0" percent="0" rank="0" text="" dxfId="1062">
      <formula>ISBLANK(E73:M156)</formula>
    </cfRule>
  </conditionalFormatting>
  <conditionalFormatting sqref="AF73 X73:AC73">
    <cfRule type="expression" priority="566" aboveAverage="0" equalAverage="0" bottom="0" percent="0" rank="0" text="" dxfId="1063">
      <formula>ISBLANK(AF73:BS133)</formula>
    </cfRule>
  </conditionalFormatting>
  <conditionalFormatting sqref="AE73">
    <cfRule type="expression" priority="567" aboveAverage="0" equalAverage="0" bottom="0" percent="0" rank="0" text="" dxfId="1064">
      <formula>ISBLANK(AE73:BS133)</formula>
    </cfRule>
  </conditionalFormatting>
  <conditionalFormatting sqref="S73 AP73:AQ73">
    <cfRule type="expression" priority="568" aboveAverage="0" equalAverage="0" bottom="0" percent="0" rank="0" text="" dxfId="1065">
      <formula>ISBLANK(S73:BC133)</formula>
    </cfRule>
  </conditionalFormatting>
  <conditionalFormatting sqref="BC73:BG73">
    <cfRule type="expression" priority="569" aboveAverage="0" equalAverage="0" bottom="0" percent="0" rank="0" text="" dxfId="1066">
      <formula>ISBLANK(BC73:BV133)</formula>
    </cfRule>
  </conditionalFormatting>
  <conditionalFormatting sqref="AD73 T73 N73">
    <cfRule type="expression" priority="570" aboveAverage="0" equalAverage="0" bottom="0" percent="0" rank="0" text="" dxfId="1067">
      <formula>ISBLANK(AD73:BS133)</formula>
    </cfRule>
  </conditionalFormatting>
  <conditionalFormatting sqref="Z73 AB73:AC73 R73">
    <cfRule type="expression" priority="571" aboveAverage="0" equalAverage="0" bottom="0" percent="0" rank="0" text="" dxfId="1068">
      <formula>ISBLANK(Z73:BQ133)</formula>
    </cfRule>
  </conditionalFormatting>
  <conditionalFormatting sqref="BB73:BG73">
    <cfRule type="expression" priority="572" aboveAverage="0" equalAverage="0" bottom="0" percent="0" rank="0" text="" dxfId="1069">
      <formula>ISBLANK(BB73:BO133)</formula>
    </cfRule>
  </conditionalFormatting>
  <conditionalFormatting sqref="BB73:BC73">
    <cfRule type="expression" priority="573" aboveAverage="0" equalAverage="0" bottom="0" percent="0" rank="0" text="" dxfId="1070">
      <formula>ISBLANK(BB73:CH180)</formula>
    </cfRule>
  </conditionalFormatting>
  <conditionalFormatting sqref="AF73 AA73:AC73 X73:Y73">
    <cfRule type="expression" priority="574" aboveAverage="0" equalAverage="0" bottom="0" percent="0" rank="0" text="" dxfId="1071">
      <formula>ISBLANK(AF73:BV180)</formula>
    </cfRule>
  </conditionalFormatting>
  <conditionalFormatting sqref="AX73 AS73:AU73 AP73:AQ73">
    <cfRule type="expression" priority="575" aboveAverage="0" equalAverage="0" bottom="0" percent="0" rank="0" text="" dxfId="1072">
      <formula>ISBLANK(AX73:CF180)</formula>
    </cfRule>
  </conditionalFormatting>
  <conditionalFormatting sqref="M73 M71">
    <cfRule type="expression" priority="576" aboveAverage="0" equalAverage="0" bottom="0" percent="0" rank="0" text="" dxfId="1073">
      <formula>ISBLANK(M73:BO158)</formula>
    </cfRule>
  </conditionalFormatting>
  <conditionalFormatting sqref="G73 J73:K73 F71:L71 G70">
    <cfRule type="expression" priority="577" aboveAverage="0" equalAverage="0" bottom="0" percent="0" rank="0" text="" dxfId="1074">
      <formula>ISBLANK(G73:BJ158)</formula>
    </cfRule>
  </conditionalFormatting>
  <conditionalFormatting sqref="O72 U72:W72">
    <cfRule type="expression" priority="578" aboveAverage="0" equalAverage="0" bottom="0" percent="0" rank="0" text="" dxfId="1075">
      <formula>ISBLANK(O72:BC133)</formula>
    </cfRule>
  </conditionalFormatting>
  <conditionalFormatting sqref="E72">
    <cfRule type="expression" priority="579" aboveAverage="0" equalAverage="0" bottom="0" percent="0" rank="0" text="" dxfId="1076">
      <formula>ISBLANK(E72:M156)</formula>
    </cfRule>
  </conditionalFormatting>
  <conditionalFormatting sqref="AF72 X72:AC72">
    <cfRule type="expression" priority="580" aboveAverage="0" equalAverage="0" bottom="0" percent="0" rank="0" text="" dxfId="1077">
      <formula>ISBLANK(AF72:BS133)</formula>
    </cfRule>
  </conditionalFormatting>
  <conditionalFormatting sqref="AE72">
    <cfRule type="expression" priority="581" aboveAverage="0" equalAverage="0" bottom="0" percent="0" rank="0" text="" dxfId="1078">
      <formula>ISBLANK(AE72:BS133)</formula>
    </cfRule>
  </conditionalFormatting>
  <conditionalFormatting sqref="S72 AP72:AQ72">
    <cfRule type="expression" priority="582" aboveAverage="0" equalAverage="0" bottom="0" percent="0" rank="0" text="" dxfId="1079">
      <formula>ISBLANK(S72:BC133)</formula>
    </cfRule>
  </conditionalFormatting>
  <conditionalFormatting sqref="BC72:BG72">
    <cfRule type="expression" priority="583" aboveAverage="0" equalAverage="0" bottom="0" percent="0" rank="0" text="" dxfId="1080">
      <formula>ISBLANK(BC72:BV133)</formula>
    </cfRule>
  </conditionalFormatting>
  <conditionalFormatting sqref="AD72 T72 N72">
    <cfRule type="expression" priority="584" aboveAverage="0" equalAverage="0" bottom="0" percent="0" rank="0" text="" dxfId="1081">
      <formula>ISBLANK(AD72:BS133)</formula>
    </cfRule>
  </conditionalFormatting>
  <conditionalFormatting sqref="Z72 AB72:AC72 R72">
    <cfRule type="expression" priority="585" aboveAverage="0" equalAverage="0" bottom="0" percent="0" rank="0" text="" dxfId="1082">
      <formula>ISBLANK(Z72:BQ133)</formula>
    </cfRule>
  </conditionalFormatting>
  <conditionalFormatting sqref="BB72:BG72">
    <cfRule type="expression" priority="586" aboveAverage="0" equalAverage="0" bottom="0" percent="0" rank="0" text="" dxfId="1083">
      <formula>ISBLANK(BB72:BO133)</formula>
    </cfRule>
  </conditionalFormatting>
  <conditionalFormatting sqref="BB72:BC72">
    <cfRule type="expression" priority="587" aboveAverage="0" equalAverage="0" bottom="0" percent="0" rank="0" text="" dxfId="1084">
      <formula>ISBLANK(BB72:CH180)</formula>
    </cfRule>
  </conditionalFormatting>
  <conditionalFormatting sqref="AF72 AA72:AC72 X72:Y72">
    <cfRule type="expression" priority="588" aboveAverage="0" equalAverage="0" bottom="0" percent="0" rank="0" text="" dxfId="1085">
      <formula>ISBLANK(AF72:BV180)</formula>
    </cfRule>
  </conditionalFormatting>
  <conditionalFormatting sqref="AX72 AS72:AU72 AP72:AQ72">
    <cfRule type="expression" priority="589" aboveAverage="0" equalAverage="0" bottom="0" percent="0" rank="0" text="" dxfId="1086">
      <formula>ISBLANK(AX72:CF180)</formula>
    </cfRule>
  </conditionalFormatting>
  <conditionalFormatting sqref="M72 M70">
    <cfRule type="expression" priority="590" aboveAverage="0" equalAverage="0" bottom="0" percent="0" rank="0" text="" dxfId="1087">
      <formula>ISBLANK(M72:BO158)</formula>
    </cfRule>
  </conditionalFormatting>
  <conditionalFormatting sqref="G72 J72:K72 F70:L70 G69">
    <cfRule type="expression" priority="591" aboveAverage="0" equalAverage="0" bottom="0" percent="0" rank="0" text="" dxfId="1088">
      <formula>ISBLANK(G72:BJ158)</formula>
    </cfRule>
  </conditionalFormatting>
  <conditionalFormatting sqref="O71 U71:W71">
    <cfRule type="expression" priority="592" aboveAverage="0" equalAverage="0" bottom="0" percent="0" rank="0" text="" dxfId="1089">
      <formula>ISBLANK(O71:BC133)</formula>
    </cfRule>
  </conditionalFormatting>
  <conditionalFormatting sqref="E71">
    <cfRule type="expression" priority="593" aboveAverage="0" equalAverage="0" bottom="0" percent="0" rank="0" text="" dxfId="1090">
      <formula>ISBLANK(E71:M156)</formula>
    </cfRule>
  </conditionalFormatting>
  <conditionalFormatting sqref="AF71 X71:AC71">
    <cfRule type="expression" priority="594" aboveAverage="0" equalAverage="0" bottom="0" percent="0" rank="0" text="" dxfId="1091">
      <formula>ISBLANK(AF71:BS133)</formula>
    </cfRule>
  </conditionalFormatting>
  <conditionalFormatting sqref="AE71">
    <cfRule type="expression" priority="595" aboveAverage="0" equalAverage="0" bottom="0" percent="0" rank="0" text="" dxfId="1092">
      <formula>ISBLANK(AE71:BS133)</formula>
    </cfRule>
  </conditionalFormatting>
  <conditionalFormatting sqref="S71 AP71:AQ71">
    <cfRule type="expression" priority="596" aboveAverage="0" equalAverage="0" bottom="0" percent="0" rank="0" text="" dxfId="1093">
      <formula>ISBLANK(S71:BC133)</formula>
    </cfRule>
  </conditionalFormatting>
  <conditionalFormatting sqref="BC71:BG71">
    <cfRule type="expression" priority="597" aboveAverage="0" equalAverage="0" bottom="0" percent="0" rank="0" text="" dxfId="1094">
      <formula>ISBLANK(BC71:BV133)</formula>
    </cfRule>
  </conditionalFormatting>
  <conditionalFormatting sqref="AD71 T71 N71">
    <cfRule type="expression" priority="598" aboveAverage="0" equalAverage="0" bottom="0" percent="0" rank="0" text="" dxfId="1095">
      <formula>ISBLANK(AD71:BS133)</formula>
    </cfRule>
  </conditionalFormatting>
  <conditionalFormatting sqref="Z71 AB71:AC71 R71">
    <cfRule type="expression" priority="599" aboveAverage="0" equalAverage="0" bottom="0" percent="0" rank="0" text="" dxfId="1096">
      <formula>ISBLANK(Z71:BQ133)</formula>
    </cfRule>
  </conditionalFormatting>
  <conditionalFormatting sqref="BB71:BG71">
    <cfRule type="expression" priority="600" aboveAverage="0" equalAverage="0" bottom="0" percent="0" rank="0" text="" dxfId="1097">
      <formula>ISBLANK(BB71:BO133)</formula>
    </cfRule>
  </conditionalFormatting>
  <conditionalFormatting sqref="BB71:BC71">
    <cfRule type="expression" priority="601" aboveAverage="0" equalAverage="0" bottom="0" percent="0" rank="0" text="" dxfId="1098">
      <formula>ISBLANK(BB71:CH180)</formula>
    </cfRule>
  </conditionalFormatting>
  <conditionalFormatting sqref="AF71 AA71:AC71 X71:Y71">
    <cfRule type="expression" priority="602" aboveAverage="0" equalAverage="0" bottom="0" percent="0" rank="0" text="" dxfId="1099">
      <formula>ISBLANK(AF71:BV180)</formula>
    </cfRule>
  </conditionalFormatting>
  <conditionalFormatting sqref="AX71 AS71:AU71 AP71:AQ71">
    <cfRule type="expression" priority="603" aboveAverage="0" equalAverage="0" bottom="0" percent="0" rank="0" text="" dxfId="1100">
      <formula>ISBLANK(AX71:CF180)</formula>
    </cfRule>
  </conditionalFormatting>
  <conditionalFormatting sqref="M71 M69">
    <cfRule type="expression" priority="604" aboveAverage="0" equalAverage="0" bottom="0" percent="0" rank="0" text="" dxfId="1101">
      <formula>ISBLANK(M71:BO158)</formula>
    </cfRule>
  </conditionalFormatting>
  <conditionalFormatting sqref="G71 J71:K71 F69:L69 G68">
    <cfRule type="expression" priority="605" aboveAverage="0" equalAverage="0" bottom="0" percent="0" rank="0" text="" dxfId="1102">
      <formula>ISBLANK(G71:BJ158)</formula>
    </cfRule>
  </conditionalFormatting>
  <conditionalFormatting sqref="O70 U70:W70">
    <cfRule type="expression" priority="606" aboveAverage="0" equalAverage="0" bottom="0" percent="0" rank="0" text="" dxfId="1103">
      <formula>ISBLANK(O70:BC133)</formula>
    </cfRule>
  </conditionalFormatting>
  <conditionalFormatting sqref="E70">
    <cfRule type="expression" priority="607" aboveAverage="0" equalAverage="0" bottom="0" percent="0" rank="0" text="" dxfId="1104">
      <formula>ISBLANK(E70:M156)</formula>
    </cfRule>
  </conditionalFormatting>
  <conditionalFormatting sqref="AF70 X70:AC70">
    <cfRule type="expression" priority="608" aboveAverage="0" equalAverage="0" bottom="0" percent="0" rank="0" text="" dxfId="1105">
      <formula>ISBLANK(AF70:BS133)</formula>
    </cfRule>
  </conditionalFormatting>
  <conditionalFormatting sqref="AE70">
    <cfRule type="expression" priority="609" aboveAverage="0" equalAverage="0" bottom="0" percent="0" rank="0" text="" dxfId="1106">
      <formula>ISBLANK(AE70:BS133)</formula>
    </cfRule>
  </conditionalFormatting>
  <conditionalFormatting sqref="S70 AP70:AQ70">
    <cfRule type="expression" priority="610" aboveAverage="0" equalAverage="0" bottom="0" percent="0" rank="0" text="" dxfId="1107">
      <formula>ISBLANK(S70:BC133)</formula>
    </cfRule>
  </conditionalFormatting>
  <conditionalFormatting sqref="BC70:BG70">
    <cfRule type="expression" priority="611" aboveAverage="0" equalAverage="0" bottom="0" percent="0" rank="0" text="" dxfId="1108">
      <formula>ISBLANK(BC70:BV133)</formula>
    </cfRule>
  </conditionalFormatting>
  <conditionalFormatting sqref="AD70 T70 N70">
    <cfRule type="expression" priority="612" aboveAverage="0" equalAverage="0" bottom="0" percent="0" rank="0" text="" dxfId="1109">
      <formula>ISBLANK(AD70:BS133)</formula>
    </cfRule>
  </conditionalFormatting>
  <conditionalFormatting sqref="Z70 AB70:AC70 R70">
    <cfRule type="expression" priority="613" aboveAverage="0" equalAverage="0" bottom="0" percent="0" rank="0" text="" dxfId="1110">
      <formula>ISBLANK(Z70:BQ133)</formula>
    </cfRule>
  </conditionalFormatting>
  <conditionalFormatting sqref="BB70:BG70">
    <cfRule type="expression" priority="614" aboveAverage="0" equalAverage="0" bottom="0" percent="0" rank="0" text="" dxfId="1111">
      <formula>ISBLANK(BB70:BO133)</formula>
    </cfRule>
  </conditionalFormatting>
  <conditionalFormatting sqref="BB70:BC70">
    <cfRule type="expression" priority="615" aboveAverage="0" equalAverage="0" bottom="0" percent="0" rank="0" text="" dxfId="1112">
      <formula>ISBLANK(BB70:CH180)</formula>
    </cfRule>
  </conditionalFormatting>
  <conditionalFormatting sqref="AF70 AA70:AC70 X70:Y70">
    <cfRule type="expression" priority="616" aboveAverage="0" equalAverage="0" bottom="0" percent="0" rank="0" text="" dxfId="1113">
      <formula>ISBLANK(AF70:BV180)</formula>
    </cfRule>
  </conditionalFormatting>
  <conditionalFormatting sqref="AX70 AS70:AU70 AP70:AQ70">
    <cfRule type="expression" priority="617" aboveAverage="0" equalAverage="0" bottom="0" percent="0" rank="0" text="" dxfId="1114">
      <formula>ISBLANK(AX70:CF180)</formula>
    </cfRule>
  </conditionalFormatting>
  <conditionalFormatting sqref="M70 M68">
    <cfRule type="expression" priority="618" aboveAverage="0" equalAverage="0" bottom="0" percent="0" rank="0" text="" dxfId="1115">
      <formula>ISBLANK(M70:BO158)</formula>
    </cfRule>
  </conditionalFormatting>
  <conditionalFormatting sqref="G70 J70:K70 F68:L68 G67">
    <cfRule type="expression" priority="619" aboveAverage="0" equalAverage="0" bottom="0" percent="0" rank="0" text="" dxfId="1116">
      <formula>ISBLANK(G70:BJ158)</formula>
    </cfRule>
  </conditionalFormatting>
  <conditionalFormatting sqref="O69 U69:W69">
    <cfRule type="expression" priority="620" aboveAverage="0" equalAverage="0" bottom="0" percent="0" rank="0" text="" dxfId="1117">
      <formula>ISBLANK(O69:BC133)</formula>
    </cfRule>
  </conditionalFormatting>
  <conditionalFormatting sqref="E69">
    <cfRule type="expression" priority="621" aboveAverage="0" equalAverage="0" bottom="0" percent="0" rank="0" text="" dxfId="1118">
      <formula>ISBLANK(E69:M156)</formula>
    </cfRule>
  </conditionalFormatting>
  <conditionalFormatting sqref="AF69 X69:AC69">
    <cfRule type="expression" priority="622" aboveAverage="0" equalAverage="0" bottom="0" percent="0" rank="0" text="" dxfId="1119">
      <formula>ISBLANK(AF69:BS133)</formula>
    </cfRule>
  </conditionalFormatting>
  <conditionalFormatting sqref="AE69">
    <cfRule type="expression" priority="623" aboveAverage="0" equalAverage="0" bottom="0" percent="0" rank="0" text="" dxfId="1120">
      <formula>ISBLANK(AE69:BS133)</formula>
    </cfRule>
  </conditionalFormatting>
  <conditionalFormatting sqref="S69 AP69:AQ69">
    <cfRule type="expression" priority="624" aboveAverage="0" equalAverage="0" bottom="0" percent="0" rank="0" text="" dxfId="1121">
      <formula>ISBLANK(S69:BC133)</formula>
    </cfRule>
  </conditionalFormatting>
  <conditionalFormatting sqref="BC69:BG69">
    <cfRule type="expression" priority="625" aboveAverage="0" equalAverage="0" bottom="0" percent="0" rank="0" text="" dxfId="1122">
      <formula>ISBLANK(BC69:BV133)</formula>
    </cfRule>
  </conditionalFormatting>
  <conditionalFormatting sqref="AD69 T69 N69">
    <cfRule type="expression" priority="626" aboveAverage="0" equalAverage="0" bottom="0" percent="0" rank="0" text="" dxfId="1123">
      <formula>ISBLANK(AD69:BS133)</formula>
    </cfRule>
  </conditionalFormatting>
  <conditionalFormatting sqref="Z69 AB69:AC69 R69">
    <cfRule type="expression" priority="627" aboveAverage="0" equalAverage="0" bottom="0" percent="0" rank="0" text="" dxfId="1124">
      <formula>ISBLANK(Z69:BQ133)</formula>
    </cfRule>
  </conditionalFormatting>
  <conditionalFormatting sqref="BB69:BG69">
    <cfRule type="expression" priority="628" aboveAverage="0" equalAverage="0" bottom="0" percent="0" rank="0" text="" dxfId="1125">
      <formula>ISBLANK(BB69:BO133)</formula>
    </cfRule>
  </conditionalFormatting>
  <conditionalFormatting sqref="BB69:BC69">
    <cfRule type="expression" priority="629" aboveAverage="0" equalAverage="0" bottom="0" percent="0" rank="0" text="" dxfId="1126">
      <formula>ISBLANK(BB69:CH180)</formula>
    </cfRule>
  </conditionalFormatting>
  <conditionalFormatting sqref="AF69 AA69:AC69 X69:Y69">
    <cfRule type="expression" priority="630" aboveAverage="0" equalAverage="0" bottom="0" percent="0" rank="0" text="" dxfId="1127">
      <formula>ISBLANK(AF69:BV180)</formula>
    </cfRule>
  </conditionalFormatting>
  <conditionalFormatting sqref="AX69 AS69:AU69 AP69:AQ69">
    <cfRule type="expression" priority="631" aboveAverage="0" equalAverage="0" bottom="0" percent="0" rank="0" text="" dxfId="1128">
      <formula>ISBLANK(AX69:CF180)</formula>
    </cfRule>
  </conditionalFormatting>
  <conditionalFormatting sqref="M69 M67">
    <cfRule type="expression" priority="632" aboveAverage="0" equalAverage="0" bottom="0" percent="0" rank="0" text="" dxfId="1129">
      <formula>ISBLANK(M69:BO158)</formula>
    </cfRule>
  </conditionalFormatting>
  <conditionalFormatting sqref="G69 J69:K69 F67:L67 G66">
    <cfRule type="expression" priority="633" aboveAverage="0" equalAverage="0" bottom="0" percent="0" rank="0" text="" dxfId="1130">
      <formula>ISBLANK(G69:BJ158)</formula>
    </cfRule>
  </conditionalFormatting>
  <conditionalFormatting sqref="O68 U68:W68">
    <cfRule type="expression" priority="634" aboveAverage="0" equalAverage="0" bottom="0" percent="0" rank="0" text="" dxfId="1131">
      <formula>ISBLANK(O68:BC133)</formula>
    </cfRule>
  </conditionalFormatting>
  <conditionalFormatting sqref="E68">
    <cfRule type="expression" priority="635" aboveAverage="0" equalAverage="0" bottom="0" percent="0" rank="0" text="" dxfId="1132">
      <formula>ISBLANK(E68:M156)</formula>
    </cfRule>
  </conditionalFormatting>
  <conditionalFormatting sqref="AF68 X68:AC68">
    <cfRule type="expression" priority="636" aboveAverage="0" equalAverage="0" bottom="0" percent="0" rank="0" text="" dxfId="1133">
      <formula>ISBLANK(AF68:BS133)</formula>
    </cfRule>
  </conditionalFormatting>
  <conditionalFormatting sqref="AE68">
    <cfRule type="expression" priority="637" aboveAverage="0" equalAverage="0" bottom="0" percent="0" rank="0" text="" dxfId="1134">
      <formula>ISBLANK(AE68:BS133)</formula>
    </cfRule>
  </conditionalFormatting>
  <conditionalFormatting sqref="S68 AP68:AQ68">
    <cfRule type="expression" priority="638" aboveAverage="0" equalAverage="0" bottom="0" percent="0" rank="0" text="" dxfId="1135">
      <formula>ISBLANK(S68:BC133)</formula>
    </cfRule>
  </conditionalFormatting>
  <conditionalFormatting sqref="BC68:BG68">
    <cfRule type="expression" priority="639" aboveAverage="0" equalAverage="0" bottom="0" percent="0" rank="0" text="" dxfId="1136">
      <formula>ISBLANK(BC68:BV133)</formula>
    </cfRule>
  </conditionalFormatting>
  <conditionalFormatting sqref="AD68 T68 N68">
    <cfRule type="expression" priority="640" aboveAverage="0" equalAverage="0" bottom="0" percent="0" rank="0" text="" dxfId="1137">
      <formula>ISBLANK(AD68:BS133)</formula>
    </cfRule>
  </conditionalFormatting>
  <conditionalFormatting sqref="Z68 AB68:AC68 R68">
    <cfRule type="expression" priority="641" aboveAverage="0" equalAverage="0" bottom="0" percent="0" rank="0" text="" dxfId="1138">
      <formula>ISBLANK(Z68:BQ133)</formula>
    </cfRule>
  </conditionalFormatting>
  <conditionalFormatting sqref="BB68:BG68">
    <cfRule type="expression" priority="642" aboveAverage="0" equalAverage="0" bottom="0" percent="0" rank="0" text="" dxfId="1139">
      <formula>ISBLANK(BB68:BO133)</formula>
    </cfRule>
  </conditionalFormatting>
  <conditionalFormatting sqref="BB68:BC68">
    <cfRule type="expression" priority="643" aboveAverage="0" equalAverage="0" bottom="0" percent="0" rank="0" text="" dxfId="1140">
      <formula>ISBLANK(BB68:CH180)</formula>
    </cfRule>
  </conditionalFormatting>
  <conditionalFormatting sqref="AF68 AA68:AC68 X68:Y68">
    <cfRule type="expression" priority="644" aboveAverage="0" equalAverage="0" bottom="0" percent="0" rank="0" text="" dxfId="1141">
      <formula>ISBLANK(AF68:BV180)</formula>
    </cfRule>
  </conditionalFormatting>
  <conditionalFormatting sqref="AX68 AS68:AU68 AP68:AQ68">
    <cfRule type="expression" priority="645" aboveAverage="0" equalAverage="0" bottom="0" percent="0" rank="0" text="" dxfId="1142">
      <formula>ISBLANK(AX68:CF180)</formula>
    </cfRule>
  </conditionalFormatting>
  <conditionalFormatting sqref="M68 M66">
    <cfRule type="expression" priority="646" aboveAverage="0" equalAverage="0" bottom="0" percent="0" rank="0" text="" dxfId="1143">
      <formula>ISBLANK(M68:BO158)</formula>
    </cfRule>
  </conditionalFormatting>
  <conditionalFormatting sqref="G68 J68:K68 F66:L66 G65">
    <cfRule type="expression" priority="647" aboveAverage="0" equalAverage="0" bottom="0" percent="0" rank="0" text="" dxfId="1144">
      <formula>ISBLANK(G68:BJ158)</formula>
    </cfRule>
  </conditionalFormatting>
  <conditionalFormatting sqref="O67 U67:W67">
    <cfRule type="expression" priority="648" aboveAverage="0" equalAverage="0" bottom="0" percent="0" rank="0" text="" dxfId="1145">
      <formula>ISBLANK(O67:BC133)</formula>
    </cfRule>
  </conditionalFormatting>
  <conditionalFormatting sqref="E67">
    <cfRule type="expression" priority="649" aboveAverage="0" equalAverage="0" bottom="0" percent="0" rank="0" text="" dxfId="1146">
      <formula>ISBLANK(E67:M156)</formula>
    </cfRule>
  </conditionalFormatting>
  <conditionalFormatting sqref="AF67 X67:AC67">
    <cfRule type="expression" priority="650" aboveAverage="0" equalAverage="0" bottom="0" percent="0" rank="0" text="" dxfId="1147">
      <formula>ISBLANK(AF67:BS133)</formula>
    </cfRule>
  </conditionalFormatting>
  <conditionalFormatting sqref="AE67">
    <cfRule type="expression" priority="651" aboveAverage="0" equalAverage="0" bottom="0" percent="0" rank="0" text="" dxfId="1148">
      <formula>ISBLANK(AE67:BS133)</formula>
    </cfRule>
  </conditionalFormatting>
  <conditionalFormatting sqref="S67 AP67:AQ67">
    <cfRule type="expression" priority="652" aboveAverage="0" equalAverage="0" bottom="0" percent="0" rank="0" text="" dxfId="1149">
      <formula>ISBLANK(S67:BC133)</formula>
    </cfRule>
  </conditionalFormatting>
  <conditionalFormatting sqref="BC67:BG67">
    <cfRule type="expression" priority="653" aboveAverage="0" equalAverage="0" bottom="0" percent="0" rank="0" text="" dxfId="1150">
      <formula>ISBLANK(BC67:BV133)</formula>
    </cfRule>
  </conditionalFormatting>
  <conditionalFormatting sqref="AD67 T67 N67">
    <cfRule type="expression" priority="654" aboveAverage="0" equalAverage="0" bottom="0" percent="0" rank="0" text="" dxfId="1151">
      <formula>ISBLANK(AD67:BS133)</formula>
    </cfRule>
  </conditionalFormatting>
  <conditionalFormatting sqref="Z67 AB67:AC67 R67">
    <cfRule type="expression" priority="655" aboveAverage="0" equalAverage="0" bottom="0" percent="0" rank="0" text="" dxfId="1152">
      <formula>ISBLANK(Z67:BQ133)</formula>
    </cfRule>
  </conditionalFormatting>
  <conditionalFormatting sqref="BB67:BG67">
    <cfRule type="expression" priority="656" aboveAverage="0" equalAverage="0" bottom="0" percent="0" rank="0" text="" dxfId="1153">
      <formula>ISBLANK(BB67:BO133)</formula>
    </cfRule>
  </conditionalFormatting>
  <conditionalFormatting sqref="BB67:BC67">
    <cfRule type="expression" priority="657" aboveAverage="0" equalAverage="0" bottom="0" percent="0" rank="0" text="" dxfId="1154">
      <formula>ISBLANK(BB67:CH180)</formula>
    </cfRule>
  </conditionalFormatting>
  <conditionalFormatting sqref="AF67 AA67:AC67 X67:Y67">
    <cfRule type="expression" priority="658" aboveAverage="0" equalAverage="0" bottom="0" percent="0" rank="0" text="" dxfId="1155">
      <formula>ISBLANK(AF67:BV180)</formula>
    </cfRule>
  </conditionalFormatting>
  <conditionalFormatting sqref="AX67 AS67:AU67 AP67:AQ67">
    <cfRule type="expression" priority="659" aboveAverage="0" equalAverage="0" bottom="0" percent="0" rank="0" text="" dxfId="1156">
      <formula>ISBLANK(AX67:CF180)</formula>
    </cfRule>
  </conditionalFormatting>
  <conditionalFormatting sqref="M67 M65">
    <cfRule type="expression" priority="660" aboveAverage="0" equalAverage="0" bottom="0" percent="0" rank="0" text="" dxfId="1157">
      <formula>ISBLANK(M67:BO158)</formula>
    </cfRule>
  </conditionalFormatting>
  <conditionalFormatting sqref="G67 J67:K67 F65:L65 G64">
    <cfRule type="expression" priority="661" aboveAverage="0" equalAverage="0" bottom="0" percent="0" rank="0" text="" dxfId="1158">
      <formula>ISBLANK(G67:BJ158)</formula>
    </cfRule>
  </conditionalFormatting>
  <conditionalFormatting sqref="O66 U66:W66">
    <cfRule type="expression" priority="662" aboveAverage="0" equalAverage="0" bottom="0" percent="0" rank="0" text="" dxfId="1159">
      <formula>ISBLANK(O66:BC133)</formula>
    </cfRule>
  </conditionalFormatting>
  <conditionalFormatting sqref="E66">
    <cfRule type="expression" priority="663" aboveAverage="0" equalAverage="0" bottom="0" percent="0" rank="0" text="" dxfId="1160">
      <formula>ISBLANK(E66:M156)</formula>
    </cfRule>
  </conditionalFormatting>
  <conditionalFormatting sqref="AF66 X66:AC66">
    <cfRule type="expression" priority="664" aboveAverage="0" equalAverage="0" bottom="0" percent="0" rank="0" text="" dxfId="1161">
      <formula>ISBLANK(AF66:BS133)</formula>
    </cfRule>
  </conditionalFormatting>
  <conditionalFormatting sqref="AE66">
    <cfRule type="expression" priority="665" aboveAverage="0" equalAverage="0" bottom="0" percent="0" rank="0" text="" dxfId="1162">
      <formula>ISBLANK(AE66:BS133)</formula>
    </cfRule>
  </conditionalFormatting>
  <conditionalFormatting sqref="S66 AP66:AQ66">
    <cfRule type="expression" priority="666" aboveAverage="0" equalAverage="0" bottom="0" percent="0" rank="0" text="" dxfId="1163">
      <formula>ISBLANK(S66:BC133)</formula>
    </cfRule>
  </conditionalFormatting>
  <conditionalFormatting sqref="BC66:BG66">
    <cfRule type="expression" priority="667" aboveAverage="0" equalAverage="0" bottom="0" percent="0" rank="0" text="" dxfId="1164">
      <formula>ISBLANK(BC66:BV133)</formula>
    </cfRule>
  </conditionalFormatting>
  <conditionalFormatting sqref="AD66 T66 N66">
    <cfRule type="expression" priority="668" aboveAverage="0" equalAverage="0" bottom="0" percent="0" rank="0" text="" dxfId="1165">
      <formula>ISBLANK(AD66:BS133)</formula>
    </cfRule>
  </conditionalFormatting>
  <conditionalFormatting sqref="Z66 AB66:AC66 R66">
    <cfRule type="expression" priority="669" aboveAverage="0" equalAverage="0" bottom="0" percent="0" rank="0" text="" dxfId="1166">
      <formula>ISBLANK(Z66:BQ133)</formula>
    </cfRule>
  </conditionalFormatting>
  <conditionalFormatting sqref="BB66:BG66">
    <cfRule type="expression" priority="670" aboveAverage="0" equalAverage="0" bottom="0" percent="0" rank="0" text="" dxfId="1167">
      <formula>ISBLANK(BB66:BO133)</formula>
    </cfRule>
  </conditionalFormatting>
  <conditionalFormatting sqref="BB66:BC66">
    <cfRule type="expression" priority="671" aboveAverage="0" equalAverage="0" bottom="0" percent="0" rank="0" text="" dxfId="1168">
      <formula>ISBLANK(BB66:CH180)</formula>
    </cfRule>
  </conditionalFormatting>
  <conditionalFormatting sqref="AF66 AA66:AC66 X66:Y66">
    <cfRule type="expression" priority="672" aboveAverage="0" equalAverage="0" bottom="0" percent="0" rank="0" text="" dxfId="1169">
      <formula>ISBLANK(AF66:BV180)</formula>
    </cfRule>
  </conditionalFormatting>
  <conditionalFormatting sqref="AX66 AS66:AU66 AP66:AQ66">
    <cfRule type="expression" priority="673" aboveAverage="0" equalAverage="0" bottom="0" percent="0" rank="0" text="" dxfId="1170">
      <formula>ISBLANK(AX66:CF180)</formula>
    </cfRule>
  </conditionalFormatting>
  <conditionalFormatting sqref="M66 M64">
    <cfRule type="expression" priority="674" aboveAverage="0" equalAverage="0" bottom="0" percent="0" rank="0" text="" dxfId="1171">
      <formula>ISBLANK(M66:BO158)</formula>
    </cfRule>
  </conditionalFormatting>
  <conditionalFormatting sqref="G66 J66:K66 F64:L64 G63">
    <cfRule type="expression" priority="675" aboveAverage="0" equalAverage="0" bottom="0" percent="0" rank="0" text="" dxfId="1172">
      <formula>ISBLANK(G66:BJ158)</formula>
    </cfRule>
  </conditionalFormatting>
  <conditionalFormatting sqref="E65">
    <cfRule type="expression" priority="676" aboveAverage="0" equalAverage="0" bottom="0" percent="0" rank="0" text="" dxfId="1173">
      <formula>ISBLANK(E65:M156)</formula>
    </cfRule>
  </conditionalFormatting>
  <conditionalFormatting sqref="AF65 X65:AC65">
    <cfRule type="expression" priority="677" aboveAverage="0" equalAverage="0" bottom="0" percent="0" rank="0" text="" dxfId="1174">
      <formula>ISBLANK(AF65:BS133)</formula>
    </cfRule>
  </conditionalFormatting>
  <conditionalFormatting sqref="AE65">
    <cfRule type="expression" priority="678" aboveAverage="0" equalAverage="0" bottom="0" percent="0" rank="0" text="" dxfId="1175">
      <formula>ISBLANK(AE65:BS133)</formula>
    </cfRule>
  </conditionalFormatting>
  <conditionalFormatting sqref="S65 AP65:AQ65">
    <cfRule type="expression" priority="679" aboveAverage="0" equalAverage="0" bottom="0" percent="0" rank="0" text="" dxfId="1176">
      <formula>ISBLANK(S65:BC133)</formula>
    </cfRule>
  </conditionalFormatting>
  <conditionalFormatting sqref="BC65:BG65">
    <cfRule type="expression" priority="680" aboveAverage="0" equalAverage="0" bottom="0" percent="0" rank="0" text="" dxfId="1177">
      <formula>ISBLANK(BC65:BV133)</formula>
    </cfRule>
  </conditionalFormatting>
  <conditionalFormatting sqref="BB65:BG65">
    <cfRule type="expression" priority="681" aboveAverage="0" equalAverage="0" bottom="0" percent="0" rank="0" text="" dxfId="1178">
      <formula>ISBLANK(BB65:BO133)</formula>
    </cfRule>
  </conditionalFormatting>
  <conditionalFormatting sqref="BB65:BC65">
    <cfRule type="expression" priority="682" aboveAverage="0" equalAverage="0" bottom="0" percent="0" rank="0" text="" dxfId="1179">
      <formula>ISBLANK(BB65:CH180)</formula>
    </cfRule>
  </conditionalFormatting>
  <conditionalFormatting sqref="AF65 AA65:AC65 X65:Y65">
    <cfRule type="expression" priority="683" aboveAverage="0" equalAverage="0" bottom="0" percent="0" rank="0" text="" dxfId="1180">
      <formula>ISBLANK(AF65:BV180)</formula>
    </cfRule>
  </conditionalFormatting>
  <conditionalFormatting sqref="AX65 AS65:AU65 AP65:AQ65">
    <cfRule type="expression" priority="684" aboveAverage="0" equalAverage="0" bottom="0" percent="0" rank="0" text="" dxfId="1181">
      <formula>ISBLANK(AX65:CF180)</formula>
    </cfRule>
  </conditionalFormatting>
  <conditionalFormatting sqref="M65 M63">
    <cfRule type="expression" priority="685" aboveAverage="0" equalAverage="0" bottom="0" percent="0" rank="0" text="" dxfId="1182">
      <formula>ISBLANK(M65:BO158)</formula>
    </cfRule>
  </conditionalFormatting>
  <conditionalFormatting sqref="G65 J65:K65 F63:L63 G62">
    <cfRule type="expression" priority="686" aboveAverage="0" equalAverage="0" bottom="0" percent="0" rank="0" text="" dxfId="1183">
      <formula>ISBLANK(G65:BJ158)</formula>
    </cfRule>
  </conditionalFormatting>
  <conditionalFormatting sqref="E64">
    <cfRule type="expression" priority="687" aboveAverage="0" equalAverage="0" bottom="0" percent="0" rank="0" text="" dxfId="1184">
      <formula>ISBLANK(E64:M156)</formula>
    </cfRule>
  </conditionalFormatting>
  <conditionalFormatting sqref="AF64 X64:AC64">
    <cfRule type="expression" priority="688" aboveAverage="0" equalAverage="0" bottom="0" percent="0" rank="0" text="" dxfId="1185">
      <formula>ISBLANK(AF64:BS133)</formula>
    </cfRule>
  </conditionalFormatting>
  <conditionalFormatting sqref="AE64">
    <cfRule type="expression" priority="689" aboveAverage="0" equalAverage="0" bottom="0" percent="0" rank="0" text="" dxfId="1186">
      <formula>ISBLANK(AE64:BS133)</formula>
    </cfRule>
  </conditionalFormatting>
  <conditionalFormatting sqref="S64 AP64:AQ64">
    <cfRule type="expression" priority="690" aboveAverage="0" equalAverage="0" bottom="0" percent="0" rank="0" text="" dxfId="1187">
      <formula>ISBLANK(S64:BC133)</formula>
    </cfRule>
  </conditionalFormatting>
  <conditionalFormatting sqref="BC64:BG64">
    <cfRule type="expression" priority="691" aboveAverage="0" equalAverage="0" bottom="0" percent="0" rank="0" text="" dxfId="1188">
      <formula>ISBLANK(BC64:BV133)</formula>
    </cfRule>
  </conditionalFormatting>
  <conditionalFormatting sqref="BB64:BG64">
    <cfRule type="expression" priority="692" aboveAverage="0" equalAverage="0" bottom="0" percent="0" rank="0" text="" dxfId="1189">
      <formula>ISBLANK(BB64:BO133)</formula>
    </cfRule>
  </conditionalFormatting>
  <conditionalFormatting sqref="BB64:BC64">
    <cfRule type="expression" priority="693" aboveAverage="0" equalAverage="0" bottom="0" percent="0" rank="0" text="" dxfId="1190">
      <formula>ISBLANK(BB64:CH180)</formula>
    </cfRule>
  </conditionalFormatting>
  <conditionalFormatting sqref="AF64 AA64:AC64 X64:Y64">
    <cfRule type="expression" priority="694" aboveAverage="0" equalAverage="0" bottom="0" percent="0" rank="0" text="" dxfId="1191">
      <formula>ISBLANK(AF64:BV180)</formula>
    </cfRule>
  </conditionalFormatting>
  <conditionalFormatting sqref="AX64 AS64:AU64 AP64:AQ64">
    <cfRule type="expression" priority="695" aboveAverage="0" equalAverage="0" bottom="0" percent="0" rank="0" text="" dxfId="1192">
      <formula>ISBLANK(AX64:CF180)</formula>
    </cfRule>
  </conditionalFormatting>
  <conditionalFormatting sqref="M64 M62">
    <cfRule type="expression" priority="696" aboveAverage="0" equalAverage="0" bottom="0" percent="0" rank="0" text="" dxfId="1193">
      <formula>ISBLANK(M64:BO158)</formula>
    </cfRule>
  </conditionalFormatting>
  <conditionalFormatting sqref="G64 J64:K64 F62:L62 G61">
    <cfRule type="expression" priority="697" aboveAverage="0" equalAverage="0" bottom="0" percent="0" rank="0" text="" dxfId="1194">
      <formula>ISBLANK(G64:BJ158)</formula>
    </cfRule>
  </conditionalFormatting>
  <conditionalFormatting sqref="E63">
    <cfRule type="expression" priority="698" aboveAverage="0" equalAverage="0" bottom="0" percent="0" rank="0" text="" dxfId="1195">
      <formula>ISBLANK(E63:M156)</formula>
    </cfRule>
  </conditionalFormatting>
  <conditionalFormatting sqref="AF63 X63:AC63">
    <cfRule type="expression" priority="699" aboveAverage="0" equalAverage="0" bottom="0" percent="0" rank="0" text="" dxfId="1196">
      <formula>ISBLANK(AF63:BS133)</formula>
    </cfRule>
  </conditionalFormatting>
  <conditionalFormatting sqref="AE63">
    <cfRule type="expression" priority="700" aboveAverage="0" equalAverage="0" bottom="0" percent="0" rank="0" text="" dxfId="1197">
      <formula>ISBLANK(AE63:BS133)</formula>
    </cfRule>
  </conditionalFormatting>
  <conditionalFormatting sqref="S63 AP63:AQ63">
    <cfRule type="expression" priority="701" aboveAverage="0" equalAverage="0" bottom="0" percent="0" rank="0" text="" dxfId="1198">
      <formula>ISBLANK(S63:BC133)</formula>
    </cfRule>
  </conditionalFormatting>
  <conditionalFormatting sqref="BC63:BG63">
    <cfRule type="expression" priority="702" aboveAverage="0" equalAverage="0" bottom="0" percent="0" rank="0" text="" dxfId="1199">
      <formula>ISBLANK(BC63:BV133)</formula>
    </cfRule>
  </conditionalFormatting>
  <conditionalFormatting sqref="BB63:BG63">
    <cfRule type="expression" priority="703" aboveAverage="0" equalAverage="0" bottom="0" percent="0" rank="0" text="" dxfId="1200">
      <formula>ISBLANK(BB63:BO133)</formula>
    </cfRule>
  </conditionalFormatting>
  <conditionalFormatting sqref="BB63:BC63">
    <cfRule type="expression" priority="704" aboveAverage="0" equalAverage="0" bottom="0" percent="0" rank="0" text="" dxfId="1201">
      <formula>ISBLANK(BB63:CH180)</formula>
    </cfRule>
  </conditionalFormatting>
  <conditionalFormatting sqref="AF63 AA63:AC63 X63:Y63">
    <cfRule type="expression" priority="705" aboveAverage="0" equalAverage="0" bottom="0" percent="0" rank="0" text="" dxfId="1202">
      <formula>ISBLANK(AF63:BV180)</formula>
    </cfRule>
  </conditionalFormatting>
  <conditionalFormatting sqref="AX63 AS63:AU63 AP63:AQ63">
    <cfRule type="expression" priority="706" aboveAverage="0" equalAverage="0" bottom="0" percent="0" rank="0" text="" dxfId="1203">
      <formula>ISBLANK(AX63:CF180)</formula>
    </cfRule>
  </conditionalFormatting>
  <conditionalFormatting sqref="M63 M61">
    <cfRule type="expression" priority="707" aboveAverage="0" equalAverage="0" bottom="0" percent="0" rank="0" text="" dxfId="1204">
      <formula>ISBLANK(M63:BO158)</formula>
    </cfRule>
  </conditionalFormatting>
  <conditionalFormatting sqref="G63 J63:K63 F61:L61 G60">
    <cfRule type="expression" priority="708" aboveAverage="0" equalAverage="0" bottom="0" percent="0" rank="0" text="" dxfId="1205">
      <formula>ISBLANK(G63:BJ158)</formula>
    </cfRule>
  </conditionalFormatting>
  <conditionalFormatting sqref="O62 AJ109:AO109 U62:W62">
    <cfRule type="expression" priority="709" aboveAverage="0" equalAverage="0" bottom="0" percent="0" rank="0" text="" dxfId="1206">
      <formula>ISBLANK(O62:BC133)</formula>
    </cfRule>
  </conditionalFormatting>
  <conditionalFormatting sqref="E62">
    <cfRule type="expression" priority="710" aboveAverage="0" equalAverage="0" bottom="0" percent="0" rank="0" text="" dxfId="1207">
      <formula>ISBLANK(E62:M156)</formula>
    </cfRule>
  </conditionalFormatting>
  <conditionalFormatting sqref="AF62 AP109:AQ109 X62:AC62">
    <cfRule type="expression" priority="711" aboveAverage="0" equalAverage="0" bottom="0" percent="0" rank="0" text="" dxfId="1208">
      <formula>ISBLANK(AF62:BS133)</formula>
    </cfRule>
  </conditionalFormatting>
  <conditionalFormatting sqref="AE62">
    <cfRule type="expression" priority="712" aboveAverage="0" equalAverage="0" bottom="0" percent="0" rank="0" text="" dxfId="1209">
      <formula>ISBLANK(AE62:BS133)</formula>
    </cfRule>
  </conditionalFormatting>
  <conditionalFormatting sqref="S62 AL109 AP62:AQ62">
    <cfRule type="expression" priority="713" aboveAverage="0" equalAverage="0" bottom="0" percent="0" rank="0" text="" dxfId="1210">
      <formula>ISBLANK(S62:BC133)</formula>
    </cfRule>
  </conditionalFormatting>
  <conditionalFormatting sqref="BC62:BG62">
    <cfRule type="expression" priority="714" aboveAverage="0" equalAverage="0" bottom="0" percent="0" rank="0" text="" dxfId="1211">
      <formula>ISBLANK(BC62:BV133)</formula>
    </cfRule>
  </conditionalFormatting>
  <conditionalFormatting sqref="BB62:BG62">
    <cfRule type="expression" priority="715" aboveAverage="0" equalAverage="0" bottom="0" percent="0" rank="0" text="" dxfId="1212">
      <formula>ISBLANK(BB62:BO133)</formula>
    </cfRule>
  </conditionalFormatting>
  <conditionalFormatting sqref="BB62:BC62">
    <cfRule type="expression" priority="716" aboveAverage="0" equalAverage="0" bottom="0" percent="0" rank="0" text="" dxfId="1213">
      <formula>ISBLANK(BB62:CH180)</formula>
    </cfRule>
  </conditionalFormatting>
  <conditionalFormatting sqref="AF62 AA62:AC62 X62:Y62">
    <cfRule type="expression" priority="717" aboveAverage="0" equalAverage="0" bottom="0" percent="0" rank="0" text="" dxfId="1214">
      <formula>ISBLANK(AF62:BV180)</formula>
    </cfRule>
  </conditionalFormatting>
  <conditionalFormatting sqref="AX62 AS62:AU62 AP62:AQ62">
    <cfRule type="expression" priority="718" aboveAverage="0" equalAverage="0" bottom="0" percent="0" rank="0" text="" dxfId="1215">
      <formula>ISBLANK(AX62:CF180)</formula>
    </cfRule>
  </conditionalFormatting>
  <conditionalFormatting sqref="M62 M60">
    <cfRule type="expression" priority="719" aboveAverage="0" equalAverage="0" bottom="0" percent="0" rank="0" text="" dxfId="1216">
      <formula>ISBLANK(M62:BO158)</formula>
    </cfRule>
  </conditionalFormatting>
  <conditionalFormatting sqref="G62 J62:K62 G13:G59 F60:L60">
    <cfRule type="expression" priority="720" aboveAverage="0" equalAverage="0" bottom="0" percent="0" rank="0" text="" dxfId="1217">
      <formula>ISBLANK(G62:BJ158)</formula>
    </cfRule>
  </conditionalFormatting>
  <conditionalFormatting sqref="O61 AJ108:AO108 U61:W61">
    <cfRule type="expression" priority="721" aboveAverage="0" equalAverage="0" bottom="0" percent="0" rank="0" text="" dxfId="1218">
      <formula>ISBLANK(O61:BC133)</formula>
    </cfRule>
  </conditionalFormatting>
  <conditionalFormatting sqref="E61">
    <cfRule type="expression" priority="722" aboveAverage="0" equalAverage="0" bottom="0" percent="0" rank="0" text="" dxfId="1219">
      <formula>ISBLANK(E61:M156)</formula>
    </cfRule>
  </conditionalFormatting>
  <conditionalFormatting sqref="AF61 AP108:AQ108 X61:AC61">
    <cfRule type="expression" priority="723" aboveAverage="0" equalAverage="0" bottom="0" percent="0" rank="0" text="" dxfId="1220">
      <formula>ISBLANK(AF61:BS133)</formula>
    </cfRule>
  </conditionalFormatting>
  <conditionalFormatting sqref="AE61">
    <cfRule type="expression" priority="724" aboveAverage="0" equalAverage="0" bottom="0" percent="0" rank="0" text="" dxfId="1221">
      <formula>ISBLANK(AE61:BS133)</formula>
    </cfRule>
  </conditionalFormatting>
  <conditionalFormatting sqref="S61 AL108 AP61:AQ61">
    <cfRule type="expression" priority="725" aboveAverage="0" equalAverage="0" bottom="0" percent="0" rank="0" text="" dxfId="1222">
      <formula>ISBLANK(S61:BC133)</formula>
    </cfRule>
  </conditionalFormatting>
  <conditionalFormatting sqref="BC61:BG61">
    <cfRule type="expression" priority="726" aboveAverage="0" equalAverage="0" bottom="0" percent="0" rank="0" text="" dxfId="1223">
      <formula>ISBLANK(BC61:BV133)</formula>
    </cfRule>
  </conditionalFormatting>
  <conditionalFormatting sqref="BB61:BG61">
    <cfRule type="expression" priority="727" aboveAverage="0" equalAverage="0" bottom="0" percent="0" rank="0" text="" dxfId="1224">
      <formula>ISBLANK(BB61:BO133)</formula>
    </cfRule>
  </conditionalFormatting>
  <conditionalFormatting sqref="BB61:BC61">
    <cfRule type="expression" priority="728" aboveAverage="0" equalAverage="0" bottom="0" percent="0" rank="0" text="" dxfId="1225">
      <formula>ISBLANK(BB61:CH180)</formula>
    </cfRule>
  </conditionalFormatting>
  <conditionalFormatting sqref="AF61 AA61:AC61 X61:Y61">
    <cfRule type="expression" priority="729" aboveAverage="0" equalAverage="0" bottom="0" percent="0" rank="0" text="" dxfId="1226">
      <formula>ISBLANK(AF61:BV180)</formula>
    </cfRule>
  </conditionalFormatting>
  <conditionalFormatting sqref="AX61 AS61:AU61 AP61:AQ61">
    <cfRule type="expression" priority="730" aboveAverage="0" equalAverage="0" bottom="0" percent="0" rank="0" text="" dxfId="1227">
      <formula>ISBLANK(AX61:CF180)</formula>
    </cfRule>
  </conditionalFormatting>
  <conditionalFormatting sqref="M61 M12:M59">
    <cfRule type="expression" priority="731" aboveAverage="0" equalAverage="0" bottom="0" percent="0" rank="0" text="" dxfId="1228">
      <formula>ISBLANK(M61:BO158)</formula>
    </cfRule>
  </conditionalFormatting>
  <conditionalFormatting sqref="G61 J61:K61 F12:L59">
    <cfRule type="expression" priority="732" aboveAverage="0" equalAverage="0" bottom="0" percent="0" rank="0" text="" dxfId="1229">
      <formula>ISBLANK(G61:BJ158)</formula>
    </cfRule>
  </conditionalFormatting>
  <conditionalFormatting sqref="O60 AJ107:AO107 U60:W60">
    <cfRule type="expression" priority="733" aboveAverage="0" equalAverage="0" bottom="0" percent="0" rank="0" text="" dxfId="1230">
      <formula>ISBLANK(O60:BC133)</formula>
    </cfRule>
  </conditionalFormatting>
  <conditionalFormatting sqref="E60">
    <cfRule type="expression" priority="734" aboveAverage="0" equalAverage="0" bottom="0" percent="0" rank="0" text="" dxfId="1231">
      <formula>ISBLANK(E60:M156)</formula>
    </cfRule>
  </conditionalFormatting>
  <conditionalFormatting sqref="AF60 AP107:AQ107 X60:AC60">
    <cfRule type="expression" priority="735" aboveAverage="0" equalAverage="0" bottom="0" percent="0" rank="0" text="" dxfId="1232">
      <formula>ISBLANK(AF60:BS133)</formula>
    </cfRule>
  </conditionalFormatting>
  <conditionalFormatting sqref="AE60">
    <cfRule type="expression" priority="736" aboveAverage="0" equalAverage="0" bottom="0" percent="0" rank="0" text="" dxfId="1233">
      <formula>ISBLANK(AE60:BS133)</formula>
    </cfRule>
  </conditionalFormatting>
  <conditionalFormatting sqref="S60 AL107 AP60:AQ60">
    <cfRule type="expression" priority="737" aboveAverage="0" equalAverage="0" bottom="0" percent="0" rank="0" text="" dxfId="1234">
      <formula>ISBLANK(S60:BC133)</formula>
    </cfRule>
  </conditionalFormatting>
  <conditionalFormatting sqref="BC60:BG60">
    <cfRule type="expression" priority="738" aboveAverage="0" equalAverage="0" bottom="0" percent="0" rank="0" text="" dxfId="1235">
      <formula>ISBLANK(BC60:BV133)</formula>
    </cfRule>
  </conditionalFormatting>
  <conditionalFormatting sqref="BB60:BG60">
    <cfRule type="expression" priority="739" aboveAverage="0" equalAverage="0" bottom="0" percent="0" rank="0" text="" dxfId="1236">
      <formula>ISBLANK(BB60:BO133)</formula>
    </cfRule>
  </conditionalFormatting>
  <conditionalFormatting sqref="BB60:BC60">
    <cfRule type="expression" priority="740" aboveAverage="0" equalAverage="0" bottom="0" percent="0" rank="0" text="" dxfId="1237">
      <formula>ISBLANK(BB60:CH180)</formula>
    </cfRule>
  </conditionalFormatting>
  <conditionalFormatting sqref="AF60 AA60:AC60 X60:Y60">
    <cfRule type="expression" priority="741" aboveAverage="0" equalAverage="0" bottom="0" percent="0" rank="0" text="" dxfId="1238">
      <formula>ISBLANK(AF60:BV180)</formula>
    </cfRule>
  </conditionalFormatting>
  <conditionalFormatting sqref="AX60 AS60:AU60 AP60:AQ60">
    <cfRule type="expression" priority="742" aboveAverage="0" equalAverage="0" bottom="0" percent="0" rank="0" text="" dxfId="1239">
      <formula>ISBLANK(AX60:CF180)</formula>
    </cfRule>
  </conditionalFormatting>
  <conditionalFormatting sqref="M60 M11">
    <cfRule type="expression" priority="743" aboveAverage="0" equalAverage="0" bottom="0" percent="0" rank="0" text="" dxfId="1240">
      <formula>ISBLANK(M60:BO158)</formula>
    </cfRule>
  </conditionalFormatting>
  <conditionalFormatting sqref="G60 J60:K60 F11:L11">
    <cfRule type="expression" priority="744" aboveAverage="0" equalAverage="0" bottom="0" percent="0" rank="0" text="" dxfId="1241">
      <formula>ISBLANK(G60:BJ158)</formula>
    </cfRule>
  </conditionalFormatting>
  <conditionalFormatting sqref="O11 AJ82:AO82 U11:W11">
    <cfRule type="expression" priority="745" aboveAverage="0" equalAverage="0" bottom="0" percent="0" rank="0" text="" dxfId="1242">
      <formula>ISBLANK(O11:BC109)</formula>
    </cfRule>
  </conditionalFormatting>
  <conditionalFormatting sqref="AF11 AP82:AQ82 X11:AC11">
    <cfRule type="expression" priority="746" aboveAverage="0" equalAverage="0" bottom="0" percent="0" rank="0" text="" dxfId="1243">
      <formula>ISBLANK(AF11:BS109)</formula>
    </cfRule>
  </conditionalFormatting>
  <conditionalFormatting sqref="AE11">
    <cfRule type="expression" priority="747" aboveAverage="0" equalAverage="0" bottom="0" percent="0" rank="0" text="" dxfId="1244">
      <formula>ISBLANK(AE11:BS109)</formula>
    </cfRule>
  </conditionalFormatting>
  <conditionalFormatting sqref="S11 AL82 AP11:AQ11">
    <cfRule type="expression" priority="748" aboveAverage="0" equalAverage="0" bottom="0" percent="0" rank="0" text="" dxfId="1245">
      <formula>ISBLANK(S11:BC109)</formula>
    </cfRule>
  </conditionalFormatting>
  <conditionalFormatting sqref="BC11:BG11">
    <cfRule type="expression" priority="749" aboveAverage="0" equalAverage="0" bottom="0" percent="0" rank="0" text="" dxfId="1246">
      <formula>ISBLANK(BC11:BV109)</formula>
    </cfRule>
  </conditionalFormatting>
  <conditionalFormatting sqref="BB11:BG11">
    <cfRule type="expression" priority="750" aboveAverage="0" equalAverage="0" bottom="0" percent="0" rank="0" text="" dxfId="1247">
      <formula>ISBLANK(BB11:BO109)</formula>
    </cfRule>
  </conditionalFormatting>
  <conditionalFormatting sqref="O12 AJ83:AO83 U12:W12">
    <cfRule type="expression" priority="751" aboveAverage="0" equalAverage="0" bottom="0" percent="0" rank="0" text="" dxfId="1248">
      <formula>ISBLANK(O12:BC109)</formula>
    </cfRule>
  </conditionalFormatting>
  <conditionalFormatting sqref="E10">
    <cfRule type="expression" priority="752" aboveAverage="0" equalAverage="0" bottom="0" percent="0" rank="0" text="" dxfId="1249">
      <formula>ISBLANK(E10:M109)</formula>
    </cfRule>
  </conditionalFormatting>
  <conditionalFormatting sqref="AF12 AP83:AQ83 X12:AC12">
    <cfRule type="expression" priority="753" aboveAverage="0" equalAverage="0" bottom="0" percent="0" rank="0" text="" dxfId="1250">
      <formula>ISBLANK(AF12:BS109)</formula>
    </cfRule>
  </conditionalFormatting>
  <conditionalFormatting sqref="O13 AJ84:AO84 U13:W13">
    <cfRule type="expression" priority="754" aboveAverage="0" equalAverage="0" bottom="0" percent="0" rank="0" text="" dxfId="1251">
      <formula>ISBLANK(O13:BC109)</formula>
    </cfRule>
  </conditionalFormatting>
  <conditionalFormatting sqref="O34 AJ105:AO105 U34:W34">
    <cfRule type="expression" priority="755" aboveAverage="0" equalAverage="0" bottom="0" percent="0" rank="0" text="" dxfId="1252">
      <formula>ISBLANK(O34:BC109)</formula>
    </cfRule>
  </conditionalFormatting>
  <conditionalFormatting sqref="E11">
    <cfRule type="expression" priority="756" aboveAverage="0" equalAverage="0" bottom="0" percent="0" rank="0" text="" dxfId="1253">
      <formula>ISBLANK(E11:M109)</formula>
    </cfRule>
  </conditionalFormatting>
  <conditionalFormatting sqref="AF13 AP84:AQ84 X13:AC13">
    <cfRule type="expression" priority="757" aboveAverage="0" equalAverage="0" bottom="0" percent="0" rank="0" text="" dxfId="1254">
      <formula>ISBLANK(AF13:BS109)</formula>
    </cfRule>
  </conditionalFormatting>
  <conditionalFormatting sqref="AF34 AP105:AQ105 X34:AC34">
    <cfRule type="expression" priority="758" aboveAverage="0" equalAverage="0" bottom="0" percent="0" rank="0" text="" dxfId="1255">
      <formula>ISBLANK(AF34:BS109)</formula>
    </cfRule>
  </conditionalFormatting>
  <conditionalFormatting sqref="AE12">
    <cfRule type="expression" priority="759" aboveAverage="0" equalAverage="0" bottom="0" percent="0" rank="0" text="" dxfId="1256">
      <formula>ISBLANK(AE12:BS109)</formula>
    </cfRule>
  </conditionalFormatting>
  <conditionalFormatting sqref="AE13">
    <cfRule type="expression" priority="760" aboveAverage="0" equalAverage="0" bottom="0" percent="0" rank="0" text="" dxfId="1257">
      <formula>ISBLANK(AE13:BS109)</formula>
    </cfRule>
  </conditionalFormatting>
  <conditionalFormatting sqref="AE34">
    <cfRule type="expression" priority="761" aboveAverage="0" equalAverage="0" bottom="0" percent="0" rank="0" text="" dxfId="1258">
      <formula>ISBLANK(AE34:BS109)</formula>
    </cfRule>
  </conditionalFormatting>
  <conditionalFormatting sqref="S12 AL83 AP12:AQ12">
    <cfRule type="expression" priority="762" aboveAverage="0" equalAverage="0" bottom="0" percent="0" rank="0" text="" dxfId="1259">
      <formula>ISBLANK(S12:BC109)</formula>
    </cfRule>
  </conditionalFormatting>
  <conditionalFormatting sqref="S13 AL84 AP13:AQ13">
    <cfRule type="expression" priority="763" aboveAverage="0" equalAverage="0" bottom="0" percent="0" rank="0" text="" dxfId="1260">
      <formula>ISBLANK(S13:BC109)</formula>
    </cfRule>
  </conditionalFormatting>
  <conditionalFormatting sqref="S34 AL105 AP34:AQ34">
    <cfRule type="expression" priority="764" aboveAverage="0" equalAverage="0" bottom="0" percent="0" rank="0" text="" dxfId="1261">
      <formula>ISBLANK(S34:BC109)</formula>
    </cfRule>
  </conditionalFormatting>
  <conditionalFormatting sqref="BC12:BG12">
    <cfRule type="expression" priority="765" aboveAverage="0" equalAverage="0" bottom="0" percent="0" rank="0" text="" dxfId="1262">
      <formula>ISBLANK(BC12:BV109)</formula>
    </cfRule>
  </conditionalFormatting>
  <conditionalFormatting sqref="BC13:BG13">
    <cfRule type="expression" priority="766" aboveAverage="0" equalAverage="0" bottom="0" percent="0" rank="0" text="" dxfId="1263">
      <formula>ISBLANK(BC13:BV109)</formula>
    </cfRule>
  </conditionalFormatting>
  <conditionalFormatting sqref="BC34:BG34">
    <cfRule type="expression" priority="767" aboveAverage="0" equalAverage="0" bottom="0" percent="0" rank="0" text="" dxfId="1264">
      <formula>ISBLANK(BC34:BV109)</formula>
    </cfRule>
  </conditionalFormatting>
  <conditionalFormatting sqref="G11:G59 F10:L10 J10:K59">
    <cfRule type="expression" priority="768" aboveAverage="0" equalAverage="0" bottom="0" percent="0" rank="0" text="" dxfId="1265">
      <formula>ISBLANK(G11:BJ110)</formula>
    </cfRule>
  </conditionalFormatting>
  <conditionalFormatting sqref="BB12:BG12">
    <cfRule type="expression" priority="769" aboveAverage="0" equalAverage="0" bottom="0" percent="0" rank="0" text="" dxfId="1266">
      <formula>ISBLANK(BB12:BO109)</formula>
    </cfRule>
  </conditionalFormatting>
  <conditionalFormatting sqref="BB13:BG13">
    <cfRule type="expression" priority="770" aboveAverage="0" equalAverage="0" bottom="0" percent="0" rank="0" text="" dxfId="1267">
      <formula>ISBLANK(BB13:BO109)</formula>
    </cfRule>
  </conditionalFormatting>
  <conditionalFormatting sqref="BB34:BG34">
    <cfRule type="expression" priority="771" aboveAverage="0" equalAverage="0" bottom="0" percent="0" rank="0" text="" dxfId="1268">
      <formula>ISBLANK(BB34:BO109)</formula>
    </cfRule>
  </conditionalFormatting>
  <conditionalFormatting sqref="O14:O33 AJ85:AO85 U14:W33">
    <cfRule type="expression" priority="772" aboveAverage="0" equalAverage="0" bottom="0" percent="0" rank="0" text="" dxfId="1269">
      <formula>ISBLANK(O14:BC109)</formula>
    </cfRule>
  </conditionalFormatting>
  <conditionalFormatting sqref="O35:O59 AJ106:AO106 U35:W59">
    <cfRule type="expression" priority="773" aboveAverage="0" equalAverage="0" bottom="0" percent="0" rank="0" text="" dxfId="1270">
      <formula>ISBLANK(O35:BC109)</formula>
    </cfRule>
  </conditionalFormatting>
  <conditionalFormatting sqref="E12:E59">
    <cfRule type="expression" priority="774" aboveAverage="0" equalAverage="0" bottom="0" percent="0" rank="0" text="" dxfId="1271">
      <formula>ISBLANK(E12:M109)</formula>
    </cfRule>
  </conditionalFormatting>
  <conditionalFormatting sqref="AF14:AF33 AP85:AQ85 X14:AC33">
    <cfRule type="expression" priority="775" aboveAverage="0" equalAverage="0" bottom="0" percent="0" rank="0" text="" dxfId="1272">
      <formula>ISBLANK(AF14:BS109)</formula>
    </cfRule>
  </conditionalFormatting>
  <conditionalFormatting sqref="AF35:AF59 AP106:AQ106 X35:AC59">
    <cfRule type="expression" priority="776" aboveAverage="0" equalAverage="0" bottom="0" percent="0" rank="0" text="" dxfId="1273">
      <formula>ISBLANK(AF35:BS109)</formula>
    </cfRule>
  </conditionalFormatting>
  <conditionalFormatting sqref="AE14:AE33">
    <cfRule type="expression" priority="777" aboveAverage="0" equalAverage="0" bottom="0" percent="0" rank="0" text="" dxfId="1274">
      <formula>ISBLANK(AE14:BS109)</formula>
    </cfRule>
  </conditionalFormatting>
  <conditionalFormatting sqref="AE35:AE59">
    <cfRule type="expression" priority="778" aboveAverage="0" equalAverage="0" bottom="0" percent="0" rank="0" text="" dxfId="1275">
      <formula>ISBLANK(AE35:BS109)</formula>
    </cfRule>
  </conditionalFormatting>
  <conditionalFormatting sqref="S14:S33 AL85 AP14:AQ33">
    <cfRule type="expression" priority="779" aboveAverage="0" equalAverage="0" bottom="0" percent="0" rank="0" text="" dxfId="1276">
      <formula>ISBLANK(S14:BC109)</formula>
    </cfRule>
  </conditionalFormatting>
  <conditionalFormatting sqref="S35:S59 AL106 AP35:AQ59">
    <cfRule type="expression" priority="780" aboveAverage="0" equalAverage="0" bottom="0" percent="0" rank="0" text="" dxfId="1277">
      <formula>ISBLANK(S35:BC109)</formula>
    </cfRule>
  </conditionalFormatting>
  <conditionalFormatting sqref="BC14:BG33">
    <cfRule type="expression" priority="781" aboveAverage="0" equalAverage="0" bottom="0" percent="0" rank="0" text="" dxfId="1278">
      <formula>ISBLANK(BC14:BV109)</formula>
    </cfRule>
  </conditionalFormatting>
  <conditionalFormatting sqref="BC35:BG59">
    <cfRule type="expression" priority="782" aboveAverage="0" equalAverage="0" bottom="0" percent="0" rank="0" text="" dxfId="1279">
      <formula>ISBLANK(BC35:BV109)</formula>
    </cfRule>
  </conditionalFormatting>
  <conditionalFormatting sqref="BB14:BG33">
    <cfRule type="expression" priority="783" aboveAverage="0" equalAverage="0" bottom="0" percent="0" rank="0" text="" dxfId="1280">
      <formula>ISBLANK(BB14:BO109)</formula>
    </cfRule>
  </conditionalFormatting>
  <conditionalFormatting sqref="BB35:BG59">
    <cfRule type="expression" priority="784" aboveAverage="0" equalAverage="0" bottom="0" percent="0" rank="0" text="" dxfId="1281">
      <formula>ISBLANK(BB35:BO109)</formula>
    </cfRule>
  </conditionalFormatting>
  <conditionalFormatting sqref="BB10:BC59">
    <cfRule type="expression" priority="785" aboveAverage="0" equalAverage="0" bottom="0" percent="0" rank="0" text="" dxfId="1282">
      <formula>ISBLANK(BB10:CH131)</formula>
    </cfRule>
  </conditionalFormatting>
  <conditionalFormatting sqref="AF10:AF59 AA10:AC59 X10:Y59">
    <cfRule type="expression" priority="786" aboveAverage="0" equalAverage="0" bottom="0" percent="0" rank="0" text="" dxfId="1283">
      <formula>ISBLANK(AF10:BV131)</formula>
    </cfRule>
  </conditionalFormatting>
  <conditionalFormatting sqref="AX10:AX59 AS10:AU59 AP10:AQ59">
    <cfRule type="expression" priority="787" aboveAverage="0" equalAverage="0" bottom="0" percent="0" rank="0" text="" dxfId="1284">
      <formula>ISBLANK(AX10:CF131)</formula>
    </cfRule>
  </conditionalFormatting>
  <conditionalFormatting sqref="M10:M59">
    <cfRule type="expression" priority="788" aboveAverage="0" equalAverage="0" bottom="0" percent="0" rank="0" text="" dxfId="1285">
      <formula>ISBLANK(M10:BO109)</formula>
    </cfRule>
  </conditionalFormatting>
  <conditionalFormatting sqref="N109 P62:Q62">
    <cfRule type="expression" priority="789" aboveAverage="0" equalAverage="0" bottom="0" percent="0" rank="0" text="" dxfId="1286">
      <formula>ISBLANK(N109:BG180)</formula>
    </cfRule>
  </conditionalFormatting>
  <conditionalFormatting sqref="N108 P61:Q61">
    <cfRule type="expression" priority="790" aboveAverage="0" equalAverage="0" bottom="0" percent="0" rank="0" text="" dxfId="1287">
      <formula>ISBLANK(N108:BG180)</formula>
    </cfRule>
  </conditionalFormatting>
  <conditionalFormatting sqref="N107 P60:Q60">
    <cfRule type="expression" priority="791" aboveAverage="0" equalAverage="0" bottom="0" percent="0" rank="0" text="" dxfId="1288">
      <formula>ISBLANK(N107:BG180)</formula>
    </cfRule>
  </conditionalFormatting>
  <conditionalFormatting sqref="N106 P35:Q59">
    <cfRule type="expression" priority="792" aboveAverage="0" equalAverage="0" bottom="0" percent="0" rank="0" text="" dxfId="1289">
      <formula>ISBLANK(N106:BG180)</formula>
    </cfRule>
  </conditionalFormatting>
  <conditionalFormatting sqref="N105 P34:Q34">
    <cfRule type="expression" priority="793" aboveAverage="0" equalAverage="0" bottom="0" percent="0" rank="0" text="" dxfId="1290">
      <formula>ISBLANK(N105:BG180)</formula>
    </cfRule>
  </conditionalFormatting>
  <conditionalFormatting sqref="N104">
    <cfRule type="expression" priority="794" aboveAverage="0" equalAverage="0" bottom="0" percent="0" rank="0" text="" dxfId="1291">
      <formula>ISBLANK(N104:BG180)</formula>
    </cfRule>
  </conditionalFormatting>
  <conditionalFormatting sqref="N103">
    <cfRule type="expression" priority="795" aboveAverage="0" equalAverage="0" bottom="0" percent="0" rank="0" text="" dxfId="1292">
      <formula>ISBLANK(N103:BG180)</formula>
    </cfRule>
  </conditionalFormatting>
  <conditionalFormatting sqref="N101">
    <cfRule type="expression" priority="796" aboveAverage="0" equalAverage="0" bottom="0" percent="0" rank="0" text="" dxfId="1293">
      <formula>ISBLANK(N101:BG180)</formula>
    </cfRule>
  </conditionalFormatting>
  <conditionalFormatting sqref="N100">
    <cfRule type="expression" priority="797" aboveAverage="0" equalAverage="0" bottom="0" percent="0" rank="0" text="" dxfId="1294">
      <formula>ISBLANK(N100:BG180)</formula>
    </cfRule>
  </conditionalFormatting>
  <conditionalFormatting sqref="N99">
    <cfRule type="expression" priority="798" aboveAverage="0" equalAverage="0" bottom="0" percent="0" rank="0" text="" dxfId="1295">
      <formula>ISBLANK(N99:BG180)</formula>
    </cfRule>
  </conditionalFormatting>
  <conditionalFormatting sqref="N98">
    <cfRule type="expression" priority="799" aboveAverage="0" equalAverage="0" bottom="0" percent="0" rank="0" text="" dxfId="1296">
      <formula>ISBLANK(N98:BG180)</formula>
    </cfRule>
  </conditionalFormatting>
  <conditionalFormatting sqref="N97">
    <cfRule type="expression" priority="800" aboveAverage="0" equalAverage="0" bottom="0" percent="0" rank="0" text="" dxfId="1297">
      <formula>ISBLANK(N97:BG180)</formula>
    </cfRule>
  </conditionalFormatting>
  <conditionalFormatting sqref="N96">
    <cfRule type="expression" priority="801" aboveAverage="0" equalAverage="0" bottom="0" percent="0" rank="0" text="" dxfId="1298">
      <formula>ISBLANK(N96:BG180)</formula>
    </cfRule>
  </conditionalFormatting>
  <conditionalFormatting sqref="N95">
    <cfRule type="expression" priority="802" aboveAverage="0" equalAverage="0" bottom="0" percent="0" rank="0" text="" dxfId="1299">
      <formula>ISBLANK(N95:BG180)</formula>
    </cfRule>
  </conditionalFormatting>
  <conditionalFormatting sqref="N94">
    <cfRule type="expression" priority="803" aboveAverage="0" equalAverage="0" bottom="0" percent="0" rank="0" text="" dxfId="1300">
      <formula>ISBLANK(N94:BG180)</formula>
    </cfRule>
  </conditionalFormatting>
  <conditionalFormatting sqref="N93">
    <cfRule type="expression" priority="804" aboveAverage="0" equalAverage="0" bottom="0" percent="0" rank="0" text="" dxfId="1301">
      <formula>ISBLANK(N93:BG180)</formula>
    </cfRule>
  </conditionalFormatting>
  <conditionalFormatting sqref="N92">
    <cfRule type="expression" priority="805" aboveAverage="0" equalAverage="0" bottom="0" percent="0" rank="0" text="" dxfId="1302">
      <formula>ISBLANK(N92:BG180)</formula>
    </cfRule>
  </conditionalFormatting>
  <conditionalFormatting sqref="N91">
    <cfRule type="expression" priority="806" aboveAverage="0" equalAverage="0" bottom="0" percent="0" rank="0" text="" dxfId="1303">
      <formula>ISBLANK(N91:BG180)</formula>
    </cfRule>
  </conditionalFormatting>
  <conditionalFormatting sqref="N90">
    <cfRule type="expression" priority="807" aboveAverage="0" equalAverage="0" bottom="0" percent="0" rank="0" text="" dxfId="1304">
      <formula>ISBLANK(N90:BG180)</formula>
    </cfRule>
  </conditionalFormatting>
  <conditionalFormatting sqref="N89">
    <cfRule type="expression" priority="808" aboveAverage="0" equalAverage="0" bottom="0" percent="0" rank="0" text="" dxfId="1305">
      <formula>ISBLANK(N89:BG180)</formula>
    </cfRule>
  </conditionalFormatting>
  <conditionalFormatting sqref="N88">
    <cfRule type="expression" priority="809" aboveAverage="0" equalAverage="0" bottom="0" percent="0" rank="0" text="" dxfId="1306">
      <formula>ISBLANK(N88:BG180)</formula>
    </cfRule>
  </conditionalFormatting>
  <conditionalFormatting sqref="N87">
    <cfRule type="expression" priority="810" aboveAverage="0" equalAverage="0" bottom="0" percent="0" rank="0" text="" dxfId="1307">
      <formula>ISBLANK(N87:BG180)</formula>
    </cfRule>
  </conditionalFormatting>
  <conditionalFormatting sqref="N86">
    <cfRule type="expression" priority="811" aboveAverage="0" equalAverage="0" bottom="0" percent="0" rank="0" text="" dxfId="1308">
      <formula>ISBLANK(N86:BG180)</formula>
    </cfRule>
  </conditionalFormatting>
  <conditionalFormatting sqref="N85 P14:Q33">
    <cfRule type="expression" priority="812" aboveAverage="0" equalAverage="0" bottom="0" percent="0" rank="0" text="" dxfId="1309">
      <formula>ISBLANK(N85:BG180)</formula>
    </cfRule>
  </conditionalFormatting>
  <conditionalFormatting sqref="N84 P13:Q13">
    <cfRule type="expression" priority="813" aboveAverage="0" equalAverage="0" bottom="0" percent="0" rank="0" text="" dxfId="1310">
      <formula>ISBLANK(N84:BG180)</formula>
    </cfRule>
  </conditionalFormatting>
  <conditionalFormatting sqref="N83 P12:Q12">
    <cfRule type="expression" priority="814" aboveAverage="0" equalAverage="0" bottom="0" percent="0" rank="0" text="" dxfId="1311">
      <formula>ISBLANK(N83:BG180)</formula>
    </cfRule>
  </conditionalFormatting>
  <conditionalFormatting sqref="N82 P11:Q11">
    <cfRule type="expression" priority="815" aboveAverage="0" equalAverage="0" bottom="0" percent="0" rank="0" text="" dxfId="1312">
      <formula>ISBLANK(N82:BG180)</formula>
    </cfRule>
  </conditionalFormatting>
  <conditionalFormatting sqref="N77">
    <cfRule type="expression" priority="816" aboveAverage="0" equalAverage="0" bottom="0" percent="0" rank="0" text="" dxfId="1313">
      <formula>ISBLANK(N77:BG180)</formula>
    </cfRule>
  </conditionalFormatting>
  <conditionalFormatting sqref="N76">
    <cfRule type="expression" priority="817" aboveAverage="0" equalAverage="0" bottom="0" percent="0" rank="0" text="" dxfId="1314">
      <formula>ISBLANK(N76:BG180)</formula>
    </cfRule>
  </conditionalFormatting>
  <conditionalFormatting sqref="N75">
    <cfRule type="expression" priority="818" aboveAverage="0" equalAverage="0" bottom="0" percent="0" rank="0" text="" dxfId="1315">
      <formula>ISBLANK(N75:BG180)</formula>
    </cfRule>
  </conditionalFormatting>
  <conditionalFormatting sqref="N74">
    <cfRule type="expression" priority="819" aboveAverage="0" equalAverage="0" bottom="0" percent="0" rank="0" text="" dxfId="1316">
      <formula>ISBLANK(N74:BG180)</formula>
    </cfRule>
  </conditionalFormatting>
  <conditionalFormatting sqref="N73">
    <cfRule type="expression" priority="820" aboveAverage="0" equalAverage="0" bottom="0" percent="0" rank="0" text="" dxfId="1317">
      <formula>ISBLANK(N73:BG180)</formula>
    </cfRule>
  </conditionalFormatting>
  <conditionalFormatting sqref="N72">
    <cfRule type="expression" priority="821" aboveAverage="0" equalAverage="0" bottom="0" percent="0" rank="0" text="" dxfId="1318">
      <formula>ISBLANK(N72:BG180)</formula>
    </cfRule>
  </conditionalFormatting>
  <conditionalFormatting sqref="N71">
    <cfRule type="expression" priority="822" aboveAverage="0" equalAverage="0" bottom="0" percent="0" rank="0" text="" dxfId="1319">
      <formula>ISBLANK(N71:BG180)</formula>
    </cfRule>
  </conditionalFormatting>
  <conditionalFormatting sqref="N70">
    <cfRule type="expression" priority="823" aboveAverage="0" equalAverage="0" bottom="0" percent="0" rank="0" text="" dxfId="1320">
      <formula>ISBLANK(N70:BG180)</formula>
    </cfRule>
  </conditionalFormatting>
  <conditionalFormatting sqref="N69">
    <cfRule type="expression" priority="824" aboveAverage="0" equalAverage="0" bottom="0" percent="0" rank="0" text="" dxfId="1321">
      <formula>ISBLANK(N69:BG180)</formula>
    </cfRule>
  </conditionalFormatting>
  <conditionalFormatting sqref="N68">
    <cfRule type="expression" priority="825" aboveAverage="0" equalAverage="0" bottom="0" percent="0" rank="0" text="" dxfId="1322">
      <formula>ISBLANK(N68:BG180)</formula>
    </cfRule>
  </conditionalFormatting>
  <conditionalFormatting sqref="N67">
    <cfRule type="expression" priority="826" aboveAverage="0" equalAverage="0" bottom="0" percent="0" rank="0" text="" dxfId="1323">
      <formula>ISBLANK(N67:BG180)</formula>
    </cfRule>
  </conditionalFormatting>
  <conditionalFormatting sqref="N66">
    <cfRule type="expression" priority="827" aboveAverage="0" equalAverage="0" bottom="0" percent="0" rank="0" text="" dxfId="1324">
      <formula>ISBLANK(N66:BG180)</formula>
    </cfRule>
  </conditionalFormatting>
  <conditionalFormatting sqref="N65">
    <cfRule type="expression" priority="828" aboveAverage="0" equalAverage="0" bottom="0" percent="0" rank="0" text="" dxfId="1325">
      <formula>ISBLANK(N65:BG180)</formula>
    </cfRule>
  </conditionalFormatting>
  <conditionalFormatting sqref="N64">
    <cfRule type="expression" priority="829" aboveAverage="0" equalAverage="0" bottom="0" percent="0" rank="0" text="" dxfId="1326">
      <formula>ISBLANK(N64:BG180)</formula>
    </cfRule>
  </conditionalFormatting>
  <conditionalFormatting sqref="N63">
    <cfRule type="expression" priority="830" aboveAverage="0" equalAverage="0" bottom="0" percent="0" rank="0" text="" dxfId="1327">
      <formula>ISBLANK(N63:BG180)</formula>
    </cfRule>
  </conditionalFormatting>
  <conditionalFormatting sqref="N62">
    <cfRule type="expression" priority="831" aboveAverage="0" equalAverage="0" bottom="0" percent="0" rank="0" text="" dxfId="1328">
      <formula>ISBLANK(N62:BG180)</formula>
    </cfRule>
  </conditionalFormatting>
  <conditionalFormatting sqref="N61">
    <cfRule type="expression" priority="832" aboveAverage="0" equalAverage="0" bottom="0" percent="0" rank="0" text="" dxfId="1329">
      <formula>ISBLANK(N61:BG180)</formula>
    </cfRule>
  </conditionalFormatting>
  <conditionalFormatting sqref="N60">
    <cfRule type="expression" priority="833" aboveAverage="0" equalAverage="0" bottom="0" percent="0" rank="0" text="" dxfId="1330">
      <formula>ISBLANK(N60:BG180)</formula>
    </cfRule>
  </conditionalFormatting>
  <conditionalFormatting sqref="N10:N59">
    <cfRule type="expression" priority="834" aboveAverage="0" equalAverage="0" bottom="0" percent="0" rank="0" text="" dxfId="1331">
      <formula>ISBLANK(N10:BG131)</formula>
    </cfRule>
  </conditionalFormatting>
  <conditionalFormatting sqref="T78 O78:Q78">
    <cfRule type="expression" priority="835" aboveAverage="0" equalAverage="0" bottom="0" percent="0" rank="0" text="" dxfId="1332">
      <formula>ISBLANK(T78:BL180)</formula>
    </cfRule>
  </conditionalFormatting>
  <conditionalFormatting sqref="T79 O79:Q79">
    <cfRule type="expression" priority="836" aboveAverage="0" equalAverage="0" bottom="0" percent="0" rank="0" text="" dxfId="1333">
      <formula>ISBLANK(T79:BL180)</formula>
    </cfRule>
  </conditionalFormatting>
  <conditionalFormatting sqref="T80 O80:Q80">
    <cfRule type="expression" priority="837" aboveAverage="0" equalAverage="0" bottom="0" percent="0" rank="0" text="" dxfId="1334">
      <formula>ISBLANK(T80:BL180)</formula>
    </cfRule>
  </conditionalFormatting>
  <conditionalFormatting sqref="T81 O81:Q81">
    <cfRule type="expression" priority="838" aboveAverage="0" equalAverage="0" bottom="0" percent="0" rank="0" text="" dxfId="1335">
      <formula>ISBLANK(T81:BL180)</formula>
    </cfRule>
  </conditionalFormatting>
  <conditionalFormatting sqref="T102 O102:Q102">
    <cfRule type="expression" priority="839" aboveAverage="0" equalAverage="0" bottom="0" percent="0" rank="0" text="" dxfId="1336">
      <formula>ISBLANK(T102:BL180)</formula>
    </cfRule>
  </conditionalFormatting>
  <conditionalFormatting sqref="T109 O109:Q109">
    <cfRule type="expression" priority="840" aboveAverage="0" equalAverage="0" bottom="0" percent="0" rank="0" text="" dxfId="1337">
      <formula>ISBLANK(T109:BL180)</formula>
    </cfRule>
  </conditionalFormatting>
  <conditionalFormatting sqref="T108 O108:Q108">
    <cfRule type="expression" priority="841" aboveAverage="0" equalAverage="0" bottom="0" percent="0" rank="0" text="" dxfId="1338">
      <formula>ISBLANK(T108:BL180)</formula>
    </cfRule>
  </conditionalFormatting>
  <conditionalFormatting sqref="T107 O107:Q107">
    <cfRule type="expression" priority="842" aboveAverage="0" equalAverage="0" bottom="0" percent="0" rank="0" text="" dxfId="1339">
      <formula>ISBLANK(T107:BL180)</formula>
    </cfRule>
  </conditionalFormatting>
  <conditionalFormatting sqref="T106 O106:Q106">
    <cfRule type="expression" priority="843" aboveAverage="0" equalAverage="0" bottom="0" percent="0" rank="0" text="" dxfId="1340">
      <formula>ISBLANK(T106:BL180)</formula>
    </cfRule>
  </conditionalFormatting>
  <conditionalFormatting sqref="T105 O105:Q105">
    <cfRule type="expression" priority="844" aboveAverage="0" equalAverage="0" bottom="0" percent="0" rank="0" text="" dxfId="1341">
      <formula>ISBLANK(T105:BL180)</formula>
    </cfRule>
  </conditionalFormatting>
  <conditionalFormatting sqref="T104 O104:Q104">
    <cfRule type="expression" priority="845" aboveAverage="0" equalAverage="0" bottom="0" percent="0" rank="0" text="" dxfId="1342">
      <formula>ISBLANK(T104:BL180)</formula>
    </cfRule>
  </conditionalFormatting>
  <conditionalFormatting sqref="T103 O103:Q103">
    <cfRule type="expression" priority="846" aboveAverage="0" equalAverage="0" bottom="0" percent="0" rank="0" text="" dxfId="1343">
      <formula>ISBLANK(T103:BL180)</formula>
    </cfRule>
  </conditionalFormatting>
  <conditionalFormatting sqref="T101 O101:Q101">
    <cfRule type="expression" priority="847" aboveAverage="0" equalAverage="0" bottom="0" percent="0" rank="0" text="" dxfId="1344">
      <formula>ISBLANK(T101:BL180)</formula>
    </cfRule>
  </conditionalFormatting>
  <conditionalFormatting sqref="T100 O100:Q100">
    <cfRule type="expression" priority="848" aboveAverage="0" equalAverage="0" bottom="0" percent="0" rank="0" text="" dxfId="1345">
      <formula>ISBLANK(T100:BL180)</formula>
    </cfRule>
  </conditionalFormatting>
  <conditionalFormatting sqref="T99 O99:Q99">
    <cfRule type="expression" priority="849" aboveAverage="0" equalAverage="0" bottom="0" percent="0" rank="0" text="" dxfId="1346">
      <formula>ISBLANK(T99:BL180)</formula>
    </cfRule>
  </conditionalFormatting>
  <conditionalFormatting sqref="T98 O98:Q98">
    <cfRule type="expression" priority="850" aboveAverage="0" equalAverage="0" bottom="0" percent="0" rank="0" text="" dxfId="1347">
      <formula>ISBLANK(T98:BL180)</formula>
    </cfRule>
  </conditionalFormatting>
  <conditionalFormatting sqref="T97 O97:Q97">
    <cfRule type="expression" priority="851" aboveAverage="0" equalAverage="0" bottom="0" percent="0" rank="0" text="" dxfId="1348">
      <formula>ISBLANK(T97:BL180)</formula>
    </cfRule>
  </conditionalFormatting>
  <conditionalFormatting sqref="T96 O96:Q96">
    <cfRule type="expression" priority="852" aboveAverage="0" equalAverage="0" bottom="0" percent="0" rank="0" text="" dxfId="1349">
      <formula>ISBLANK(T96:BL180)</formula>
    </cfRule>
  </conditionalFormatting>
  <conditionalFormatting sqref="T95 O95:Q95">
    <cfRule type="expression" priority="853" aboveAverage="0" equalAverage="0" bottom="0" percent="0" rank="0" text="" dxfId="1350">
      <formula>ISBLANK(T95:BL180)</formula>
    </cfRule>
  </conditionalFormatting>
  <conditionalFormatting sqref="T94 O94:Q94">
    <cfRule type="expression" priority="854" aboveAverage="0" equalAverage="0" bottom="0" percent="0" rank="0" text="" dxfId="1351">
      <formula>ISBLANK(T94:BL180)</formula>
    </cfRule>
  </conditionalFormatting>
  <conditionalFormatting sqref="T93 O93:Q93">
    <cfRule type="expression" priority="855" aboveAverage="0" equalAverage="0" bottom="0" percent="0" rank="0" text="" dxfId="1352">
      <formula>ISBLANK(T93:BL180)</formula>
    </cfRule>
  </conditionalFormatting>
  <conditionalFormatting sqref="T92 O92:Q92">
    <cfRule type="expression" priority="856" aboveAverage="0" equalAverage="0" bottom="0" percent="0" rank="0" text="" dxfId="1353">
      <formula>ISBLANK(T92:BL180)</formula>
    </cfRule>
  </conditionalFormatting>
  <conditionalFormatting sqref="T91 O91:Q91">
    <cfRule type="expression" priority="857" aboveAverage="0" equalAverage="0" bottom="0" percent="0" rank="0" text="" dxfId="1354">
      <formula>ISBLANK(T91:BL180)</formula>
    </cfRule>
  </conditionalFormatting>
  <conditionalFormatting sqref="T90 O90:Q90">
    <cfRule type="expression" priority="858" aboveAverage="0" equalAverage="0" bottom="0" percent="0" rank="0" text="" dxfId="1355">
      <formula>ISBLANK(T90:BL180)</formula>
    </cfRule>
  </conditionalFormatting>
  <conditionalFormatting sqref="T89 O89:Q89">
    <cfRule type="expression" priority="859" aboveAverage="0" equalAverage="0" bottom="0" percent="0" rank="0" text="" dxfId="1356">
      <formula>ISBLANK(T89:BL180)</formula>
    </cfRule>
  </conditionalFormatting>
  <conditionalFormatting sqref="T88 O88:Q88">
    <cfRule type="expression" priority="860" aboveAverage="0" equalAverage="0" bottom="0" percent="0" rank="0" text="" dxfId="1357">
      <formula>ISBLANK(T88:BL180)</formula>
    </cfRule>
  </conditionalFormatting>
  <conditionalFormatting sqref="T87 O87:Q87">
    <cfRule type="expression" priority="861" aboveAverage="0" equalAverage="0" bottom="0" percent="0" rank="0" text="" dxfId="1358">
      <formula>ISBLANK(T87:BL180)</formula>
    </cfRule>
  </conditionalFormatting>
  <conditionalFormatting sqref="T86 O86:Q86">
    <cfRule type="expression" priority="862" aboveAverage="0" equalAverage="0" bottom="0" percent="0" rank="0" text="" dxfId="1359">
      <formula>ISBLANK(T86:BL180)</formula>
    </cfRule>
  </conditionalFormatting>
  <conditionalFormatting sqref="T85 O85:Q85">
    <cfRule type="expression" priority="863" aboveAverage="0" equalAverage="0" bottom="0" percent="0" rank="0" text="" dxfId="1360">
      <formula>ISBLANK(T85:BL180)</formula>
    </cfRule>
  </conditionalFormatting>
  <conditionalFormatting sqref="T84 O84:Q84">
    <cfRule type="expression" priority="864" aboveAverage="0" equalAverage="0" bottom="0" percent="0" rank="0" text="" dxfId="1361">
      <formula>ISBLANK(T84:BL180)</formula>
    </cfRule>
  </conditionalFormatting>
  <conditionalFormatting sqref="T83 O83:Q83">
    <cfRule type="expression" priority="865" aboveAverage="0" equalAverage="0" bottom="0" percent="0" rank="0" text="" dxfId="1362">
      <formula>ISBLANK(T83:BL180)</formula>
    </cfRule>
  </conditionalFormatting>
  <conditionalFormatting sqref="T82 O82:Q82">
    <cfRule type="expression" priority="866" aboveAverage="0" equalAverage="0" bottom="0" percent="0" rank="0" text="" dxfId="1363">
      <formula>ISBLANK(T82:BL180)</formula>
    </cfRule>
  </conditionalFormatting>
  <conditionalFormatting sqref="T77 O77:Q77">
    <cfRule type="expression" priority="867" aboveAverage="0" equalAverage="0" bottom="0" percent="0" rank="0" text="" dxfId="1364">
      <formula>ISBLANK(T77:BL180)</formula>
    </cfRule>
  </conditionalFormatting>
  <conditionalFormatting sqref="T76 O76:Q76">
    <cfRule type="expression" priority="868" aboveAverage="0" equalAverage="0" bottom="0" percent="0" rank="0" text="" dxfId="1365">
      <formula>ISBLANK(T76:BL180)</formula>
    </cfRule>
  </conditionalFormatting>
  <conditionalFormatting sqref="T75 O75:Q75">
    <cfRule type="expression" priority="869" aboveAverage="0" equalAverage="0" bottom="0" percent="0" rank="0" text="" dxfId="1366">
      <formula>ISBLANK(T75:BL180)</formula>
    </cfRule>
  </conditionalFormatting>
  <conditionalFormatting sqref="T74 O74:Q74">
    <cfRule type="expression" priority="870" aboveAverage="0" equalAverage="0" bottom="0" percent="0" rank="0" text="" dxfId="1367">
      <formula>ISBLANK(T74:BL180)</formula>
    </cfRule>
  </conditionalFormatting>
  <conditionalFormatting sqref="T73 O73:Q73">
    <cfRule type="expression" priority="871" aboveAverage="0" equalAverage="0" bottom="0" percent="0" rank="0" text="" dxfId="1368">
      <formula>ISBLANK(T73:BL180)</formula>
    </cfRule>
  </conditionalFormatting>
  <conditionalFormatting sqref="T72 O72:Q72">
    <cfRule type="expression" priority="872" aboveAverage="0" equalAverage="0" bottom="0" percent="0" rank="0" text="" dxfId="1369">
      <formula>ISBLANK(T72:BL180)</formula>
    </cfRule>
  </conditionalFormatting>
  <conditionalFormatting sqref="T71 O71:Q71">
    <cfRule type="expression" priority="873" aboveAverage="0" equalAverage="0" bottom="0" percent="0" rank="0" text="" dxfId="1370">
      <formula>ISBLANK(T71:BL180)</formula>
    </cfRule>
  </conditionalFormatting>
  <conditionalFormatting sqref="T70 O70:Q70">
    <cfRule type="expression" priority="874" aboveAverage="0" equalAverage="0" bottom="0" percent="0" rank="0" text="" dxfId="1371">
      <formula>ISBLANK(T70:BL180)</formula>
    </cfRule>
  </conditionalFormatting>
  <conditionalFormatting sqref="T69 O69:Q69">
    <cfRule type="expression" priority="875" aboveAverage="0" equalAverage="0" bottom="0" percent="0" rank="0" text="" dxfId="1372">
      <formula>ISBLANK(T69:BL180)</formula>
    </cfRule>
  </conditionalFormatting>
  <conditionalFormatting sqref="T68 O68:Q68">
    <cfRule type="expression" priority="876" aboveAverage="0" equalAverage="0" bottom="0" percent="0" rank="0" text="" dxfId="1373">
      <formula>ISBLANK(T68:BL180)</formula>
    </cfRule>
  </conditionalFormatting>
  <conditionalFormatting sqref="T67 O67:Q67">
    <cfRule type="expression" priority="877" aboveAverage="0" equalAverage="0" bottom="0" percent="0" rank="0" text="" dxfId="1374">
      <formula>ISBLANK(T67:BL180)</formula>
    </cfRule>
  </conditionalFormatting>
  <conditionalFormatting sqref="T66 O66:Q66">
    <cfRule type="expression" priority="878" aboveAverage="0" equalAverage="0" bottom="0" percent="0" rank="0" text="" dxfId="1375">
      <formula>ISBLANK(T66:BL180)</formula>
    </cfRule>
  </conditionalFormatting>
  <conditionalFormatting sqref="T65 O65:Q65">
    <cfRule type="expression" priority="879" aboveAverage="0" equalAverage="0" bottom="0" percent="0" rank="0" text="" dxfId="1376">
      <formula>ISBLANK(T65:BL180)</formula>
    </cfRule>
  </conditionalFormatting>
  <conditionalFormatting sqref="T64 O64:Q64">
    <cfRule type="expression" priority="880" aboveAverage="0" equalAverage="0" bottom="0" percent="0" rank="0" text="" dxfId="1377">
      <formula>ISBLANK(T64:BL180)</formula>
    </cfRule>
  </conditionalFormatting>
  <conditionalFormatting sqref="T63 O63:Q63">
    <cfRule type="expression" priority="881" aboveAverage="0" equalAverage="0" bottom="0" percent="0" rank="0" text="" dxfId="1378">
      <formula>ISBLANK(T63:BL180)</formula>
    </cfRule>
  </conditionalFormatting>
  <conditionalFormatting sqref="T62 O62:Q62">
    <cfRule type="expression" priority="882" aboveAverage="0" equalAverage="0" bottom="0" percent="0" rank="0" text="" dxfId="1379">
      <formula>ISBLANK(T62:BL180)</formula>
    </cfRule>
  </conditionalFormatting>
  <conditionalFormatting sqref="T61 O61:Q61">
    <cfRule type="expression" priority="883" aboveAverage="0" equalAverage="0" bottom="0" percent="0" rank="0" text="" dxfId="1380">
      <formula>ISBLANK(T61:BL180)</formula>
    </cfRule>
  </conditionalFormatting>
  <conditionalFormatting sqref="T60 O60:Q60">
    <cfRule type="expression" priority="884" aboveAverage="0" equalAverage="0" bottom="0" percent="0" rank="0" text="" dxfId="1381">
      <formula>ISBLANK(T60:BL180)</formula>
    </cfRule>
  </conditionalFormatting>
  <conditionalFormatting sqref="T10:T59 O10:Q59">
    <cfRule type="expression" priority="885" aboveAverage="0" equalAverage="0" bottom="0" percent="0" rank="0" text="" dxfId="1382">
      <formula>ISBLANK(T10:BL131)</formula>
    </cfRule>
  </conditionalFormatting>
  <conditionalFormatting sqref="Z78 U78:W78 R78:S78">
    <cfRule type="expression" priority="886" aboveAverage="0" equalAverage="0" bottom="0" percent="0" rank="0" text="" dxfId="1383">
      <formula>ISBLANK(Z78:BQ180)</formula>
    </cfRule>
  </conditionalFormatting>
  <conditionalFormatting sqref="Z79 U79:W79 R79:S79">
    <cfRule type="expression" priority="887" aboveAverage="0" equalAverage="0" bottom="0" percent="0" rank="0" text="" dxfId="1384">
      <formula>ISBLANK(Z79:BQ180)</formula>
    </cfRule>
  </conditionalFormatting>
  <conditionalFormatting sqref="Z80 U80:W80 R80:S80">
    <cfRule type="expression" priority="888" aboveAverage="0" equalAverage="0" bottom="0" percent="0" rank="0" text="" dxfId="1385">
      <formula>ISBLANK(Z80:BQ180)</formula>
    </cfRule>
  </conditionalFormatting>
  <conditionalFormatting sqref="Z81 AB10:AC10 U81:W81 R81:S81 R10 Z10">
    <cfRule type="expression" priority="889" aboveAverage="0" equalAverage="0" bottom="0" percent="0" rank="0" text="" dxfId="1386">
      <formula>ISBLANK(Z81:BQ180)</formula>
    </cfRule>
  </conditionalFormatting>
  <conditionalFormatting sqref="Z102 U102:W102 R102:S102">
    <cfRule type="expression" priority="890" aboveAverage="0" equalAverage="0" bottom="0" percent="0" rank="0" text="" dxfId="1387">
      <formula>ISBLANK(Z102:BQ180)</formula>
    </cfRule>
  </conditionalFormatting>
  <conditionalFormatting sqref="S65 AA65">
    <cfRule type="expression" priority="891" aboveAverage="0" equalAverage="0" bottom="0" percent="0" rank="0" text="" dxfId="1388">
      <formula>ISBLANK(S65:BI133)</formula>
    </cfRule>
  </conditionalFormatting>
  <conditionalFormatting sqref="S64 AA64">
    <cfRule type="expression" priority="892" aboveAverage="0" equalAverage="0" bottom="0" percent="0" rank="0" text="" dxfId="1389">
      <formula>ISBLANK(S64:BI133)</formula>
    </cfRule>
  </conditionalFormatting>
  <conditionalFormatting sqref="S63 AA63">
    <cfRule type="expression" priority="893" aboveAverage="0" equalAverage="0" bottom="0" percent="0" rank="0" text="" dxfId="1390">
      <formula>ISBLANK(S63:BI133)</formula>
    </cfRule>
  </conditionalFormatting>
  <conditionalFormatting sqref="Z62 AB62:AC62 U109:W109 R109:S109 R62 Z109">
    <cfRule type="expression" priority="894" aboveAverage="0" equalAverage="0" bottom="0" percent="0" rank="0" text="" dxfId="1391">
      <formula>ISBLANK(Z62:BQ133)</formula>
    </cfRule>
  </conditionalFormatting>
  <conditionalFormatting sqref="Z61 AB61:AC61 U108:W108 R108:S108 R61 Z108">
    <cfRule type="expression" priority="895" aboveAverage="0" equalAverage="0" bottom="0" percent="0" rank="0" text="" dxfId="1392">
      <formula>ISBLANK(Z61:BQ133)</formula>
    </cfRule>
  </conditionalFormatting>
  <conditionalFormatting sqref="Z60 AB60:AC60 U107:W107 R107:S107 R60 Z107">
    <cfRule type="expression" priority="896" aboveAverage="0" equalAverage="0" bottom="0" percent="0" rank="0" text="" dxfId="1393">
      <formula>ISBLANK(Z60:BQ133)</formula>
    </cfRule>
  </conditionalFormatting>
  <conditionalFormatting sqref="S106 AA106">
    <cfRule type="expression" priority="897" aboveAverage="0" equalAverage="0" bottom="0" percent="0" rank="0" text="" dxfId="1394">
      <formula>ISBLANK(S106:BI133)</formula>
    </cfRule>
  </conditionalFormatting>
  <conditionalFormatting sqref="Z35:Z59 AB35:AC59 U106:W106 R106:S106 R35:R59 Z106">
    <cfRule type="expression" priority="898" aboveAverage="0" equalAverage="0" bottom="0" percent="0" rank="0" text="" dxfId="1395">
      <formula>ISBLANK(Z35:BQ109)</formula>
    </cfRule>
  </conditionalFormatting>
  <conditionalFormatting sqref="S105 AA105">
    <cfRule type="expression" priority="899" aboveAverage="0" equalAverage="0" bottom="0" percent="0" rank="0" text="" dxfId="1396">
      <formula>ISBLANK(S105:BI133)</formula>
    </cfRule>
  </conditionalFormatting>
  <conditionalFormatting sqref="Z105 AB34:AC34 U105:W105 R105:S105 R34 Z34">
    <cfRule type="expression" priority="900" aboveAverage="0" equalAverage="0" bottom="0" percent="0" rank="0" text="" dxfId="1397">
      <formula>ISBLANK(Z105:BQ180)</formula>
    </cfRule>
  </conditionalFormatting>
  <conditionalFormatting sqref="S104 AA104">
    <cfRule type="expression" priority="901" aboveAverage="0" equalAverage="0" bottom="0" percent="0" rank="0" text="" dxfId="1398">
      <formula>ISBLANK(S104:BI133)</formula>
    </cfRule>
  </conditionalFormatting>
  <conditionalFormatting sqref="Z104 U104:W104 R104:S104">
    <cfRule type="expression" priority="902" aboveAverage="0" equalAverage="0" bottom="0" percent="0" rank="0" text="" dxfId="1399">
      <formula>ISBLANK(Z104:BQ180)</formula>
    </cfRule>
  </conditionalFormatting>
  <conditionalFormatting sqref="S103 AA103">
    <cfRule type="expression" priority="903" aboveAverage="0" equalAverage="0" bottom="0" percent="0" rank="0" text="" dxfId="1400">
      <formula>ISBLANK(S103:BI133)</formula>
    </cfRule>
  </conditionalFormatting>
  <conditionalFormatting sqref="Z103 U103:W103 R103:S103">
    <cfRule type="expression" priority="904" aboveAverage="0" equalAverage="0" bottom="0" percent="0" rank="0" text="" dxfId="1401">
      <formula>ISBLANK(Z103:BQ180)</formula>
    </cfRule>
  </conditionalFormatting>
  <conditionalFormatting sqref="S102 AA102">
    <cfRule type="expression" priority="905" aboveAverage="0" equalAverage="0" bottom="0" percent="0" rank="0" text="" dxfId="1402">
      <formula>ISBLANK(S102:BI133)</formula>
    </cfRule>
  </conditionalFormatting>
  <conditionalFormatting sqref="S101 AA101">
    <cfRule type="expression" priority="906" aboveAverage="0" equalAverage="0" bottom="0" percent="0" rank="0" text="" dxfId="1403">
      <formula>ISBLANK(S101:BI133)</formula>
    </cfRule>
  </conditionalFormatting>
  <conditionalFormatting sqref="Z101 U101:W101 R101:S101">
    <cfRule type="expression" priority="907" aboveAverage="0" equalAverage="0" bottom="0" percent="0" rank="0" text="" dxfId="1404">
      <formula>ISBLANK(Z101:BQ180)</formula>
    </cfRule>
  </conditionalFormatting>
  <conditionalFormatting sqref="S100 AA100">
    <cfRule type="expression" priority="908" aboveAverage="0" equalAverage="0" bottom="0" percent="0" rank="0" text="" dxfId="1405">
      <formula>ISBLANK(S100:BI133)</formula>
    </cfRule>
  </conditionalFormatting>
  <conditionalFormatting sqref="Z100 U100:W100 R100:S100">
    <cfRule type="expression" priority="909" aboveAverage="0" equalAverage="0" bottom="0" percent="0" rank="0" text="" dxfId="1406">
      <formula>ISBLANK(Z100:BQ180)</formula>
    </cfRule>
  </conditionalFormatting>
  <conditionalFormatting sqref="S99 AA99">
    <cfRule type="expression" priority="910" aboveAverage="0" equalAverage="0" bottom="0" percent="0" rank="0" text="" dxfId="1407">
      <formula>ISBLANK(S99:BI133)</formula>
    </cfRule>
  </conditionalFormatting>
  <conditionalFormatting sqref="Z99 U99:W99 R99:S99">
    <cfRule type="expression" priority="911" aboveAverage="0" equalAverage="0" bottom="0" percent="0" rank="0" text="" dxfId="1408">
      <formula>ISBLANK(Z99:BQ180)</formula>
    </cfRule>
  </conditionalFormatting>
  <conditionalFormatting sqref="S98 AA98">
    <cfRule type="expression" priority="912" aboveAverage="0" equalAverage="0" bottom="0" percent="0" rank="0" text="" dxfId="1409">
      <formula>ISBLANK(S98:BI133)</formula>
    </cfRule>
  </conditionalFormatting>
  <conditionalFormatting sqref="Z98 U98:W98 R98:S98">
    <cfRule type="expression" priority="913" aboveAverage="0" equalAverage="0" bottom="0" percent="0" rank="0" text="" dxfId="1410">
      <formula>ISBLANK(Z98:BQ180)</formula>
    </cfRule>
  </conditionalFormatting>
  <conditionalFormatting sqref="S97 AA97">
    <cfRule type="expression" priority="914" aboveAverage="0" equalAverage="0" bottom="0" percent="0" rank="0" text="" dxfId="1411">
      <formula>ISBLANK(S97:BI133)</formula>
    </cfRule>
  </conditionalFormatting>
  <conditionalFormatting sqref="Z97 U97:W97 R97:S97">
    <cfRule type="expression" priority="915" aboveAverage="0" equalAverage="0" bottom="0" percent="0" rank="0" text="" dxfId="1412">
      <formula>ISBLANK(Z97:BQ180)</formula>
    </cfRule>
  </conditionalFormatting>
  <conditionalFormatting sqref="S96 AA96">
    <cfRule type="expression" priority="916" aboveAverage="0" equalAverage="0" bottom="0" percent="0" rank="0" text="" dxfId="1413">
      <formula>ISBLANK(S96:BI133)</formula>
    </cfRule>
  </conditionalFormatting>
  <conditionalFormatting sqref="Z96 U96:W96 R96:S96">
    <cfRule type="expression" priority="917" aboveAverage="0" equalAverage="0" bottom="0" percent="0" rank="0" text="" dxfId="1414">
      <formula>ISBLANK(Z96:BQ180)</formula>
    </cfRule>
  </conditionalFormatting>
  <conditionalFormatting sqref="S95 AA95">
    <cfRule type="expression" priority="918" aboveAverage="0" equalAverage="0" bottom="0" percent="0" rank="0" text="" dxfId="1415">
      <formula>ISBLANK(S95:BI133)</formula>
    </cfRule>
  </conditionalFormatting>
  <conditionalFormatting sqref="Z95 U95:W95 R95:S95">
    <cfRule type="expression" priority="919" aboveAverage="0" equalAverage="0" bottom="0" percent="0" rank="0" text="" dxfId="1416">
      <formula>ISBLANK(Z95:BQ180)</formula>
    </cfRule>
  </conditionalFormatting>
  <conditionalFormatting sqref="S94 AA94">
    <cfRule type="expression" priority="920" aboveAverage="0" equalAverage="0" bottom="0" percent="0" rank="0" text="" dxfId="1417">
      <formula>ISBLANK(S94:BI133)</formula>
    </cfRule>
  </conditionalFormatting>
  <conditionalFormatting sqref="Z94 U94:W94 R94:S94">
    <cfRule type="expression" priority="921" aboveAverage="0" equalAverage="0" bottom="0" percent="0" rank="0" text="" dxfId="1418">
      <formula>ISBLANK(Z94:BQ180)</formula>
    </cfRule>
  </conditionalFormatting>
  <conditionalFormatting sqref="S93 AA93">
    <cfRule type="expression" priority="922" aboveAverage="0" equalAverage="0" bottom="0" percent="0" rank="0" text="" dxfId="1419">
      <formula>ISBLANK(S93:BI133)</formula>
    </cfRule>
  </conditionalFormatting>
  <conditionalFormatting sqref="Z93 U93:W93 R93:S93">
    <cfRule type="expression" priority="923" aboveAverage="0" equalAverage="0" bottom="0" percent="0" rank="0" text="" dxfId="1420">
      <formula>ISBLANK(Z93:BQ180)</formula>
    </cfRule>
  </conditionalFormatting>
  <conditionalFormatting sqref="S92 AA92">
    <cfRule type="expression" priority="924" aboveAverage="0" equalAverage="0" bottom="0" percent="0" rank="0" text="" dxfId="1421">
      <formula>ISBLANK(S92:BI133)</formula>
    </cfRule>
  </conditionalFormatting>
  <conditionalFormatting sqref="Z92 U92:W92 R92:S92">
    <cfRule type="expression" priority="925" aboveAverage="0" equalAverage="0" bottom="0" percent="0" rank="0" text="" dxfId="1422">
      <formula>ISBLANK(Z92:BQ180)</formula>
    </cfRule>
  </conditionalFormatting>
  <conditionalFormatting sqref="S91 AA91">
    <cfRule type="expression" priority="926" aboveAverage="0" equalAverage="0" bottom="0" percent="0" rank="0" text="" dxfId="1423">
      <formula>ISBLANK(S91:BI133)</formula>
    </cfRule>
  </conditionalFormatting>
  <conditionalFormatting sqref="Z91 U91:W91 R91:S91">
    <cfRule type="expression" priority="927" aboveAverage="0" equalAverage="0" bottom="0" percent="0" rank="0" text="" dxfId="1424">
      <formula>ISBLANK(Z91:BQ180)</formula>
    </cfRule>
  </conditionalFormatting>
  <conditionalFormatting sqref="S90 AA90">
    <cfRule type="expression" priority="928" aboveAverage="0" equalAverage="0" bottom="0" percent="0" rank="0" text="" dxfId="1425">
      <formula>ISBLANK(S90:BI133)</formula>
    </cfRule>
  </conditionalFormatting>
  <conditionalFormatting sqref="Z90 U90:W90 R90:S90">
    <cfRule type="expression" priority="929" aboveAverage="0" equalAverage="0" bottom="0" percent="0" rank="0" text="" dxfId="1426">
      <formula>ISBLANK(Z90:BQ180)</formula>
    </cfRule>
  </conditionalFormatting>
  <conditionalFormatting sqref="S89 AA89">
    <cfRule type="expression" priority="930" aboveAverage="0" equalAverage="0" bottom="0" percent="0" rank="0" text="" dxfId="1427">
      <formula>ISBLANK(S89:BI133)</formula>
    </cfRule>
  </conditionalFormatting>
  <conditionalFormatting sqref="Z89 U89:W89 R89:S89">
    <cfRule type="expression" priority="931" aboveAverage="0" equalAverage="0" bottom="0" percent="0" rank="0" text="" dxfId="1428">
      <formula>ISBLANK(Z89:BQ180)</formula>
    </cfRule>
  </conditionalFormatting>
  <conditionalFormatting sqref="S88 AA88">
    <cfRule type="expression" priority="932" aboveAverage="0" equalAverage="0" bottom="0" percent="0" rank="0" text="" dxfId="1429">
      <formula>ISBLANK(S88:BI133)</formula>
    </cfRule>
  </conditionalFormatting>
  <conditionalFormatting sqref="Z88 U88:W88 R88:S88">
    <cfRule type="expression" priority="933" aboveAverage="0" equalAverage="0" bottom="0" percent="0" rank="0" text="" dxfId="1430">
      <formula>ISBLANK(Z88:BQ180)</formula>
    </cfRule>
  </conditionalFormatting>
  <conditionalFormatting sqref="S87 AA87">
    <cfRule type="expression" priority="934" aboveAverage="0" equalAverage="0" bottom="0" percent="0" rank="0" text="" dxfId="1431">
      <formula>ISBLANK(S87:BI133)</formula>
    </cfRule>
  </conditionalFormatting>
  <conditionalFormatting sqref="Z87 U87:W87 R87:S87">
    <cfRule type="expression" priority="935" aboveAverage="0" equalAverage="0" bottom="0" percent="0" rank="0" text="" dxfId="1432">
      <formula>ISBLANK(Z87:BQ180)</formula>
    </cfRule>
  </conditionalFormatting>
  <conditionalFormatting sqref="S86 AA86">
    <cfRule type="expression" priority="936" aboveAverage="0" equalAverage="0" bottom="0" percent="0" rank="0" text="" dxfId="1433">
      <formula>ISBLANK(S86:BI133)</formula>
    </cfRule>
  </conditionalFormatting>
  <conditionalFormatting sqref="Z86 U86:W86 R86:S86">
    <cfRule type="expression" priority="937" aboveAverage="0" equalAverage="0" bottom="0" percent="0" rank="0" text="" dxfId="1434">
      <formula>ISBLANK(Z86:BQ180)</formula>
    </cfRule>
  </conditionalFormatting>
  <conditionalFormatting sqref="S85 AA85">
    <cfRule type="expression" priority="938" aboveAverage="0" equalAverage="0" bottom="0" percent="0" rank="0" text="" dxfId="1435">
      <formula>ISBLANK(S85:BI133)</formula>
    </cfRule>
  </conditionalFormatting>
  <conditionalFormatting sqref="Z14:Z33 AB14:AC33 U85:W85 R85:S85 R14:R33 Z85">
    <cfRule type="expression" priority="939" aboveAverage="0" equalAverage="0" bottom="0" percent="0" rank="0" text="" dxfId="1436">
      <formula>ISBLANK(Z14:BQ109)</formula>
    </cfRule>
  </conditionalFormatting>
  <conditionalFormatting sqref="S84 AA84">
    <cfRule type="expression" priority="940" aboveAverage="0" equalAverage="0" bottom="0" percent="0" rank="0" text="" dxfId="1437">
      <formula>ISBLANK(S84:BI133)</formula>
    </cfRule>
  </conditionalFormatting>
  <conditionalFormatting sqref="Z84 AB13:AC13 U84:W84 R84:S84 R13 Z13">
    <cfRule type="expression" priority="941" aboveAverage="0" equalAverage="0" bottom="0" percent="0" rank="0" text="" dxfId="1438">
      <formula>ISBLANK(Z84:BQ180)</formula>
    </cfRule>
  </conditionalFormatting>
  <conditionalFormatting sqref="S83 AA83">
    <cfRule type="expression" priority="942" aboveAverage="0" equalAverage="0" bottom="0" percent="0" rank="0" text="" dxfId="1439">
      <formula>ISBLANK(S83:BI133)</formula>
    </cfRule>
  </conditionalFormatting>
  <conditionalFormatting sqref="Z83 AB12:AC12 U83:W83 R83:S83 R12 Z12">
    <cfRule type="expression" priority="943" aboveAverage="0" equalAverage="0" bottom="0" percent="0" rank="0" text="" dxfId="1440">
      <formula>ISBLANK(Z83:BQ180)</formula>
    </cfRule>
  </conditionalFormatting>
  <conditionalFormatting sqref="S82 AA82">
    <cfRule type="expression" priority="944" aboveAverage="0" equalAverage="0" bottom="0" percent="0" rank="0" text="" dxfId="1441">
      <formula>ISBLANK(S82:BI133)</formula>
    </cfRule>
  </conditionalFormatting>
  <conditionalFormatting sqref="Z82 AB11:AC11 U82:W82 R82:S82 R11 Z11">
    <cfRule type="expression" priority="945" aboveAverage="0" equalAverage="0" bottom="0" percent="0" rank="0" text="" dxfId="1442">
      <formula>ISBLANK(Z82:BQ180)</formula>
    </cfRule>
  </conditionalFormatting>
  <conditionalFormatting sqref="S81 AA81">
    <cfRule type="expression" priority="946" aboveAverage="0" equalAverage="0" bottom="0" percent="0" rank="0" text="" dxfId="1443">
      <formula>ISBLANK(S81:BI133)</formula>
    </cfRule>
  </conditionalFormatting>
  <conditionalFormatting sqref="S80 AA80">
    <cfRule type="expression" priority="947" aboveAverage="0" equalAverage="0" bottom="0" percent="0" rank="0" text="" dxfId="1444">
      <formula>ISBLANK(S80:BI133)</formula>
    </cfRule>
  </conditionalFormatting>
  <conditionalFormatting sqref="S79 AA79">
    <cfRule type="expression" priority="948" aboveAverage="0" equalAverage="0" bottom="0" percent="0" rank="0" text="" dxfId="1445">
      <formula>ISBLANK(S79:BI133)</formula>
    </cfRule>
  </conditionalFormatting>
  <conditionalFormatting sqref="S78 AA78">
    <cfRule type="expression" priority="949" aboveAverage="0" equalAverage="0" bottom="0" percent="0" rank="0" text="" dxfId="1446">
      <formula>ISBLANK(S78:BI133)</formula>
    </cfRule>
  </conditionalFormatting>
  <conditionalFormatting sqref="S77 AA77">
    <cfRule type="expression" priority="950" aboveAverage="0" equalAverage="0" bottom="0" percent="0" rank="0" text="" dxfId="1447">
      <formula>ISBLANK(S77:BI133)</formula>
    </cfRule>
  </conditionalFormatting>
  <conditionalFormatting sqref="Z77 U77:W77 R77:S77">
    <cfRule type="expression" priority="951" aboveAverage="0" equalAverage="0" bottom="0" percent="0" rank="0" text="" dxfId="1448">
      <formula>ISBLANK(Z77:BQ180)</formula>
    </cfRule>
  </conditionalFormatting>
  <conditionalFormatting sqref="S76 AA76">
    <cfRule type="expression" priority="952" aboveAverage="0" equalAverage="0" bottom="0" percent="0" rank="0" text="" dxfId="1449">
      <formula>ISBLANK(S76:BI133)</formula>
    </cfRule>
  </conditionalFormatting>
  <conditionalFormatting sqref="Z76 U76:W76 R76:S76">
    <cfRule type="expression" priority="953" aboveAverage="0" equalAverage="0" bottom="0" percent="0" rank="0" text="" dxfId="1450">
      <formula>ISBLANK(Z76:BQ180)</formula>
    </cfRule>
  </conditionalFormatting>
  <conditionalFormatting sqref="S75 AA75">
    <cfRule type="expression" priority="954" aboveAverage="0" equalAverage="0" bottom="0" percent="0" rank="0" text="" dxfId="1451">
      <formula>ISBLANK(S75:BI133)</formula>
    </cfRule>
  </conditionalFormatting>
  <conditionalFormatting sqref="Z75 U75:W75 R75:S75">
    <cfRule type="expression" priority="955" aboveAverage="0" equalAverage="0" bottom="0" percent="0" rank="0" text="" dxfId="1452">
      <formula>ISBLANK(Z75:BQ180)</formula>
    </cfRule>
  </conditionalFormatting>
  <conditionalFormatting sqref="S74 AA74">
    <cfRule type="expression" priority="956" aboveAverage="0" equalAverage="0" bottom="0" percent="0" rank="0" text="" dxfId="1453">
      <formula>ISBLANK(S74:BI133)</formula>
    </cfRule>
  </conditionalFormatting>
  <conditionalFormatting sqref="Z74 U74:W74 R74:S74">
    <cfRule type="expression" priority="957" aboveAverage="0" equalAverage="0" bottom="0" percent="0" rank="0" text="" dxfId="1454">
      <formula>ISBLANK(Z74:BQ180)</formula>
    </cfRule>
  </conditionalFormatting>
  <conditionalFormatting sqref="S73 AA73">
    <cfRule type="expression" priority="958" aboveAverage="0" equalAverage="0" bottom="0" percent="0" rank="0" text="" dxfId="1455">
      <formula>ISBLANK(S73:BI133)</formula>
    </cfRule>
  </conditionalFormatting>
  <conditionalFormatting sqref="Z73 U73:W73 R73:S73">
    <cfRule type="expression" priority="959" aboveAverage="0" equalAverage="0" bottom="0" percent="0" rank="0" text="" dxfId="1456">
      <formula>ISBLANK(Z73:BQ180)</formula>
    </cfRule>
  </conditionalFormatting>
  <conditionalFormatting sqref="S72 AA72">
    <cfRule type="expression" priority="960" aboveAverage="0" equalAverage="0" bottom="0" percent="0" rank="0" text="" dxfId="1457">
      <formula>ISBLANK(S72:BI133)</formula>
    </cfRule>
  </conditionalFormatting>
  <conditionalFormatting sqref="Z72 U72:W72 R72:S72">
    <cfRule type="expression" priority="961" aboveAverage="0" equalAverage="0" bottom="0" percent="0" rank="0" text="" dxfId="1458">
      <formula>ISBLANK(Z72:BQ180)</formula>
    </cfRule>
  </conditionalFormatting>
  <conditionalFormatting sqref="S71 AA71">
    <cfRule type="expression" priority="962" aboveAverage="0" equalAverage="0" bottom="0" percent="0" rank="0" text="" dxfId="1459">
      <formula>ISBLANK(S71:BI133)</formula>
    </cfRule>
  </conditionalFormatting>
  <conditionalFormatting sqref="Z71 U71:W71 R71:S71">
    <cfRule type="expression" priority="963" aboveAverage="0" equalAverage="0" bottom="0" percent="0" rank="0" text="" dxfId="1460">
      <formula>ISBLANK(Z71:BQ180)</formula>
    </cfRule>
  </conditionalFormatting>
  <conditionalFormatting sqref="S70 AA70">
    <cfRule type="expression" priority="964" aboveAverage="0" equalAverage="0" bottom="0" percent="0" rank="0" text="" dxfId="1461">
      <formula>ISBLANK(S70:BI133)</formula>
    </cfRule>
  </conditionalFormatting>
  <conditionalFormatting sqref="Z70 U70:W70 R70:S70">
    <cfRule type="expression" priority="965" aboveAverage="0" equalAverage="0" bottom="0" percent="0" rank="0" text="" dxfId="1462">
      <formula>ISBLANK(Z70:BQ180)</formula>
    </cfRule>
  </conditionalFormatting>
  <conditionalFormatting sqref="S69 AA69">
    <cfRule type="expression" priority="966" aboveAverage="0" equalAverage="0" bottom="0" percent="0" rank="0" text="" dxfId="1463">
      <formula>ISBLANK(S69:BI133)</formula>
    </cfRule>
  </conditionalFormatting>
  <conditionalFormatting sqref="Z69 U69:W69 R69:S69">
    <cfRule type="expression" priority="967" aboveAverage="0" equalAverage="0" bottom="0" percent="0" rank="0" text="" dxfId="1464">
      <formula>ISBLANK(Z69:BQ180)</formula>
    </cfRule>
  </conditionalFormatting>
  <conditionalFormatting sqref="S68 AA68">
    <cfRule type="expression" priority="968" aboveAverage="0" equalAverage="0" bottom="0" percent="0" rank="0" text="" dxfId="1465">
      <formula>ISBLANK(S68:BI133)</formula>
    </cfRule>
  </conditionalFormatting>
  <conditionalFormatting sqref="Z68 U68:W68 R68:S68">
    <cfRule type="expression" priority="969" aboveAverage="0" equalAverage="0" bottom="0" percent="0" rank="0" text="" dxfId="1466">
      <formula>ISBLANK(Z68:BQ180)</formula>
    </cfRule>
  </conditionalFormatting>
  <conditionalFormatting sqref="S67 AA67">
    <cfRule type="expression" priority="970" aboveAverage="0" equalAverage="0" bottom="0" percent="0" rank="0" text="" dxfId="1467">
      <formula>ISBLANK(S67:BI133)</formula>
    </cfRule>
  </conditionalFormatting>
  <conditionalFormatting sqref="Z67 U67:W67 R67:S67">
    <cfRule type="expression" priority="971" aboveAverage="0" equalAverage="0" bottom="0" percent="0" rank="0" text="" dxfId="1468">
      <formula>ISBLANK(Z67:BQ180)</formula>
    </cfRule>
  </conditionalFormatting>
  <conditionalFormatting sqref="S66 AA66">
    <cfRule type="expression" priority="972" aboveAverage="0" equalAverage="0" bottom="0" percent="0" rank="0" text="" dxfId="1469">
      <formula>ISBLANK(S66:BI133)</formula>
    </cfRule>
  </conditionalFormatting>
  <conditionalFormatting sqref="Z66 U66:W66 R66:S66">
    <cfRule type="expression" priority="973" aboveAverage="0" equalAverage="0" bottom="0" percent="0" rank="0" text="" dxfId="1470">
      <formula>ISBLANK(Z66:BQ180)</formula>
    </cfRule>
  </conditionalFormatting>
  <conditionalFormatting sqref="Z65 U65:W65 R65:S65">
    <cfRule type="expression" priority="974" aboveAverage="0" equalAverage="0" bottom="0" percent="0" rank="0" text="" dxfId="1471">
      <formula>ISBLANK(Z65:BQ180)</formula>
    </cfRule>
  </conditionalFormatting>
  <conditionalFormatting sqref="Z64 U64:W64 R64:S64">
    <cfRule type="expression" priority="975" aboveAverage="0" equalAverage="0" bottom="0" percent="0" rank="0" text="" dxfId="1472">
      <formula>ISBLANK(Z64:BQ180)</formula>
    </cfRule>
  </conditionalFormatting>
  <conditionalFormatting sqref="Z63 U63:W63 R63:S63">
    <cfRule type="expression" priority="976" aboveAverage="0" equalAverage="0" bottom="0" percent="0" rank="0" text="" dxfId="1473">
      <formula>ISBLANK(Z63:BQ180)</formula>
    </cfRule>
  </conditionalFormatting>
  <conditionalFormatting sqref="Z62 U62:W62 R62:S62">
    <cfRule type="expression" priority="977" aboveAverage="0" equalAverage="0" bottom="0" percent="0" rank="0" text="" dxfId="1474">
      <formula>ISBLANK(Z62:BQ180)</formula>
    </cfRule>
  </conditionalFormatting>
  <conditionalFormatting sqref="Z61 U61:W61 R61:S61">
    <cfRule type="expression" priority="978" aboveAverage="0" equalAverage="0" bottom="0" percent="0" rank="0" text="" dxfId="1475">
      <formula>ISBLANK(Z61:BQ180)</formula>
    </cfRule>
  </conditionalFormatting>
  <conditionalFormatting sqref="Z60 U60:W60 R60:S60">
    <cfRule type="expression" priority="979" aboveAverage="0" equalAverage="0" bottom="0" percent="0" rank="0" text="" dxfId="1476">
      <formula>ISBLANK(Z60:BQ180)</formula>
    </cfRule>
  </conditionalFormatting>
  <conditionalFormatting sqref="Z10:Z59 U10:W59 R10:S59">
    <cfRule type="expression" priority="980" aboveAverage="0" equalAverage="0" bottom="0" percent="0" rank="0" text="" dxfId="1477">
      <formula>ISBLANK(Z10:BQ131)</formula>
    </cfRule>
  </conditionalFormatting>
  <conditionalFormatting sqref="F10:G10">
    <cfRule type="expression" priority="981" aboveAverage="0" equalAverage="0" bottom="0" percent="0" rank="0" text="" dxfId="1478">
      <formula>ISBLANK(F10:AM109)</formula>
    </cfRule>
  </conditionalFormatting>
  <conditionalFormatting sqref="AL79">
    <cfRule type="expression" priority="982" aboveAverage="0" equalAverage="0" bottom="0" percent="0" rank="0" text="" dxfId="1479">
      <formula>ISBLANK(AL79:BV180)</formula>
    </cfRule>
  </conditionalFormatting>
  <conditionalFormatting sqref="AL78">
    <cfRule type="expression" priority="983" aboveAverage="0" equalAverage="0" bottom="0" percent="0" rank="0" text="" dxfId="1480">
      <formula>ISBLANK(AL78:BV180)</formula>
    </cfRule>
  </conditionalFormatting>
  <conditionalFormatting sqref="AL80">
    <cfRule type="expression" priority="984" aboveAverage="0" equalAverage="0" bottom="0" percent="0" rank="0" text="" dxfId="1481">
      <formula>ISBLANK(AL80:BV180)</formula>
    </cfRule>
  </conditionalFormatting>
  <conditionalFormatting sqref="AL102">
    <cfRule type="expression" priority="985" aboveAverage="0" equalAverage="0" bottom="0" percent="0" rank="0" text="" dxfId="1482">
      <formula>ISBLANK(AL102:BV180)</formula>
    </cfRule>
  </conditionalFormatting>
  <conditionalFormatting sqref="AW10">
    <cfRule type="expression" priority="986" aboveAverage="0" equalAverage="0" bottom="0" percent="0" rank="0" text="" dxfId="1483">
      <formula>ISBLANK(AW10:BQ109)</formula>
    </cfRule>
  </conditionalFormatting>
  <conditionalFormatting sqref="AW106">
    <cfRule type="expression" priority="987" aboveAverage="0" equalAverage="0" bottom="0" percent="0" rank="0" text="" dxfId="1484">
      <formula>ISBLANK(AW106:BQ133)</formula>
    </cfRule>
  </conditionalFormatting>
  <conditionalFormatting sqref="AW105">
    <cfRule type="expression" priority="988" aboveAverage="0" equalAverage="0" bottom="0" percent="0" rank="0" text="" dxfId="1485">
      <formula>ISBLANK(AW105:BQ133)</formula>
    </cfRule>
  </conditionalFormatting>
  <conditionalFormatting sqref="AW104">
    <cfRule type="expression" priority="989" aboveAverage="0" equalAverage="0" bottom="0" percent="0" rank="0" text="" dxfId="1486">
      <formula>ISBLANK(AW104:BQ133)</formula>
    </cfRule>
  </conditionalFormatting>
  <conditionalFormatting sqref="AL104">
    <cfRule type="expression" priority="990" aboveAverage="0" equalAverage="0" bottom="0" percent="0" rank="0" text="" dxfId="1487">
      <formula>ISBLANK(AL104:BV180)</formula>
    </cfRule>
  </conditionalFormatting>
  <conditionalFormatting sqref="AW103">
    <cfRule type="expression" priority="991" aboveAverage="0" equalAverage="0" bottom="0" percent="0" rank="0" text="" dxfId="1488">
      <formula>ISBLANK(AW103:BQ133)</formula>
    </cfRule>
  </conditionalFormatting>
  <conditionalFormatting sqref="AL103">
    <cfRule type="expression" priority="992" aboveAverage="0" equalAverage="0" bottom="0" percent="0" rank="0" text="" dxfId="1489">
      <formula>ISBLANK(AL103:BV180)</formula>
    </cfRule>
  </conditionalFormatting>
  <conditionalFormatting sqref="AW102">
    <cfRule type="expression" priority="993" aboveAverage="0" equalAverage="0" bottom="0" percent="0" rank="0" text="" dxfId="1490">
      <formula>ISBLANK(AW102:BQ133)</formula>
    </cfRule>
  </conditionalFormatting>
  <conditionalFormatting sqref="AW101">
    <cfRule type="expression" priority="994" aboveAverage="0" equalAverage="0" bottom="0" percent="0" rank="0" text="" dxfId="1491">
      <formula>ISBLANK(AW101:BQ133)</formula>
    </cfRule>
  </conditionalFormatting>
  <conditionalFormatting sqref="AL101">
    <cfRule type="expression" priority="995" aboveAverage="0" equalAverage="0" bottom="0" percent="0" rank="0" text="" dxfId="1492">
      <formula>ISBLANK(AL101:BV180)</formula>
    </cfRule>
  </conditionalFormatting>
  <conditionalFormatting sqref="AW100">
    <cfRule type="expression" priority="996" aboveAverage="0" equalAverage="0" bottom="0" percent="0" rank="0" text="" dxfId="1493">
      <formula>ISBLANK(AW100:BQ133)</formula>
    </cfRule>
  </conditionalFormatting>
  <conditionalFormatting sqref="AL100">
    <cfRule type="expression" priority="997" aboveAverage="0" equalAverage="0" bottom="0" percent="0" rank="0" text="" dxfId="1494">
      <formula>ISBLANK(AL100:BV180)</formula>
    </cfRule>
  </conditionalFormatting>
  <conditionalFormatting sqref="AW99">
    <cfRule type="expression" priority="998" aboveAverage="0" equalAverage="0" bottom="0" percent="0" rank="0" text="" dxfId="1495">
      <formula>ISBLANK(AW99:BQ133)</formula>
    </cfRule>
  </conditionalFormatting>
  <conditionalFormatting sqref="AL99">
    <cfRule type="expression" priority="999" aboveAverage="0" equalAverage="0" bottom="0" percent="0" rank="0" text="" dxfId="1496">
      <formula>ISBLANK(AL99:BV180)</formula>
    </cfRule>
  </conditionalFormatting>
  <conditionalFormatting sqref="AW98">
    <cfRule type="expression" priority="1000" aboveAverage="0" equalAverage="0" bottom="0" percent="0" rank="0" text="" dxfId="1497">
      <formula>ISBLANK(AW98:BQ133)</formula>
    </cfRule>
  </conditionalFormatting>
  <conditionalFormatting sqref="AL98">
    <cfRule type="expression" priority="1001" aboveAverage="0" equalAverage="0" bottom="0" percent="0" rank="0" text="" dxfId="1498">
      <formula>ISBLANK(AL98:BV180)</formula>
    </cfRule>
  </conditionalFormatting>
  <conditionalFormatting sqref="AW97">
    <cfRule type="expression" priority="1002" aboveAverage="0" equalAverage="0" bottom="0" percent="0" rank="0" text="" dxfId="1499">
      <formula>ISBLANK(AW97:BQ133)</formula>
    </cfRule>
  </conditionalFormatting>
  <conditionalFormatting sqref="AL97">
    <cfRule type="expression" priority="1003" aboveAverage="0" equalAverage="0" bottom="0" percent="0" rank="0" text="" dxfId="1500">
      <formula>ISBLANK(AL97:BV180)</formula>
    </cfRule>
  </conditionalFormatting>
  <conditionalFormatting sqref="AW96">
    <cfRule type="expression" priority="1004" aboveAverage="0" equalAverage="0" bottom="0" percent="0" rank="0" text="" dxfId="1501">
      <formula>ISBLANK(AW96:BQ133)</formula>
    </cfRule>
  </conditionalFormatting>
  <conditionalFormatting sqref="AL96">
    <cfRule type="expression" priority="1005" aboveAverage="0" equalAverage="0" bottom="0" percent="0" rank="0" text="" dxfId="1502">
      <formula>ISBLANK(AL96:BV180)</formula>
    </cfRule>
  </conditionalFormatting>
  <conditionalFormatting sqref="AW95">
    <cfRule type="expression" priority="1006" aboveAverage="0" equalAverage="0" bottom="0" percent="0" rank="0" text="" dxfId="1503">
      <formula>ISBLANK(AW95:BQ133)</formula>
    </cfRule>
  </conditionalFormatting>
  <conditionalFormatting sqref="AL95">
    <cfRule type="expression" priority="1007" aboveAverage="0" equalAverage="0" bottom="0" percent="0" rank="0" text="" dxfId="1504">
      <formula>ISBLANK(AL95:BV180)</formula>
    </cfRule>
  </conditionalFormatting>
  <conditionalFormatting sqref="AW94">
    <cfRule type="expression" priority="1008" aboveAverage="0" equalAverage="0" bottom="0" percent="0" rank="0" text="" dxfId="1505">
      <formula>ISBLANK(AW94:BQ133)</formula>
    </cfRule>
  </conditionalFormatting>
  <conditionalFormatting sqref="AL94">
    <cfRule type="expression" priority="1009" aboveAverage="0" equalAverage="0" bottom="0" percent="0" rank="0" text="" dxfId="1506">
      <formula>ISBLANK(AL94:BV180)</formula>
    </cfRule>
  </conditionalFormatting>
  <conditionalFormatting sqref="AW93">
    <cfRule type="expression" priority="1010" aboveAverage="0" equalAverage="0" bottom="0" percent="0" rank="0" text="" dxfId="1507">
      <formula>ISBLANK(AW93:BQ133)</formula>
    </cfRule>
  </conditionalFormatting>
  <conditionalFormatting sqref="AL93">
    <cfRule type="expression" priority="1011" aboveAverage="0" equalAverage="0" bottom="0" percent="0" rank="0" text="" dxfId="1508">
      <formula>ISBLANK(AL93:BV180)</formula>
    </cfRule>
  </conditionalFormatting>
  <conditionalFormatting sqref="AW92">
    <cfRule type="expression" priority="1012" aboveAverage="0" equalAverage="0" bottom="0" percent="0" rank="0" text="" dxfId="1509">
      <formula>ISBLANK(AW92:BQ133)</formula>
    </cfRule>
  </conditionalFormatting>
  <conditionalFormatting sqref="AL92">
    <cfRule type="expression" priority="1013" aboveAverage="0" equalAverage="0" bottom="0" percent="0" rank="0" text="" dxfId="1510">
      <formula>ISBLANK(AL92:BV180)</formula>
    </cfRule>
  </conditionalFormatting>
  <conditionalFormatting sqref="AW91">
    <cfRule type="expression" priority="1014" aboveAverage="0" equalAverage="0" bottom="0" percent="0" rank="0" text="" dxfId="1511">
      <formula>ISBLANK(AW91:BQ133)</formula>
    </cfRule>
  </conditionalFormatting>
  <conditionalFormatting sqref="AL91">
    <cfRule type="expression" priority="1015" aboveAverage="0" equalAverage="0" bottom="0" percent="0" rank="0" text="" dxfId="1512">
      <formula>ISBLANK(AL91:BV180)</formula>
    </cfRule>
  </conditionalFormatting>
  <conditionalFormatting sqref="AW90">
    <cfRule type="expression" priority="1016" aboveAverage="0" equalAverage="0" bottom="0" percent="0" rank="0" text="" dxfId="1513">
      <formula>ISBLANK(AW90:BQ133)</formula>
    </cfRule>
  </conditionalFormatting>
  <conditionalFormatting sqref="AL90">
    <cfRule type="expression" priority="1017" aboveAverage="0" equalAverage="0" bottom="0" percent="0" rank="0" text="" dxfId="1514">
      <formula>ISBLANK(AL90:BV180)</formula>
    </cfRule>
  </conditionalFormatting>
  <conditionalFormatting sqref="AW89">
    <cfRule type="expression" priority="1018" aboveAverage="0" equalAverage="0" bottom="0" percent="0" rank="0" text="" dxfId="1515">
      <formula>ISBLANK(AW89:BQ133)</formula>
    </cfRule>
  </conditionalFormatting>
  <conditionalFormatting sqref="AL89">
    <cfRule type="expression" priority="1019" aboveAverage="0" equalAverage="0" bottom="0" percent="0" rank="0" text="" dxfId="1516">
      <formula>ISBLANK(AL89:BV180)</formula>
    </cfRule>
  </conditionalFormatting>
  <conditionalFormatting sqref="AW88">
    <cfRule type="expression" priority="1020" aboveAverage="0" equalAverage="0" bottom="0" percent="0" rank="0" text="" dxfId="1517">
      <formula>ISBLANK(AW88:BQ133)</formula>
    </cfRule>
  </conditionalFormatting>
  <conditionalFormatting sqref="AL88">
    <cfRule type="expression" priority="1021" aboveAverage="0" equalAverage="0" bottom="0" percent="0" rank="0" text="" dxfId="1518">
      <formula>ISBLANK(AL88:BV180)</formula>
    </cfRule>
  </conditionalFormatting>
  <conditionalFormatting sqref="AW87">
    <cfRule type="expression" priority="1022" aboveAverage="0" equalAverage="0" bottom="0" percent="0" rank="0" text="" dxfId="1519">
      <formula>ISBLANK(AW87:BQ133)</formula>
    </cfRule>
  </conditionalFormatting>
  <conditionalFormatting sqref="AL87">
    <cfRule type="expression" priority="1023" aboveAverage="0" equalAverage="0" bottom="0" percent="0" rank="0" text="" dxfId="1520">
      <formula>ISBLANK(AL87:BV180)</formula>
    </cfRule>
  </conditionalFormatting>
  <conditionalFormatting sqref="AW86">
    <cfRule type="expression" priority="1024" aboveAverage="0" equalAverage="0" bottom="0" percent="0" rank="0" text="" dxfId="1521">
      <formula>ISBLANK(AW86:BQ133)</formula>
    </cfRule>
  </conditionalFormatting>
  <conditionalFormatting sqref="AL86">
    <cfRule type="expression" priority="1025" aboveAverage="0" equalAverage="0" bottom="0" percent="0" rank="0" text="" dxfId="1522">
      <formula>ISBLANK(AL86:BV180)</formula>
    </cfRule>
  </conditionalFormatting>
  <conditionalFormatting sqref="AW85">
    <cfRule type="expression" priority="1026" aboveAverage="0" equalAverage="0" bottom="0" percent="0" rank="0" text="" dxfId="1523">
      <formula>ISBLANK(AW85:BQ133)</formula>
    </cfRule>
  </conditionalFormatting>
  <conditionalFormatting sqref="AW84">
    <cfRule type="expression" priority="1027" aboveAverage="0" equalAverage="0" bottom="0" percent="0" rank="0" text="" dxfId="1524">
      <formula>ISBLANK(AW84:BQ133)</formula>
    </cfRule>
  </conditionalFormatting>
  <conditionalFormatting sqref="AW83">
    <cfRule type="expression" priority="1028" aboveAverage="0" equalAverage="0" bottom="0" percent="0" rank="0" text="" dxfId="1525">
      <formula>ISBLANK(AW83:BQ133)</formula>
    </cfRule>
  </conditionalFormatting>
  <conditionalFormatting sqref="AW82">
    <cfRule type="expression" priority="1029" aboveAverage="0" equalAverage="0" bottom="0" percent="0" rank="0" text="" dxfId="1526">
      <formula>ISBLANK(AW82:BQ133)</formula>
    </cfRule>
  </conditionalFormatting>
  <conditionalFormatting sqref="AW81">
    <cfRule type="expression" priority="1030" aboveAverage="0" equalAverage="0" bottom="0" percent="0" rank="0" text="" dxfId="1527">
      <formula>ISBLANK(AW81:BQ133)</formula>
    </cfRule>
  </conditionalFormatting>
  <conditionalFormatting sqref="AW80">
    <cfRule type="expression" priority="1031" aboveAverage="0" equalAverage="0" bottom="0" percent="0" rank="0" text="" dxfId="1528">
      <formula>ISBLANK(AW80:BQ133)</formula>
    </cfRule>
  </conditionalFormatting>
  <conditionalFormatting sqref="AW79">
    <cfRule type="expression" priority="1032" aboveAverage="0" equalAverage="0" bottom="0" percent="0" rank="0" text="" dxfId="1529">
      <formula>ISBLANK(AW79:BQ133)</formula>
    </cfRule>
  </conditionalFormatting>
  <conditionalFormatting sqref="AW78">
    <cfRule type="expression" priority="1033" aboveAverage="0" equalAverage="0" bottom="0" percent="0" rank="0" text="" dxfId="1530">
      <formula>ISBLANK(AW78:BQ133)</formula>
    </cfRule>
  </conditionalFormatting>
  <conditionalFormatting sqref="AW77">
    <cfRule type="expression" priority="1034" aboveAverage="0" equalAverage="0" bottom="0" percent="0" rank="0" text="" dxfId="1531">
      <formula>ISBLANK(AW77:BQ133)</formula>
    </cfRule>
  </conditionalFormatting>
  <conditionalFormatting sqref="AL77">
    <cfRule type="expression" priority="1035" aboveAverage="0" equalAverage="0" bottom="0" percent="0" rank="0" text="" dxfId="1532">
      <formula>ISBLANK(AL77:BV180)</formula>
    </cfRule>
  </conditionalFormatting>
  <conditionalFormatting sqref="AW76">
    <cfRule type="expression" priority="1036" aboveAverage="0" equalAverage="0" bottom="0" percent="0" rank="0" text="" dxfId="1533">
      <formula>ISBLANK(AW76:BQ133)</formula>
    </cfRule>
  </conditionalFormatting>
  <conditionalFormatting sqref="AL76">
    <cfRule type="expression" priority="1037" aboveAverage="0" equalAverage="0" bottom="0" percent="0" rank="0" text="" dxfId="1534">
      <formula>ISBLANK(AL76:BV180)</formula>
    </cfRule>
  </conditionalFormatting>
  <conditionalFormatting sqref="AW75">
    <cfRule type="expression" priority="1038" aboveAverage="0" equalAverage="0" bottom="0" percent="0" rank="0" text="" dxfId="1535">
      <formula>ISBLANK(AW75:BQ133)</formula>
    </cfRule>
  </conditionalFormatting>
  <conditionalFormatting sqref="AL75">
    <cfRule type="expression" priority="1039" aboveAverage="0" equalAverage="0" bottom="0" percent="0" rank="0" text="" dxfId="1536">
      <formula>ISBLANK(AL75:BV180)</formula>
    </cfRule>
  </conditionalFormatting>
  <conditionalFormatting sqref="AW74">
    <cfRule type="expression" priority="1040" aboveAverage="0" equalAverage="0" bottom="0" percent="0" rank="0" text="" dxfId="1537">
      <formula>ISBLANK(AW74:BQ133)</formula>
    </cfRule>
  </conditionalFormatting>
  <conditionalFormatting sqref="AL74">
    <cfRule type="expression" priority="1041" aboveAverage="0" equalAverage="0" bottom="0" percent="0" rank="0" text="" dxfId="1538">
      <formula>ISBLANK(AL74:BV180)</formula>
    </cfRule>
  </conditionalFormatting>
  <conditionalFormatting sqref="AW73">
    <cfRule type="expression" priority="1042" aboveAverage="0" equalAverage="0" bottom="0" percent="0" rank="0" text="" dxfId="1539">
      <formula>ISBLANK(AW73:BQ133)</formula>
    </cfRule>
  </conditionalFormatting>
  <conditionalFormatting sqref="AL73">
    <cfRule type="expression" priority="1043" aboveAverage="0" equalAverage="0" bottom="0" percent="0" rank="0" text="" dxfId="1540">
      <formula>ISBLANK(AL73:BV180)</formula>
    </cfRule>
  </conditionalFormatting>
  <conditionalFormatting sqref="AW72">
    <cfRule type="expression" priority="1044" aboveAverage="0" equalAverage="0" bottom="0" percent="0" rank="0" text="" dxfId="1541">
      <formula>ISBLANK(AW72:BQ133)</formula>
    </cfRule>
  </conditionalFormatting>
  <conditionalFormatting sqref="AL72">
    <cfRule type="expression" priority="1045" aboveAverage="0" equalAverage="0" bottom="0" percent="0" rank="0" text="" dxfId="1542">
      <formula>ISBLANK(AL72:BV180)</formula>
    </cfRule>
  </conditionalFormatting>
  <conditionalFormatting sqref="AW71">
    <cfRule type="expression" priority="1046" aboveAverage="0" equalAverage="0" bottom="0" percent="0" rank="0" text="" dxfId="1543">
      <formula>ISBLANK(AW71:BQ133)</formula>
    </cfRule>
  </conditionalFormatting>
  <conditionalFormatting sqref="AL71">
    <cfRule type="expression" priority="1047" aboveAverage="0" equalAverage="0" bottom="0" percent="0" rank="0" text="" dxfId="1544">
      <formula>ISBLANK(AL71:BV180)</formula>
    </cfRule>
  </conditionalFormatting>
  <conditionalFormatting sqref="AW70">
    <cfRule type="expression" priority="1048" aboveAverage="0" equalAverage="0" bottom="0" percent="0" rank="0" text="" dxfId="1545">
      <formula>ISBLANK(AW70:BQ133)</formula>
    </cfRule>
  </conditionalFormatting>
  <conditionalFormatting sqref="AL70">
    <cfRule type="expression" priority="1049" aboveAverage="0" equalAverage="0" bottom="0" percent="0" rank="0" text="" dxfId="1546">
      <formula>ISBLANK(AL70:BV180)</formula>
    </cfRule>
  </conditionalFormatting>
  <conditionalFormatting sqref="AW69">
    <cfRule type="expression" priority="1050" aboveAverage="0" equalAverage="0" bottom="0" percent="0" rank="0" text="" dxfId="1547">
      <formula>ISBLANK(AW69:BQ133)</formula>
    </cfRule>
  </conditionalFormatting>
  <conditionalFormatting sqref="AL69">
    <cfRule type="expression" priority="1051" aboveAverage="0" equalAverage="0" bottom="0" percent="0" rank="0" text="" dxfId="1548">
      <formula>ISBLANK(AL69:BV180)</formula>
    </cfRule>
  </conditionalFormatting>
  <conditionalFormatting sqref="AW68">
    <cfRule type="expression" priority="1052" aboveAverage="0" equalAverage="0" bottom="0" percent="0" rank="0" text="" dxfId="1549">
      <formula>ISBLANK(AW68:BQ133)</formula>
    </cfRule>
  </conditionalFormatting>
  <conditionalFormatting sqref="AL68">
    <cfRule type="expression" priority="1053" aboveAverage="0" equalAverage="0" bottom="0" percent="0" rank="0" text="" dxfId="1550">
      <formula>ISBLANK(AL68:BV180)</formula>
    </cfRule>
  </conditionalFormatting>
  <conditionalFormatting sqref="AW67">
    <cfRule type="expression" priority="1054" aboveAverage="0" equalAverage="0" bottom="0" percent="0" rank="0" text="" dxfId="1551">
      <formula>ISBLANK(AW67:BQ133)</formula>
    </cfRule>
  </conditionalFormatting>
  <conditionalFormatting sqref="AL67">
    <cfRule type="expression" priority="1055" aboveAverage="0" equalAverage="0" bottom="0" percent="0" rank="0" text="" dxfId="1552">
      <formula>ISBLANK(AL67:BV180)</formula>
    </cfRule>
  </conditionalFormatting>
  <conditionalFormatting sqref="AW66">
    <cfRule type="expression" priority="1056" aboveAverage="0" equalAverage="0" bottom="0" percent="0" rank="0" text="" dxfId="1553">
      <formula>ISBLANK(AW66:BQ133)</formula>
    </cfRule>
  </conditionalFormatting>
  <conditionalFormatting sqref="AL66">
    <cfRule type="expression" priority="1057" aboveAverage="0" equalAverage="0" bottom="0" percent="0" rank="0" text="" dxfId="1554">
      <formula>ISBLANK(AL66:BV180)</formula>
    </cfRule>
  </conditionalFormatting>
  <conditionalFormatting sqref="AW65">
    <cfRule type="expression" priority="1058" aboveAverage="0" equalAverage="0" bottom="0" percent="0" rank="0" text="" dxfId="1555">
      <formula>ISBLANK(AW65:BQ133)</formula>
    </cfRule>
  </conditionalFormatting>
  <conditionalFormatting sqref="AL65">
    <cfRule type="expression" priority="1059" aboveAverage="0" equalAverage="0" bottom="0" percent="0" rank="0" text="" dxfId="1556">
      <formula>ISBLANK(AL65:BV180)</formula>
    </cfRule>
  </conditionalFormatting>
  <conditionalFormatting sqref="AW64">
    <cfRule type="expression" priority="1060" aboveAverage="0" equalAverage="0" bottom="0" percent="0" rank="0" text="" dxfId="1557">
      <formula>ISBLANK(AW64:BQ133)</formula>
    </cfRule>
  </conditionalFormatting>
  <conditionalFormatting sqref="AL64">
    <cfRule type="expression" priority="1061" aboveAverage="0" equalAverage="0" bottom="0" percent="0" rank="0" text="" dxfId="1558">
      <formula>ISBLANK(AL64:BV180)</formula>
    </cfRule>
  </conditionalFormatting>
  <conditionalFormatting sqref="AW63">
    <cfRule type="expression" priority="1062" aboveAverage="0" equalAverage="0" bottom="0" percent="0" rank="0" text="" dxfId="1559">
      <formula>ISBLANK(AW63:BQ133)</formula>
    </cfRule>
  </conditionalFormatting>
  <conditionalFormatting sqref="AL63">
    <cfRule type="expression" priority="1063" aboveAverage="0" equalAverage="0" bottom="0" percent="0" rank="0" text="" dxfId="1560">
      <formula>ISBLANK(AL63:BV180)</formula>
    </cfRule>
  </conditionalFormatting>
  <conditionalFormatting sqref="AW62">
    <cfRule type="expression" priority="1064" aboveAverage="0" equalAverage="0" bottom="0" percent="0" rank="0" text="" dxfId="1561">
      <formula>ISBLANK(AW62:BQ133)</formula>
    </cfRule>
  </conditionalFormatting>
  <conditionalFormatting sqref="AL62">
    <cfRule type="expression" priority="1065" aboveAverage="0" equalAverage="0" bottom="0" percent="0" rank="0" text="" dxfId="1562">
      <formula>ISBLANK(AL62:BV180)</formula>
    </cfRule>
  </conditionalFormatting>
  <conditionalFormatting sqref="AW61">
    <cfRule type="expression" priority="1066" aboveAverage="0" equalAverage="0" bottom="0" percent="0" rank="0" text="" dxfId="1563">
      <formula>ISBLANK(AW61:BQ133)</formula>
    </cfRule>
  </conditionalFormatting>
  <conditionalFormatting sqref="AL61">
    <cfRule type="expression" priority="1067" aboveAverage="0" equalAverage="0" bottom="0" percent="0" rank="0" text="" dxfId="1564">
      <formula>ISBLANK(AL61:BV180)</formula>
    </cfRule>
  </conditionalFormatting>
  <conditionalFormatting sqref="AW60">
    <cfRule type="expression" priority="1068" aboveAverage="0" equalAverage="0" bottom="0" percent="0" rank="0" text="" dxfId="1565">
      <formula>ISBLANK(AW60:BQ133)</formula>
    </cfRule>
  </conditionalFormatting>
  <conditionalFormatting sqref="AL60">
    <cfRule type="expression" priority="1069" aboveAverage="0" equalAverage="0" bottom="0" percent="0" rank="0" text="" dxfId="1566">
      <formula>ISBLANK(AL60:BV180)</formula>
    </cfRule>
  </conditionalFormatting>
  <conditionalFormatting sqref="AW11">
    <cfRule type="expression" priority="1070" aboveAverage="0" equalAverage="0" bottom="0" percent="0" rank="0" text="" dxfId="1567">
      <formula>ISBLANK(AW11:BQ109)</formula>
    </cfRule>
  </conditionalFormatting>
  <conditionalFormatting sqref="AW12">
    <cfRule type="expression" priority="1071" aboveAverage="0" equalAverage="0" bottom="0" percent="0" rank="0" text="" dxfId="1568">
      <formula>ISBLANK(AW12:BQ109)</formula>
    </cfRule>
  </conditionalFormatting>
  <conditionalFormatting sqref="AW13">
    <cfRule type="expression" priority="1072" aboveAverage="0" equalAverage="0" bottom="0" percent="0" rank="0" text="" dxfId="1569">
      <formula>ISBLANK(AW13:BQ109)</formula>
    </cfRule>
  </conditionalFormatting>
  <conditionalFormatting sqref="AW34">
    <cfRule type="expression" priority="1073" aboveAverage="0" equalAverage="0" bottom="0" percent="0" rank="0" text="" dxfId="1570">
      <formula>ISBLANK(AW34:BQ109)</formula>
    </cfRule>
  </conditionalFormatting>
  <conditionalFormatting sqref="AW14:AW33">
    <cfRule type="expression" priority="1074" aboveAverage="0" equalAverage="0" bottom="0" percent="0" rank="0" text="" dxfId="1571">
      <formula>ISBLANK(AW14:BQ109)</formula>
    </cfRule>
  </conditionalFormatting>
  <conditionalFormatting sqref="AW35:AW59">
    <cfRule type="expression" priority="1075" aboveAverage="0" equalAverage="0" bottom="0" percent="0" rank="0" text="" dxfId="1572">
      <formula>ISBLANK(AW35:BQ109)</formula>
    </cfRule>
  </conditionalFormatting>
  <conditionalFormatting sqref="AL10:AL59">
    <cfRule type="expression" priority="1076" aboveAverage="0" equalAverage="0" bottom="0" percent="0" rank="0" text="" dxfId="1573">
      <formula>ISBLANK(AL10:BV131)</formula>
    </cfRule>
  </conditionalFormatting>
  <conditionalFormatting sqref="AP79:AQ79">
    <cfRule type="expression" priority="1077" aboveAverage="0" equalAverage="0" bottom="0" percent="0" rank="0" text="" dxfId="1574">
      <formula>ISBLANK(AP79:CC180)</formula>
    </cfRule>
  </conditionalFormatting>
  <conditionalFormatting sqref="AP78:AQ78">
    <cfRule type="expression" priority="1078" aboveAverage="0" equalAverage="0" bottom="0" percent="0" rank="0" text="" dxfId="1575">
      <formula>ISBLANK(AP78:CC180)</formula>
    </cfRule>
  </conditionalFormatting>
  <conditionalFormatting sqref="AP80:AQ80">
    <cfRule type="expression" priority="1079" aboveAverage="0" equalAverage="0" bottom="0" percent="0" rank="0" text="" dxfId="1576">
      <formula>ISBLANK(AP80:CC180)</formula>
    </cfRule>
  </conditionalFormatting>
  <conditionalFormatting sqref="AP102:AQ102">
    <cfRule type="expression" priority="1080" aboveAverage="0" equalAverage="0" bottom="0" percent="0" rank="0" text="" dxfId="1577">
      <formula>ISBLANK(AP102:CC180)</formula>
    </cfRule>
  </conditionalFormatting>
  <conditionalFormatting sqref="AP104:AQ104">
    <cfRule type="expression" priority="1081" aboveAverage="0" equalAverage="0" bottom="0" percent="0" rank="0" text="" dxfId="1578">
      <formula>ISBLANK(AP104:CC180)</formula>
    </cfRule>
  </conditionalFormatting>
  <conditionalFormatting sqref="AP103:AQ103">
    <cfRule type="expression" priority="1082" aboveAverage="0" equalAverage="0" bottom="0" percent="0" rank="0" text="" dxfId="1579">
      <formula>ISBLANK(AP103:CC180)</formula>
    </cfRule>
  </conditionalFormatting>
  <conditionalFormatting sqref="AP101:AQ101">
    <cfRule type="expression" priority="1083" aboveAverage="0" equalAverage="0" bottom="0" percent="0" rank="0" text="" dxfId="1580">
      <formula>ISBLANK(AP101:CC180)</formula>
    </cfRule>
  </conditionalFormatting>
  <conditionalFormatting sqref="AP100:AQ100">
    <cfRule type="expression" priority="1084" aboveAverage="0" equalAverage="0" bottom="0" percent="0" rank="0" text="" dxfId="1581">
      <formula>ISBLANK(AP100:CC180)</formula>
    </cfRule>
  </conditionalFormatting>
  <conditionalFormatting sqref="AP99:AQ99">
    <cfRule type="expression" priority="1085" aboveAverage="0" equalAverage="0" bottom="0" percent="0" rank="0" text="" dxfId="1582">
      <formula>ISBLANK(AP99:CC180)</formula>
    </cfRule>
  </conditionalFormatting>
  <conditionalFormatting sqref="AP98:AQ98">
    <cfRule type="expression" priority="1086" aboveAverage="0" equalAverage="0" bottom="0" percent="0" rank="0" text="" dxfId="1583">
      <formula>ISBLANK(AP98:CC180)</formula>
    </cfRule>
  </conditionalFormatting>
  <conditionalFormatting sqref="AP97:AQ97">
    <cfRule type="expression" priority="1087" aboveAverage="0" equalAverage="0" bottom="0" percent="0" rank="0" text="" dxfId="1584">
      <formula>ISBLANK(AP97:CC180)</formula>
    </cfRule>
  </conditionalFormatting>
  <conditionalFormatting sqref="AP96:AQ96">
    <cfRule type="expression" priority="1088" aboveAverage="0" equalAverage="0" bottom="0" percent="0" rank="0" text="" dxfId="1585">
      <formula>ISBLANK(AP96:CC180)</formula>
    </cfRule>
  </conditionalFormatting>
  <conditionalFormatting sqref="AP95:AQ95">
    <cfRule type="expression" priority="1089" aboveAverage="0" equalAverage="0" bottom="0" percent="0" rank="0" text="" dxfId="1586">
      <formula>ISBLANK(AP95:CC180)</formula>
    </cfRule>
  </conditionalFormatting>
  <conditionalFormatting sqref="AP94:AQ94">
    <cfRule type="expression" priority="1090" aboveAverage="0" equalAverage="0" bottom="0" percent="0" rank="0" text="" dxfId="1587">
      <formula>ISBLANK(AP94:CC180)</formula>
    </cfRule>
  </conditionalFormatting>
  <conditionalFormatting sqref="AP93:AQ93">
    <cfRule type="expression" priority="1091" aboveAverage="0" equalAverage="0" bottom="0" percent="0" rank="0" text="" dxfId="1588">
      <formula>ISBLANK(AP93:CC180)</formula>
    </cfRule>
  </conditionalFormatting>
  <conditionalFormatting sqref="AP92:AQ92">
    <cfRule type="expression" priority="1092" aboveAverage="0" equalAverage="0" bottom="0" percent="0" rank="0" text="" dxfId="1589">
      <formula>ISBLANK(AP92:CC180)</formula>
    </cfRule>
  </conditionalFormatting>
  <conditionalFormatting sqref="AP91:AQ91">
    <cfRule type="expression" priority="1093" aboveAverage="0" equalAverage="0" bottom="0" percent="0" rank="0" text="" dxfId="1590">
      <formula>ISBLANK(AP91:CC180)</formula>
    </cfRule>
  </conditionalFormatting>
  <conditionalFormatting sqref="AP90:AQ90">
    <cfRule type="expression" priority="1094" aboveAverage="0" equalAverage="0" bottom="0" percent="0" rank="0" text="" dxfId="1591">
      <formula>ISBLANK(AP90:CC180)</formula>
    </cfRule>
  </conditionalFormatting>
  <conditionalFormatting sqref="AP89:AQ89">
    <cfRule type="expression" priority="1095" aboveAverage="0" equalAverage="0" bottom="0" percent="0" rank="0" text="" dxfId="1592">
      <formula>ISBLANK(AP89:CC180)</formula>
    </cfRule>
  </conditionalFormatting>
  <conditionalFormatting sqref="AP88:AQ88">
    <cfRule type="expression" priority="1096" aboveAverage="0" equalAverage="0" bottom="0" percent="0" rank="0" text="" dxfId="1593">
      <formula>ISBLANK(AP88:CC180)</formula>
    </cfRule>
  </conditionalFormatting>
  <conditionalFormatting sqref="AP87:AQ87">
    <cfRule type="expression" priority="1097" aboveAverage="0" equalAverage="0" bottom="0" percent="0" rank="0" text="" dxfId="1594">
      <formula>ISBLANK(AP87:CC180)</formula>
    </cfRule>
  </conditionalFormatting>
  <conditionalFormatting sqref="AP86:AQ86">
    <cfRule type="expression" priority="1098" aboveAverage="0" equalAverage="0" bottom="0" percent="0" rank="0" text="" dxfId="1595">
      <formula>ISBLANK(AP86:CC180)</formula>
    </cfRule>
  </conditionalFormatting>
  <conditionalFormatting sqref="AP77:AQ77">
    <cfRule type="expression" priority="1099" aboveAverage="0" equalAverage="0" bottom="0" percent="0" rank="0" text="" dxfId="1596">
      <formula>ISBLANK(AP77:CC180)</formula>
    </cfRule>
  </conditionalFormatting>
  <conditionalFormatting sqref="AP76:AQ76">
    <cfRule type="expression" priority="1100" aboveAverage="0" equalAverage="0" bottom="0" percent="0" rank="0" text="" dxfId="1597">
      <formula>ISBLANK(AP76:CC180)</formula>
    </cfRule>
  </conditionalFormatting>
  <conditionalFormatting sqref="AP75:AQ75">
    <cfRule type="expression" priority="1101" aboveAverage="0" equalAverage="0" bottom="0" percent="0" rank="0" text="" dxfId="1598">
      <formula>ISBLANK(AP75:CC180)</formula>
    </cfRule>
  </conditionalFormatting>
  <conditionalFormatting sqref="AP74:AQ74">
    <cfRule type="expression" priority="1102" aboveAverage="0" equalAverage="0" bottom="0" percent="0" rank="0" text="" dxfId="1599">
      <formula>ISBLANK(AP74:CC180)</formula>
    </cfRule>
  </conditionalFormatting>
  <conditionalFormatting sqref="AP73:AQ73">
    <cfRule type="expression" priority="1103" aboveAverage="0" equalAverage="0" bottom="0" percent="0" rank="0" text="" dxfId="1600">
      <formula>ISBLANK(AP73:CC180)</formula>
    </cfRule>
  </conditionalFormatting>
  <conditionalFormatting sqref="AP72:AQ72">
    <cfRule type="expression" priority="1104" aboveAverage="0" equalAverage="0" bottom="0" percent="0" rank="0" text="" dxfId="1601">
      <formula>ISBLANK(AP72:CC180)</formula>
    </cfRule>
  </conditionalFormatting>
  <conditionalFormatting sqref="AP71:AQ71">
    <cfRule type="expression" priority="1105" aboveAverage="0" equalAverage="0" bottom="0" percent="0" rank="0" text="" dxfId="1602">
      <formula>ISBLANK(AP71:CC180)</formula>
    </cfRule>
  </conditionalFormatting>
  <conditionalFormatting sqref="AP70:AQ70">
    <cfRule type="expression" priority="1106" aboveAverage="0" equalAverage="0" bottom="0" percent="0" rank="0" text="" dxfId="1603">
      <formula>ISBLANK(AP70:CC180)</formula>
    </cfRule>
  </conditionalFormatting>
  <conditionalFormatting sqref="AP69:AQ69">
    <cfRule type="expression" priority="1107" aboveAverage="0" equalAverage="0" bottom="0" percent="0" rank="0" text="" dxfId="1604">
      <formula>ISBLANK(AP69:CC180)</formula>
    </cfRule>
  </conditionalFormatting>
  <conditionalFormatting sqref="AP68:AQ68">
    <cfRule type="expression" priority="1108" aboveAverage="0" equalAverage="0" bottom="0" percent="0" rank="0" text="" dxfId="1605">
      <formula>ISBLANK(AP68:CC180)</formula>
    </cfRule>
  </conditionalFormatting>
  <conditionalFormatting sqref="AP67:AQ67">
    <cfRule type="expression" priority="1109" aboveAverage="0" equalAverage="0" bottom="0" percent="0" rank="0" text="" dxfId="1606">
      <formula>ISBLANK(AP67:CC180)</formula>
    </cfRule>
  </conditionalFormatting>
  <conditionalFormatting sqref="AP66:AQ66">
    <cfRule type="expression" priority="1110" aboveAverage="0" equalAverage="0" bottom="0" percent="0" rank="0" text="" dxfId="1607">
      <formula>ISBLANK(AP66:CC180)</formula>
    </cfRule>
  </conditionalFormatting>
  <conditionalFormatting sqref="AP65:AQ65">
    <cfRule type="expression" priority="1111" aboveAverage="0" equalAverage="0" bottom="0" percent="0" rank="0" text="" dxfId="1608">
      <formula>ISBLANK(AP65:CC180)</formula>
    </cfRule>
  </conditionalFormatting>
  <conditionalFormatting sqref="AP64:AQ64">
    <cfRule type="expression" priority="1112" aboveAverage="0" equalAverage="0" bottom="0" percent="0" rank="0" text="" dxfId="1609">
      <formula>ISBLANK(AP64:CC180)</formula>
    </cfRule>
  </conditionalFormatting>
  <conditionalFormatting sqref="AP63:AQ63">
    <cfRule type="expression" priority="1113" aboveAverage="0" equalAverage="0" bottom="0" percent="0" rank="0" text="" dxfId="1610">
      <formula>ISBLANK(AP63:CC180)</formula>
    </cfRule>
  </conditionalFormatting>
  <conditionalFormatting sqref="AP62:AQ62">
    <cfRule type="expression" priority="1114" aboveAverage="0" equalAverage="0" bottom="0" percent="0" rank="0" text="" dxfId="1611">
      <formula>ISBLANK(AP62:CC180)</formula>
    </cfRule>
  </conditionalFormatting>
  <conditionalFormatting sqref="AP61:AQ61">
    <cfRule type="expression" priority="1115" aboveAverage="0" equalAverage="0" bottom="0" percent="0" rank="0" text="" dxfId="1612">
      <formula>ISBLANK(AP61:CC180)</formula>
    </cfRule>
  </conditionalFormatting>
  <conditionalFormatting sqref="AP60:AQ60">
    <cfRule type="expression" priority="1116" aboveAverage="0" equalAverage="0" bottom="0" percent="0" rank="0" text="" dxfId="1613">
      <formula>ISBLANK(AP60:CC180)</formula>
    </cfRule>
  </conditionalFormatting>
  <conditionalFormatting sqref="AP10:AQ59">
    <cfRule type="expression" priority="1117" aboveAverage="0" equalAverage="0" bottom="0" percent="0" rank="0" text="" dxfId="1614">
      <formula>ISBLANK(AP10:CC131)</formula>
    </cfRule>
  </conditionalFormatting>
  <conditionalFormatting sqref="H10:K10">
    <cfRule type="expression" priority="1118" aboveAverage="0" equalAverage="0" bottom="0" percent="0" rank="0" text="" dxfId="1615">
      <formula>ISBLANK(H10:AP109)</formula>
    </cfRule>
  </conditionalFormatting>
  <conditionalFormatting sqref="AV10:BA10">
    <cfRule type="expression" priority="1119" aboveAverage="0" equalAverage="0" bottom="0" percent="0" rank="0" text="" dxfId="1616">
      <formula>ISBLANK(AV10:BJ109)</formula>
    </cfRule>
  </conditionalFormatting>
  <conditionalFormatting sqref="AV109:BA109">
    <cfRule type="expression" priority="1120" aboveAverage="0" equalAverage="0" bottom="0" percent="0" rank="0" text="" dxfId="1617">
      <formula>ISBLANK(AV109:BJ133)</formula>
    </cfRule>
  </conditionalFormatting>
  <conditionalFormatting sqref="AV108:BA108">
    <cfRule type="expression" priority="1121" aboveAverage="0" equalAverage="0" bottom="0" percent="0" rank="0" text="" dxfId="1618">
      <formula>ISBLANK(AV108:BJ133)</formula>
    </cfRule>
  </conditionalFormatting>
  <conditionalFormatting sqref="AV107:BA107">
    <cfRule type="expression" priority="1122" aboveAverage="0" equalAverage="0" bottom="0" percent="0" rank="0" text="" dxfId="1619">
      <formula>ISBLANK(AV107:BJ133)</formula>
    </cfRule>
  </conditionalFormatting>
  <conditionalFormatting sqref="AR109 AM109:AO109">
    <cfRule type="expression" priority="1123" aboveAverage="0" equalAverage="0" bottom="0" percent="0" rank="0" text="" dxfId="1620">
      <formula>ISBLANK(AR109:CA180)</formula>
    </cfRule>
  </conditionalFormatting>
  <conditionalFormatting sqref="AR108 AM108:AO108">
    <cfRule type="expression" priority="1124" aboveAverage="0" equalAverage="0" bottom="0" percent="0" rank="0" text="" dxfId="1621">
      <formula>ISBLANK(AR108:CA180)</formula>
    </cfRule>
  </conditionalFormatting>
  <conditionalFormatting sqref="AR107 AM107:AO107">
    <cfRule type="expression" priority="1125" aboveAverage="0" equalAverage="0" bottom="0" percent="0" rank="0" text="" dxfId="1622">
      <formula>ISBLANK(AR107:CA180)</formula>
    </cfRule>
  </conditionalFormatting>
  <conditionalFormatting sqref="AV106:BA106">
    <cfRule type="expression" priority="1126" aboveAverage="0" equalAverage="0" bottom="0" percent="0" rank="0" text="" dxfId="1623">
      <formula>ISBLANK(AV106:BJ133)</formula>
    </cfRule>
  </conditionalFormatting>
  <conditionalFormatting sqref="AR106 AM106:AO106">
    <cfRule type="expression" priority="1127" aboveAverage="0" equalAverage="0" bottom="0" percent="0" rank="0" text="" dxfId="1624">
      <formula>ISBLANK(AR106:CA180)</formula>
    </cfRule>
  </conditionalFormatting>
  <conditionalFormatting sqref="AV105:BA105">
    <cfRule type="expression" priority="1128" aboveAverage="0" equalAverage="0" bottom="0" percent="0" rank="0" text="" dxfId="1625">
      <formula>ISBLANK(AV105:BJ133)</formula>
    </cfRule>
  </conditionalFormatting>
  <conditionalFormatting sqref="AR105 AM105:AO105">
    <cfRule type="expression" priority="1129" aboveAverage="0" equalAverage="0" bottom="0" percent="0" rank="0" text="" dxfId="1626">
      <formula>ISBLANK(AR105:CA180)</formula>
    </cfRule>
  </conditionalFormatting>
  <conditionalFormatting sqref="AV104:BA104">
    <cfRule type="expression" priority="1130" aboveAverage="0" equalAverage="0" bottom="0" percent="0" rank="0" text="" dxfId="1627">
      <formula>ISBLANK(AV104:BJ133)</formula>
    </cfRule>
  </conditionalFormatting>
  <conditionalFormatting sqref="AR104 AM104:AO104">
    <cfRule type="expression" priority="1131" aboveAverage="0" equalAverage="0" bottom="0" percent="0" rank="0" text="" dxfId="1628">
      <formula>ISBLANK(AR104:CA180)</formula>
    </cfRule>
  </conditionalFormatting>
  <conditionalFormatting sqref="AV103:BA103">
    <cfRule type="expression" priority="1132" aboveAverage="0" equalAverage="0" bottom="0" percent="0" rank="0" text="" dxfId="1629">
      <formula>ISBLANK(AV103:BJ133)</formula>
    </cfRule>
  </conditionalFormatting>
  <conditionalFormatting sqref="AR103 AM103:AO103">
    <cfRule type="expression" priority="1133" aboveAverage="0" equalAverage="0" bottom="0" percent="0" rank="0" text="" dxfId="1630">
      <formula>ISBLANK(AR103:CA180)</formula>
    </cfRule>
  </conditionalFormatting>
  <conditionalFormatting sqref="AV102:BA102">
    <cfRule type="expression" priority="1134" aboveAverage="0" equalAverage="0" bottom="0" percent="0" rank="0" text="" dxfId="1631">
      <formula>ISBLANK(AV102:BJ133)</formula>
    </cfRule>
  </conditionalFormatting>
  <conditionalFormatting sqref="AV101:BA101">
    <cfRule type="expression" priority="1135" aboveAverage="0" equalAverage="0" bottom="0" percent="0" rank="0" text="" dxfId="1632">
      <formula>ISBLANK(AV101:BJ133)</formula>
    </cfRule>
  </conditionalFormatting>
  <conditionalFormatting sqref="AR101 AM101:AO101">
    <cfRule type="expression" priority="1136" aboveAverage="0" equalAverage="0" bottom="0" percent="0" rank="0" text="" dxfId="1633">
      <formula>ISBLANK(AR101:CA180)</formula>
    </cfRule>
  </conditionalFormatting>
  <conditionalFormatting sqref="AV100:BA100">
    <cfRule type="expression" priority="1137" aboveAverage="0" equalAverage="0" bottom="0" percent="0" rank="0" text="" dxfId="1634">
      <formula>ISBLANK(AV100:BJ133)</formula>
    </cfRule>
  </conditionalFormatting>
  <conditionalFormatting sqref="AR100 AM100:AO100">
    <cfRule type="expression" priority="1138" aboveAverage="0" equalAverage="0" bottom="0" percent="0" rank="0" text="" dxfId="1635">
      <formula>ISBLANK(AR100:CA180)</formula>
    </cfRule>
  </conditionalFormatting>
  <conditionalFormatting sqref="AV99:BA99">
    <cfRule type="expression" priority="1139" aboveAverage="0" equalAverage="0" bottom="0" percent="0" rank="0" text="" dxfId="1636">
      <formula>ISBLANK(AV99:BJ133)</formula>
    </cfRule>
  </conditionalFormatting>
  <conditionalFormatting sqref="AR99 AM99:AO99">
    <cfRule type="expression" priority="1140" aboveAverage="0" equalAverage="0" bottom="0" percent="0" rank="0" text="" dxfId="1637">
      <formula>ISBLANK(AR99:CA180)</formula>
    </cfRule>
  </conditionalFormatting>
  <conditionalFormatting sqref="AV98:BA98">
    <cfRule type="expression" priority="1141" aboveAverage="0" equalAverage="0" bottom="0" percent="0" rank="0" text="" dxfId="1638">
      <formula>ISBLANK(AV98:BJ133)</formula>
    </cfRule>
  </conditionalFormatting>
  <conditionalFormatting sqref="AR98 AM98:AO98">
    <cfRule type="expression" priority="1142" aboveAverage="0" equalAverage="0" bottom="0" percent="0" rank="0" text="" dxfId="1639">
      <formula>ISBLANK(AR98:CA180)</formula>
    </cfRule>
  </conditionalFormatting>
  <conditionalFormatting sqref="AV97:BA97">
    <cfRule type="expression" priority="1143" aboveAverage="0" equalAverage="0" bottom="0" percent="0" rank="0" text="" dxfId="1640">
      <formula>ISBLANK(AV97:BJ133)</formula>
    </cfRule>
  </conditionalFormatting>
  <conditionalFormatting sqref="AR97 AM97:AO97">
    <cfRule type="expression" priority="1144" aboveAverage="0" equalAverage="0" bottom="0" percent="0" rank="0" text="" dxfId="1641">
      <formula>ISBLANK(AR97:CA180)</formula>
    </cfRule>
  </conditionalFormatting>
  <conditionalFormatting sqref="AV96:BA96">
    <cfRule type="expression" priority="1145" aboveAverage="0" equalAverage="0" bottom="0" percent="0" rank="0" text="" dxfId="1642">
      <formula>ISBLANK(AV96:BJ133)</formula>
    </cfRule>
  </conditionalFormatting>
  <conditionalFormatting sqref="AR96 AM96:AO96">
    <cfRule type="expression" priority="1146" aboveAverage="0" equalAverage="0" bottom="0" percent="0" rank="0" text="" dxfId="1643">
      <formula>ISBLANK(AR96:CA180)</formula>
    </cfRule>
  </conditionalFormatting>
  <conditionalFormatting sqref="AV95:BA95">
    <cfRule type="expression" priority="1147" aboveAverage="0" equalAverage="0" bottom="0" percent="0" rank="0" text="" dxfId="1644">
      <formula>ISBLANK(AV95:BJ133)</formula>
    </cfRule>
  </conditionalFormatting>
  <conditionalFormatting sqref="AR95 AM95:AO95">
    <cfRule type="expression" priority="1148" aboveAverage="0" equalAverage="0" bottom="0" percent="0" rank="0" text="" dxfId="1645">
      <formula>ISBLANK(AR95:CA180)</formula>
    </cfRule>
  </conditionalFormatting>
  <conditionalFormatting sqref="AV94:BA94">
    <cfRule type="expression" priority="1149" aboveAverage="0" equalAverage="0" bottom="0" percent="0" rank="0" text="" dxfId="1646">
      <formula>ISBLANK(AV94:BJ133)</formula>
    </cfRule>
  </conditionalFormatting>
  <conditionalFormatting sqref="AR94 AM94:AO94">
    <cfRule type="expression" priority="1150" aboveAverage="0" equalAverage="0" bottom="0" percent="0" rank="0" text="" dxfId="1647">
      <formula>ISBLANK(AR94:CA180)</formula>
    </cfRule>
  </conditionalFormatting>
  <conditionalFormatting sqref="AV93:BA93">
    <cfRule type="expression" priority="1151" aboveAverage="0" equalAverage="0" bottom="0" percent="0" rank="0" text="" dxfId="1648">
      <formula>ISBLANK(AV93:BJ133)</formula>
    </cfRule>
  </conditionalFormatting>
  <conditionalFormatting sqref="AR93 AM93:AO93">
    <cfRule type="expression" priority="1152" aboveAverage="0" equalAverage="0" bottom="0" percent="0" rank="0" text="" dxfId="1649">
      <formula>ISBLANK(AR93:CA180)</formula>
    </cfRule>
  </conditionalFormatting>
  <conditionalFormatting sqref="AV92:BA92">
    <cfRule type="expression" priority="1153" aboveAverage="0" equalAverage="0" bottom="0" percent="0" rank="0" text="" dxfId="1650">
      <formula>ISBLANK(AV92:BJ133)</formula>
    </cfRule>
  </conditionalFormatting>
  <conditionalFormatting sqref="AR92 AM92:AO92">
    <cfRule type="expression" priority="1154" aboveAverage="0" equalAverage="0" bottom="0" percent="0" rank="0" text="" dxfId="1651">
      <formula>ISBLANK(AR92:CA180)</formula>
    </cfRule>
  </conditionalFormatting>
  <conditionalFormatting sqref="AV91:BA91">
    <cfRule type="expression" priority="1155" aboveAverage="0" equalAverage="0" bottom="0" percent="0" rank="0" text="" dxfId="1652">
      <formula>ISBLANK(AV91:BJ133)</formula>
    </cfRule>
  </conditionalFormatting>
  <conditionalFormatting sqref="AR91 AM91:AO91">
    <cfRule type="expression" priority="1156" aboveAverage="0" equalAverage="0" bottom="0" percent="0" rank="0" text="" dxfId="1653">
      <formula>ISBLANK(AR91:CA180)</formula>
    </cfRule>
  </conditionalFormatting>
  <conditionalFormatting sqref="AV90:BA90">
    <cfRule type="expression" priority="1157" aboveAverage="0" equalAverage="0" bottom="0" percent="0" rank="0" text="" dxfId="1654">
      <formula>ISBLANK(AV90:BJ133)</formula>
    </cfRule>
  </conditionalFormatting>
  <conditionalFormatting sqref="AR90 AM90:AO90">
    <cfRule type="expression" priority="1158" aboveAverage="0" equalAverage="0" bottom="0" percent="0" rank="0" text="" dxfId="1655">
      <formula>ISBLANK(AR90:CA180)</formula>
    </cfRule>
  </conditionalFormatting>
  <conditionalFormatting sqref="AV89:BA89">
    <cfRule type="expression" priority="1159" aboveAverage="0" equalAverage="0" bottom="0" percent="0" rank="0" text="" dxfId="1656">
      <formula>ISBLANK(AV89:BJ133)</formula>
    </cfRule>
  </conditionalFormatting>
  <conditionalFormatting sqref="AR89 AM89:AO89">
    <cfRule type="expression" priority="1160" aboveAverage="0" equalAverage="0" bottom="0" percent="0" rank="0" text="" dxfId="1657">
      <formula>ISBLANK(AR89:CA180)</formula>
    </cfRule>
  </conditionalFormatting>
  <conditionalFormatting sqref="AV88:BA88">
    <cfRule type="expression" priority="1161" aboveAverage="0" equalAverage="0" bottom="0" percent="0" rank="0" text="" dxfId="1658">
      <formula>ISBLANK(AV88:BJ133)</formula>
    </cfRule>
  </conditionalFormatting>
  <conditionalFormatting sqref="AR88 AM88:AO88">
    <cfRule type="expression" priority="1162" aboveAverage="0" equalAverage="0" bottom="0" percent="0" rank="0" text="" dxfId="1659">
      <formula>ISBLANK(AR88:CA180)</formula>
    </cfRule>
  </conditionalFormatting>
  <conditionalFormatting sqref="AV87:BA87">
    <cfRule type="expression" priority="1163" aboveAverage="0" equalAverage="0" bottom="0" percent="0" rank="0" text="" dxfId="1660">
      <formula>ISBLANK(AV87:BJ133)</formula>
    </cfRule>
  </conditionalFormatting>
  <conditionalFormatting sqref="AR87 AM87:AO87">
    <cfRule type="expression" priority="1164" aboveAverage="0" equalAverage="0" bottom="0" percent="0" rank="0" text="" dxfId="1661">
      <formula>ISBLANK(AR87:CA180)</formula>
    </cfRule>
  </conditionalFormatting>
  <conditionalFormatting sqref="AV86:BA86">
    <cfRule type="expression" priority="1165" aboveAverage="0" equalAverage="0" bottom="0" percent="0" rank="0" text="" dxfId="1662">
      <formula>ISBLANK(AV86:BJ133)</formula>
    </cfRule>
  </conditionalFormatting>
  <conditionalFormatting sqref="AR86 AM86:AO86">
    <cfRule type="expression" priority="1166" aboveAverage="0" equalAverage="0" bottom="0" percent="0" rank="0" text="" dxfId="1663">
      <formula>ISBLANK(AR86:CA180)</formula>
    </cfRule>
  </conditionalFormatting>
  <conditionalFormatting sqref="AV85:BA85">
    <cfRule type="expression" priority="1167" aboveAverage="0" equalAverage="0" bottom="0" percent="0" rank="0" text="" dxfId="1664">
      <formula>ISBLANK(AV85:BJ133)</formula>
    </cfRule>
  </conditionalFormatting>
  <conditionalFormatting sqref="AR85 AM85:AO85">
    <cfRule type="expression" priority="1168" aboveAverage="0" equalAverage="0" bottom="0" percent="0" rank="0" text="" dxfId="1665">
      <formula>ISBLANK(AR85:CA180)</formula>
    </cfRule>
  </conditionalFormatting>
  <conditionalFormatting sqref="AV84:BA84">
    <cfRule type="expression" priority="1169" aboveAverage="0" equalAverage="0" bottom="0" percent="0" rank="0" text="" dxfId="1666">
      <formula>ISBLANK(AV84:BJ133)</formula>
    </cfRule>
  </conditionalFormatting>
  <conditionalFormatting sqref="AR84 AM84:AO84">
    <cfRule type="expression" priority="1170" aboveAverage="0" equalAverage="0" bottom="0" percent="0" rank="0" text="" dxfId="1667">
      <formula>ISBLANK(AR84:CA180)</formula>
    </cfRule>
  </conditionalFormatting>
  <conditionalFormatting sqref="AV83:BA83">
    <cfRule type="expression" priority="1171" aboveAverage="0" equalAverage="0" bottom="0" percent="0" rank="0" text="" dxfId="1668">
      <formula>ISBLANK(AV83:BJ133)</formula>
    </cfRule>
  </conditionalFormatting>
  <conditionalFormatting sqref="AR83 AM83:AO83">
    <cfRule type="expression" priority="1172" aboveAverage="0" equalAverage="0" bottom="0" percent="0" rank="0" text="" dxfId="1669">
      <formula>ISBLANK(AR83:CA180)</formula>
    </cfRule>
  </conditionalFormatting>
  <conditionalFormatting sqref="AV82:BA82">
    <cfRule type="expression" priority="1173" aboveAverage="0" equalAverage="0" bottom="0" percent="0" rank="0" text="" dxfId="1670">
      <formula>ISBLANK(AV82:BJ133)</formula>
    </cfRule>
  </conditionalFormatting>
  <conditionalFormatting sqref="AR82 AM82:AO82">
    <cfRule type="expression" priority="1174" aboveAverage="0" equalAverage="0" bottom="0" percent="0" rank="0" text="" dxfId="1671">
      <formula>ISBLANK(AR82:CA180)</formula>
    </cfRule>
  </conditionalFormatting>
  <conditionalFormatting sqref="AV81:BA81">
    <cfRule type="expression" priority="1175" aboveAverage="0" equalAverage="0" bottom="0" percent="0" rank="0" text="" dxfId="1672">
      <formula>ISBLANK(AV81:BJ133)</formula>
    </cfRule>
  </conditionalFormatting>
  <conditionalFormatting sqref="AV80:BA80">
    <cfRule type="expression" priority="1176" aboveAverage="0" equalAverage="0" bottom="0" percent="0" rank="0" text="" dxfId="1673">
      <formula>ISBLANK(AV80:BJ133)</formula>
    </cfRule>
  </conditionalFormatting>
  <conditionalFormatting sqref="AV79:BA79">
    <cfRule type="expression" priority="1177" aboveAverage="0" equalAverage="0" bottom="0" percent="0" rank="0" text="" dxfId="1674">
      <formula>ISBLANK(AV79:BJ133)</formula>
    </cfRule>
  </conditionalFormatting>
  <conditionalFormatting sqref="AV78:BA78">
    <cfRule type="expression" priority="1178" aboveAverage="0" equalAverage="0" bottom="0" percent="0" rank="0" text="" dxfId="1675">
      <formula>ISBLANK(AV78:BJ133)</formula>
    </cfRule>
  </conditionalFormatting>
  <conditionalFormatting sqref="AV77:BA77">
    <cfRule type="expression" priority="1179" aboveAverage="0" equalAverage="0" bottom="0" percent="0" rank="0" text="" dxfId="1676">
      <formula>ISBLANK(AV77:BJ133)</formula>
    </cfRule>
  </conditionalFormatting>
  <conditionalFormatting sqref="AR77 AM77:AO77">
    <cfRule type="expression" priority="1180" aboveAverage="0" equalAverage="0" bottom="0" percent="0" rank="0" text="" dxfId="1677">
      <formula>ISBLANK(AR77:CA180)</formula>
    </cfRule>
  </conditionalFormatting>
  <conditionalFormatting sqref="AV76:BA76">
    <cfRule type="expression" priority="1181" aboveAverage="0" equalAverage="0" bottom="0" percent="0" rank="0" text="" dxfId="1678">
      <formula>ISBLANK(AV76:BJ133)</formula>
    </cfRule>
  </conditionalFormatting>
  <conditionalFormatting sqref="AR76 AM76:AO76">
    <cfRule type="expression" priority="1182" aboveAverage="0" equalAverage="0" bottom="0" percent="0" rank="0" text="" dxfId="1679">
      <formula>ISBLANK(AR76:CA180)</formula>
    </cfRule>
  </conditionalFormatting>
  <conditionalFormatting sqref="AV75:BA75">
    <cfRule type="expression" priority="1183" aboveAverage="0" equalAverage="0" bottom="0" percent="0" rank="0" text="" dxfId="1680">
      <formula>ISBLANK(AV75:BJ133)</formula>
    </cfRule>
  </conditionalFormatting>
  <conditionalFormatting sqref="AR75 AM75:AO75">
    <cfRule type="expression" priority="1184" aboveAverage="0" equalAverage="0" bottom="0" percent="0" rank="0" text="" dxfId="1681">
      <formula>ISBLANK(AR75:CA180)</formula>
    </cfRule>
  </conditionalFormatting>
  <conditionalFormatting sqref="AV74:BA74">
    <cfRule type="expression" priority="1185" aboveAverage="0" equalAverage="0" bottom="0" percent="0" rank="0" text="" dxfId="1682">
      <formula>ISBLANK(AV74:BJ133)</formula>
    </cfRule>
  </conditionalFormatting>
  <conditionalFormatting sqref="AR74 AM74:AO74">
    <cfRule type="expression" priority="1186" aboveAverage="0" equalAverage="0" bottom="0" percent="0" rank="0" text="" dxfId="1683">
      <formula>ISBLANK(AR74:CA180)</formula>
    </cfRule>
  </conditionalFormatting>
  <conditionalFormatting sqref="AV73:BA73">
    <cfRule type="expression" priority="1187" aboveAverage="0" equalAverage="0" bottom="0" percent="0" rank="0" text="" dxfId="1684">
      <formula>ISBLANK(AV73:BJ133)</formula>
    </cfRule>
  </conditionalFormatting>
  <conditionalFormatting sqref="AR73 AM73:AO73">
    <cfRule type="expression" priority="1188" aboveAverage="0" equalAverage="0" bottom="0" percent="0" rank="0" text="" dxfId="1685">
      <formula>ISBLANK(AR73:CA180)</formula>
    </cfRule>
  </conditionalFormatting>
  <conditionalFormatting sqref="AV72:BA72">
    <cfRule type="expression" priority="1189" aboveAverage="0" equalAverage="0" bottom="0" percent="0" rank="0" text="" dxfId="1686">
      <formula>ISBLANK(AV72:BJ133)</formula>
    </cfRule>
  </conditionalFormatting>
  <conditionalFormatting sqref="AR72 AM72:AO72">
    <cfRule type="expression" priority="1190" aboveAverage="0" equalAverage="0" bottom="0" percent="0" rank="0" text="" dxfId="1687">
      <formula>ISBLANK(AR72:CA180)</formula>
    </cfRule>
  </conditionalFormatting>
  <conditionalFormatting sqref="AV71:BA71">
    <cfRule type="expression" priority="1191" aboveAverage="0" equalAverage="0" bottom="0" percent="0" rank="0" text="" dxfId="1688">
      <formula>ISBLANK(AV71:BJ133)</formula>
    </cfRule>
  </conditionalFormatting>
  <conditionalFormatting sqref="AR71 AM71:AO71">
    <cfRule type="expression" priority="1192" aboveAverage="0" equalAverage="0" bottom="0" percent="0" rank="0" text="" dxfId="1689">
      <formula>ISBLANK(AR71:CA180)</formula>
    </cfRule>
  </conditionalFormatting>
  <conditionalFormatting sqref="AV70:BA70">
    <cfRule type="expression" priority="1193" aboveAverage="0" equalAverage="0" bottom="0" percent="0" rank="0" text="" dxfId="1690">
      <formula>ISBLANK(AV70:BJ133)</formula>
    </cfRule>
  </conditionalFormatting>
  <conditionalFormatting sqref="AR70 AM70:AO70">
    <cfRule type="expression" priority="1194" aboveAverage="0" equalAverage="0" bottom="0" percent="0" rank="0" text="" dxfId="1691">
      <formula>ISBLANK(AR70:CA180)</formula>
    </cfRule>
  </conditionalFormatting>
  <conditionalFormatting sqref="AV69:BA69">
    <cfRule type="expression" priority="1195" aboveAverage="0" equalAverage="0" bottom="0" percent="0" rank="0" text="" dxfId="1692">
      <formula>ISBLANK(AV69:BJ133)</formula>
    </cfRule>
  </conditionalFormatting>
  <conditionalFormatting sqref="AR69 AM69:AO69">
    <cfRule type="expression" priority="1196" aboveAverage="0" equalAverage="0" bottom="0" percent="0" rank="0" text="" dxfId="1693">
      <formula>ISBLANK(AR69:CA180)</formula>
    </cfRule>
  </conditionalFormatting>
  <conditionalFormatting sqref="AV68:BA68">
    <cfRule type="expression" priority="1197" aboveAverage="0" equalAverage="0" bottom="0" percent="0" rank="0" text="" dxfId="1694">
      <formula>ISBLANK(AV68:BJ133)</formula>
    </cfRule>
  </conditionalFormatting>
  <conditionalFormatting sqref="AR68 AM68:AO68">
    <cfRule type="expression" priority="1198" aboveAverage="0" equalAverage="0" bottom="0" percent="0" rank="0" text="" dxfId="1695">
      <formula>ISBLANK(AR68:CA180)</formula>
    </cfRule>
  </conditionalFormatting>
  <conditionalFormatting sqref="AV67:BA67">
    <cfRule type="expression" priority="1199" aboveAverage="0" equalAverage="0" bottom="0" percent="0" rank="0" text="" dxfId="1696">
      <formula>ISBLANK(AV67:BJ133)</formula>
    </cfRule>
  </conditionalFormatting>
  <conditionalFormatting sqref="AR67 AM67:AO67">
    <cfRule type="expression" priority="1200" aboveAverage="0" equalAverage="0" bottom="0" percent="0" rank="0" text="" dxfId="1697">
      <formula>ISBLANK(AR67:CA180)</formula>
    </cfRule>
  </conditionalFormatting>
  <conditionalFormatting sqref="AV66:BA66">
    <cfRule type="expression" priority="1201" aboveAverage="0" equalAverage="0" bottom="0" percent="0" rank="0" text="" dxfId="1698">
      <formula>ISBLANK(AV66:BJ133)</formula>
    </cfRule>
  </conditionalFormatting>
  <conditionalFormatting sqref="AR66 AM66:AO66">
    <cfRule type="expression" priority="1202" aboveAverage="0" equalAverage="0" bottom="0" percent="0" rank="0" text="" dxfId="1699">
      <formula>ISBLANK(AR66:CA180)</formula>
    </cfRule>
  </conditionalFormatting>
  <conditionalFormatting sqref="AV65:BA65">
    <cfRule type="expression" priority="1203" aboveAverage="0" equalAverage="0" bottom="0" percent="0" rank="0" text="" dxfId="1700">
      <formula>ISBLANK(AV65:BJ133)</formula>
    </cfRule>
  </conditionalFormatting>
  <conditionalFormatting sqref="AR65 AM65:AO65">
    <cfRule type="expression" priority="1204" aboveAverage="0" equalAverage="0" bottom="0" percent="0" rank="0" text="" dxfId="1701">
      <formula>ISBLANK(AR65:CA180)</formula>
    </cfRule>
  </conditionalFormatting>
  <conditionalFormatting sqref="AV64:BA64">
    <cfRule type="expression" priority="1205" aboveAverage="0" equalAverage="0" bottom="0" percent="0" rank="0" text="" dxfId="1702">
      <formula>ISBLANK(AV64:BJ133)</formula>
    </cfRule>
  </conditionalFormatting>
  <conditionalFormatting sqref="AR64 AM64:AO64">
    <cfRule type="expression" priority="1206" aboveAverage="0" equalAverage="0" bottom="0" percent="0" rank="0" text="" dxfId="1703">
      <formula>ISBLANK(AR64:CA180)</formula>
    </cfRule>
  </conditionalFormatting>
  <conditionalFormatting sqref="AV63:BA63">
    <cfRule type="expression" priority="1207" aboveAverage="0" equalAverage="0" bottom="0" percent="0" rank="0" text="" dxfId="1704">
      <formula>ISBLANK(AV63:BJ133)</formula>
    </cfRule>
  </conditionalFormatting>
  <conditionalFormatting sqref="AR63 AM63:AO63">
    <cfRule type="expression" priority="1208" aboveAverage="0" equalAverage="0" bottom="0" percent="0" rank="0" text="" dxfId="1705">
      <formula>ISBLANK(AR63:CA180)</formula>
    </cfRule>
  </conditionalFormatting>
  <conditionalFormatting sqref="AV62:BA62">
    <cfRule type="expression" priority="1209" aboveAverage="0" equalAverage="0" bottom="0" percent="0" rank="0" text="" dxfId="1706">
      <formula>ISBLANK(AV62:BJ133)</formula>
    </cfRule>
  </conditionalFormatting>
  <conditionalFormatting sqref="AR62 AM62:AO62">
    <cfRule type="expression" priority="1210" aboveAverage="0" equalAverage="0" bottom="0" percent="0" rank="0" text="" dxfId="1707">
      <formula>ISBLANK(AR62:CA180)</formula>
    </cfRule>
  </conditionalFormatting>
  <conditionalFormatting sqref="AV61:BA61">
    <cfRule type="expression" priority="1211" aboveAverage="0" equalAverage="0" bottom="0" percent="0" rank="0" text="" dxfId="1708">
      <formula>ISBLANK(AV61:BJ133)</formula>
    </cfRule>
  </conditionalFormatting>
  <conditionalFormatting sqref="AR61 AM61:AO61">
    <cfRule type="expression" priority="1212" aboveAverage="0" equalAverage="0" bottom="0" percent="0" rank="0" text="" dxfId="1709">
      <formula>ISBLANK(AR61:CA180)</formula>
    </cfRule>
  </conditionalFormatting>
  <conditionalFormatting sqref="AV60:BA60">
    <cfRule type="expression" priority="1213" aboveAverage="0" equalAverage="0" bottom="0" percent="0" rank="0" text="" dxfId="1710">
      <formula>ISBLANK(AV60:BJ133)</formula>
    </cfRule>
  </conditionalFormatting>
  <conditionalFormatting sqref="AR60 AM60:AO60">
    <cfRule type="expression" priority="1214" aboveAverage="0" equalAverage="0" bottom="0" percent="0" rank="0" text="" dxfId="1711">
      <formula>ISBLANK(AR60:CA180)</formula>
    </cfRule>
  </conditionalFormatting>
  <conditionalFormatting sqref="AV11:BA11">
    <cfRule type="expression" priority="1215" aboveAverage="0" equalAverage="0" bottom="0" percent="0" rank="0" text="" dxfId="1712">
      <formula>ISBLANK(AV11:BJ109)</formula>
    </cfRule>
  </conditionalFormatting>
  <conditionalFormatting sqref="AV12:BA12">
    <cfRule type="expression" priority="1216" aboveAverage="0" equalAverage="0" bottom="0" percent="0" rank="0" text="" dxfId="1713">
      <formula>ISBLANK(AV12:BJ109)</formula>
    </cfRule>
  </conditionalFormatting>
  <conditionalFormatting sqref="AV13:BA13">
    <cfRule type="expression" priority="1217" aboveAverage="0" equalAverage="0" bottom="0" percent="0" rank="0" text="" dxfId="1714">
      <formula>ISBLANK(AV13:BJ109)</formula>
    </cfRule>
  </conditionalFormatting>
  <conditionalFormatting sqref="AV34:BA34">
    <cfRule type="expression" priority="1218" aboveAverage="0" equalAverage="0" bottom="0" percent="0" rank="0" text="" dxfId="1715">
      <formula>ISBLANK(AV34:BJ109)</formula>
    </cfRule>
  </conditionalFormatting>
  <conditionalFormatting sqref="AV14:BA33">
    <cfRule type="expression" priority="1219" aboveAverage="0" equalAverage="0" bottom="0" percent="0" rank="0" text="" dxfId="1716">
      <formula>ISBLANK(AV14:BJ109)</formula>
    </cfRule>
  </conditionalFormatting>
  <conditionalFormatting sqref="AV35:BA59">
    <cfRule type="expression" priority="1220" aboveAverage="0" equalAverage="0" bottom="0" percent="0" rank="0" text="" dxfId="1717">
      <formula>ISBLANK(AV35:BJ109)</formula>
    </cfRule>
  </conditionalFormatting>
  <conditionalFormatting sqref="AR10:AR59 AM10:AO59">
    <cfRule type="expression" priority="1221" aboveAverage="0" equalAverage="0" bottom="0" percent="0" rank="0" text="" dxfId="1718">
      <formula>ISBLANK(AR10:CA131)</formula>
    </cfRule>
  </conditionalFormatting>
  <conditionalFormatting sqref="AQ10:AU10">
    <cfRule type="expression" priority="1222" aboveAverage="0" equalAverage="0" bottom="0" percent="0" rank="0" text="" dxfId="1719">
      <formula>ISBLANK(AQ10:BL109)</formula>
    </cfRule>
  </conditionalFormatting>
  <conditionalFormatting sqref="AQ109:AU109">
    <cfRule type="expression" priority="1223" aboveAverage="0" equalAverage="0" bottom="0" percent="0" rank="0" text="" dxfId="1720">
      <formula>ISBLANK(AQ109:BL133)</formula>
    </cfRule>
  </conditionalFormatting>
  <conditionalFormatting sqref="AQ108:AU108">
    <cfRule type="expression" priority="1224" aboveAverage="0" equalAverage="0" bottom="0" percent="0" rank="0" text="" dxfId="1721">
      <formula>ISBLANK(AQ108:BL133)</formula>
    </cfRule>
  </conditionalFormatting>
  <conditionalFormatting sqref="AQ107:AU107">
    <cfRule type="expression" priority="1225" aboveAverage="0" equalAverage="0" bottom="0" percent="0" rank="0" text="" dxfId="1722">
      <formula>ISBLANK(AQ107:BL133)</formula>
    </cfRule>
  </conditionalFormatting>
  <conditionalFormatting sqref="AQ106:AU106">
    <cfRule type="expression" priority="1226" aboveAverage="0" equalAverage="0" bottom="0" percent="0" rank="0" text="" dxfId="1723">
      <formula>ISBLANK(AQ106:BL133)</formula>
    </cfRule>
  </conditionalFormatting>
  <conditionalFormatting sqref="AQ105:AU105">
    <cfRule type="expression" priority="1227" aboveAverage="0" equalAverage="0" bottom="0" percent="0" rank="0" text="" dxfId="1724">
      <formula>ISBLANK(AQ105:BL133)</formula>
    </cfRule>
  </conditionalFormatting>
  <conditionalFormatting sqref="AQ104:AU104">
    <cfRule type="expression" priority="1228" aboveAverage="0" equalAverage="0" bottom="0" percent="0" rank="0" text="" dxfId="1725">
      <formula>ISBLANK(AQ104:BL133)</formula>
    </cfRule>
  </conditionalFormatting>
  <conditionalFormatting sqref="AQ103:AU103">
    <cfRule type="expression" priority="1229" aboveAverage="0" equalAverage="0" bottom="0" percent="0" rank="0" text="" dxfId="1726">
      <formula>ISBLANK(AQ103:BL133)</formula>
    </cfRule>
  </conditionalFormatting>
  <conditionalFormatting sqref="AQ102:AU102">
    <cfRule type="expression" priority="1230" aboveAverage="0" equalAverage="0" bottom="0" percent="0" rank="0" text="" dxfId="1727">
      <formula>ISBLANK(AQ102:BL133)</formula>
    </cfRule>
  </conditionalFormatting>
  <conditionalFormatting sqref="AQ101:AU101">
    <cfRule type="expression" priority="1231" aboveAverage="0" equalAverage="0" bottom="0" percent="0" rank="0" text="" dxfId="1728">
      <formula>ISBLANK(AQ101:BL133)</formula>
    </cfRule>
  </conditionalFormatting>
  <conditionalFormatting sqref="AQ100:AU100">
    <cfRule type="expression" priority="1232" aboveAverage="0" equalAverage="0" bottom="0" percent="0" rank="0" text="" dxfId="1729">
      <formula>ISBLANK(AQ100:BL133)</formula>
    </cfRule>
  </conditionalFormatting>
  <conditionalFormatting sqref="AQ99:AU99">
    <cfRule type="expression" priority="1233" aboveAverage="0" equalAverage="0" bottom="0" percent="0" rank="0" text="" dxfId="1730">
      <formula>ISBLANK(AQ99:BL133)</formula>
    </cfRule>
  </conditionalFormatting>
  <conditionalFormatting sqref="AQ98:AU98">
    <cfRule type="expression" priority="1234" aboveAverage="0" equalAverage="0" bottom="0" percent="0" rank="0" text="" dxfId="1731">
      <formula>ISBLANK(AQ98:BL133)</formula>
    </cfRule>
  </conditionalFormatting>
  <conditionalFormatting sqref="AQ97:AU97">
    <cfRule type="expression" priority="1235" aboveAverage="0" equalAverage="0" bottom="0" percent="0" rank="0" text="" dxfId="1732">
      <formula>ISBLANK(AQ97:BL133)</formula>
    </cfRule>
  </conditionalFormatting>
  <conditionalFormatting sqref="AQ96:AU96">
    <cfRule type="expression" priority="1236" aboveAverage="0" equalAverage="0" bottom="0" percent="0" rank="0" text="" dxfId="1733">
      <formula>ISBLANK(AQ96:BL133)</formula>
    </cfRule>
  </conditionalFormatting>
  <conditionalFormatting sqref="AQ95:AU95">
    <cfRule type="expression" priority="1237" aboveAverage="0" equalAverage="0" bottom="0" percent="0" rank="0" text="" dxfId="1734">
      <formula>ISBLANK(AQ95:BL133)</formula>
    </cfRule>
  </conditionalFormatting>
  <conditionalFormatting sqref="AQ94:AU94">
    <cfRule type="expression" priority="1238" aboveAverage="0" equalAverage="0" bottom="0" percent="0" rank="0" text="" dxfId="1735">
      <formula>ISBLANK(AQ94:BL133)</formula>
    </cfRule>
  </conditionalFormatting>
  <conditionalFormatting sqref="AQ93:AU93">
    <cfRule type="expression" priority="1239" aboveAverage="0" equalAverage="0" bottom="0" percent="0" rank="0" text="" dxfId="1736">
      <formula>ISBLANK(AQ93:BL133)</formula>
    </cfRule>
  </conditionalFormatting>
  <conditionalFormatting sqref="AQ92:AU92">
    <cfRule type="expression" priority="1240" aboveAverage="0" equalAverage="0" bottom="0" percent="0" rank="0" text="" dxfId="1737">
      <formula>ISBLANK(AQ92:BL133)</formula>
    </cfRule>
  </conditionalFormatting>
  <conditionalFormatting sqref="AQ91:AU91">
    <cfRule type="expression" priority="1241" aboveAverage="0" equalAverage="0" bottom="0" percent="0" rank="0" text="" dxfId="1738">
      <formula>ISBLANK(AQ91:BL133)</formula>
    </cfRule>
  </conditionalFormatting>
  <conditionalFormatting sqref="AQ90:AU90">
    <cfRule type="expression" priority="1242" aboveAverage="0" equalAverage="0" bottom="0" percent="0" rank="0" text="" dxfId="1739">
      <formula>ISBLANK(AQ90:BL133)</formula>
    </cfRule>
  </conditionalFormatting>
  <conditionalFormatting sqref="AQ89:AU89">
    <cfRule type="expression" priority="1243" aboveAverage="0" equalAverage="0" bottom="0" percent="0" rank="0" text="" dxfId="1740">
      <formula>ISBLANK(AQ89:BL133)</formula>
    </cfRule>
  </conditionalFormatting>
  <conditionalFormatting sqref="AQ88:AU88">
    <cfRule type="expression" priority="1244" aboveAverage="0" equalAverage="0" bottom="0" percent="0" rank="0" text="" dxfId="1741">
      <formula>ISBLANK(AQ88:BL133)</formula>
    </cfRule>
  </conditionalFormatting>
  <conditionalFormatting sqref="AQ87:AU87">
    <cfRule type="expression" priority="1245" aboveAverage="0" equalAverage="0" bottom="0" percent="0" rank="0" text="" dxfId="1742">
      <formula>ISBLANK(AQ87:BL133)</formula>
    </cfRule>
  </conditionalFormatting>
  <conditionalFormatting sqref="AQ86:AU86">
    <cfRule type="expression" priority="1246" aboveAverage="0" equalAverage="0" bottom="0" percent="0" rank="0" text="" dxfId="1743">
      <formula>ISBLANK(AQ86:BL133)</formula>
    </cfRule>
  </conditionalFormatting>
  <conditionalFormatting sqref="AQ85:AU85">
    <cfRule type="expression" priority="1247" aboveAverage="0" equalAverage="0" bottom="0" percent="0" rank="0" text="" dxfId="1744">
      <formula>ISBLANK(AQ85:BL133)</formula>
    </cfRule>
  </conditionalFormatting>
  <conditionalFormatting sqref="AQ84:AU84">
    <cfRule type="expression" priority="1248" aboveAverage="0" equalAverage="0" bottom="0" percent="0" rank="0" text="" dxfId="1745">
      <formula>ISBLANK(AQ84:BL133)</formula>
    </cfRule>
  </conditionalFormatting>
  <conditionalFormatting sqref="AQ83:AU83">
    <cfRule type="expression" priority="1249" aboveAverage="0" equalAverage="0" bottom="0" percent="0" rank="0" text="" dxfId="1746">
      <formula>ISBLANK(AQ83:BL133)</formula>
    </cfRule>
  </conditionalFormatting>
  <conditionalFormatting sqref="AQ82:AU82">
    <cfRule type="expression" priority="1250" aboveAverage="0" equalAverage="0" bottom="0" percent="0" rank="0" text="" dxfId="1747">
      <formula>ISBLANK(AQ82:BL133)</formula>
    </cfRule>
  </conditionalFormatting>
  <conditionalFormatting sqref="AQ81:AU81">
    <cfRule type="expression" priority="1251" aboveAverage="0" equalAverage="0" bottom="0" percent="0" rank="0" text="" dxfId="1748">
      <formula>ISBLANK(AQ81:BL133)</formula>
    </cfRule>
  </conditionalFormatting>
  <conditionalFormatting sqref="AQ80:AU80">
    <cfRule type="expression" priority="1252" aboveAverage="0" equalAverage="0" bottom="0" percent="0" rank="0" text="" dxfId="1749">
      <formula>ISBLANK(AQ80:BL133)</formula>
    </cfRule>
  </conditionalFormatting>
  <conditionalFormatting sqref="AQ79:AU79">
    <cfRule type="expression" priority="1253" aboveAverage="0" equalAverage="0" bottom="0" percent="0" rank="0" text="" dxfId="1750">
      <formula>ISBLANK(AQ79:BL133)</formula>
    </cfRule>
  </conditionalFormatting>
  <conditionalFormatting sqref="AQ78:AU78">
    <cfRule type="expression" priority="1254" aboveAverage="0" equalAverage="0" bottom="0" percent="0" rank="0" text="" dxfId="1751">
      <formula>ISBLANK(AQ78:BL133)</formula>
    </cfRule>
  </conditionalFormatting>
  <conditionalFormatting sqref="AQ77:AU77">
    <cfRule type="expression" priority="1255" aboveAverage="0" equalAverage="0" bottom="0" percent="0" rank="0" text="" dxfId="1752">
      <formula>ISBLANK(AQ77:BL133)</formula>
    </cfRule>
  </conditionalFormatting>
  <conditionalFormatting sqref="AQ76:AU76">
    <cfRule type="expression" priority="1256" aboveAverage="0" equalAverage="0" bottom="0" percent="0" rank="0" text="" dxfId="1753">
      <formula>ISBLANK(AQ76:BL133)</formula>
    </cfRule>
  </conditionalFormatting>
  <conditionalFormatting sqref="AQ75:AU75">
    <cfRule type="expression" priority="1257" aboveAverage="0" equalAverage="0" bottom="0" percent="0" rank="0" text="" dxfId="1754">
      <formula>ISBLANK(AQ75:BL133)</formula>
    </cfRule>
  </conditionalFormatting>
  <conditionalFormatting sqref="AQ74:AU74">
    <cfRule type="expression" priority="1258" aboveAverage="0" equalAverage="0" bottom="0" percent="0" rank="0" text="" dxfId="1755">
      <formula>ISBLANK(AQ74:BL133)</formula>
    </cfRule>
  </conditionalFormatting>
  <conditionalFormatting sqref="AQ73:AU73">
    <cfRule type="expression" priority="1259" aboveAverage="0" equalAverage="0" bottom="0" percent="0" rank="0" text="" dxfId="1756">
      <formula>ISBLANK(AQ73:BL133)</formula>
    </cfRule>
  </conditionalFormatting>
  <conditionalFormatting sqref="AQ72:AU72">
    <cfRule type="expression" priority="1260" aboveAverage="0" equalAverage="0" bottom="0" percent="0" rank="0" text="" dxfId="1757">
      <formula>ISBLANK(AQ72:BL133)</formula>
    </cfRule>
  </conditionalFormatting>
  <conditionalFormatting sqref="AQ71:AU71">
    <cfRule type="expression" priority="1261" aboveAverage="0" equalAverage="0" bottom="0" percent="0" rank="0" text="" dxfId="1758">
      <formula>ISBLANK(AQ71:BL133)</formula>
    </cfRule>
  </conditionalFormatting>
  <conditionalFormatting sqref="AQ70:AU70">
    <cfRule type="expression" priority="1262" aboveAverage="0" equalAverage="0" bottom="0" percent="0" rank="0" text="" dxfId="1759">
      <formula>ISBLANK(AQ70:BL133)</formula>
    </cfRule>
  </conditionalFormatting>
  <conditionalFormatting sqref="AQ69:AU69">
    <cfRule type="expression" priority="1263" aboveAverage="0" equalAverage="0" bottom="0" percent="0" rank="0" text="" dxfId="1760">
      <formula>ISBLANK(AQ69:BL133)</formula>
    </cfRule>
  </conditionalFormatting>
  <conditionalFormatting sqref="AQ68:AU68">
    <cfRule type="expression" priority="1264" aboveAverage="0" equalAverage="0" bottom="0" percent="0" rank="0" text="" dxfId="1761">
      <formula>ISBLANK(AQ68:BL133)</formula>
    </cfRule>
  </conditionalFormatting>
  <conditionalFormatting sqref="AQ67:AU67">
    <cfRule type="expression" priority="1265" aboveAverage="0" equalAverage="0" bottom="0" percent="0" rank="0" text="" dxfId="1762">
      <formula>ISBLANK(AQ67:BL133)</formula>
    </cfRule>
  </conditionalFormatting>
  <conditionalFormatting sqref="AQ66:AU66">
    <cfRule type="expression" priority="1266" aboveAverage="0" equalAverage="0" bottom="0" percent="0" rank="0" text="" dxfId="1763">
      <formula>ISBLANK(AQ66:BL133)</formula>
    </cfRule>
  </conditionalFormatting>
  <conditionalFormatting sqref="AQ65:AU65">
    <cfRule type="expression" priority="1267" aboveAverage="0" equalAverage="0" bottom="0" percent="0" rank="0" text="" dxfId="1764">
      <formula>ISBLANK(AQ65:BL133)</formula>
    </cfRule>
  </conditionalFormatting>
  <conditionalFormatting sqref="AQ64:AU64">
    <cfRule type="expression" priority="1268" aboveAverage="0" equalAverage="0" bottom="0" percent="0" rank="0" text="" dxfId="1765">
      <formula>ISBLANK(AQ64:BL133)</formula>
    </cfRule>
  </conditionalFormatting>
  <conditionalFormatting sqref="AQ63:AU63">
    <cfRule type="expression" priority="1269" aboveAverage="0" equalAverage="0" bottom="0" percent="0" rank="0" text="" dxfId="1766">
      <formula>ISBLANK(AQ63:BL133)</formula>
    </cfRule>
  </conditionalFormatting>
  <conditionalFormatting sqref="AQ62:AU62">
    <cfRule type="expression" priority="1270" aboveAverage="0" equalAverage="0" bottom="0" percent="0" rank="0" text="" dxfId="1767">
      <formula>ISBLANK(AQ62:BL133)</formula>
    </cfRule>
  </conditionalFormatting>
  <conditionalFormatting sqref="AQ61:AU61">
    <cfRule type="expression" priority="1271" aboveAverage="0" equalAverage="0" bottom="0" percent="0" rank="0" text="" dxfId="1768">
      <formula>ISBLANK(AQ61:BL133)</formula>
    </cfRule>
  </conditionalFormatting>
  <conditionalFormatting sqref="AQ60:AU60">
    <cfRule type="expression" priority="1272" aboveAverage="0" equalAverage="0" bottom="0" percent="0" rank="0" text="" dxfId="1769">
      <formula>ISBLANK(AQ60:BL133)</formula>
    </cfRule>
  </conditionalFormatting>
  <conditionalFormatting sqref="AQ11:AU11">
    <cfRule type="expression" priority="1273" aboveAverage="0" equalAverage="0" bottom="0" percent="0" rank="0" text="" dxfId="1770">
      <formula>ISBLANK(AQ11:BL109)</formula>
    </cfRule>
  </conditionalFormatting>
  <conditionalFormatting sqref="AQ12:AU12">
    <cfRule type="expression" priority="1274" aboveAverage="0" equalAverage="0" bottom="0" percent="0" rank="0" text="" dxfId="1771">
      <formula>ISBLANK(AQ12:BL109)</formula>
    </cfRule>
  </conditionalFormatting>
  <conditionalFormatting sqref="AQ13:AU13">
    <cfRule type="expression" priority="1275" aboveAverage="0" equalAverage="0" bottom="0" percent="0" rank="0" text="" dxfId="1772">
      <formula>ISBLANK(AQ13:BL109)</formula>
    </cfRule>
  </conditionalFormatting>
  <conditionalFormatting sqref="AQ34:AU34">
    <cfRule type="expression" priority="1276" aboveAverage="0" equalAverage="0" bottom="0" percent="0" rank="0" text="" dxfId="1773">
      <formula>ISBLANK(AQ34:BL109)</formula>
    </cfRule>
  </conditionalFormatting>
  <conditionalFormatting sqref="AQ14:AU33">
    <cfRule type="expression" priority="1277" aboveAverage="0" equalAverage="0" bottom="0" percent="0" rank="0" text="" dxfId="1774">
      <formula>ISBLANK(AQ14:BL109)</formula>
    </cfRule>
  </conditionalFormatting>
  <conditionalFormatting sqref="AQ35:AU59">
    <cfRule type="expression" priority="1278" aboveAverage="0" equalAverage="0" bottom="0" percent="0" rank="0" text="" dxfId="1775">
      <formula>ISBLANK(AQ35:BL109)</formula>
    </cfRule>
  </conditionalFormatting>
  <conditionalFormatting sqref="AJ79:AO79">
    <cfRule type="expression" priority="1279" aboveAverage="0" equalAverage="0" bottom="0" percent="0" rank="0" text="" dxfId="1776">
      <formula>ISBLANK(AJ79:BX180)</formula>
    </cfRule>
  </conditionalFormatting>
  <conditionalFormatting sqref="AJ78:AO78">
    <cfRule type="expression" priority="1280" aboveAverage="0" equalAverage="0" bottom="0" percent="0" rank="0" text="" dxfId="1777">
      <formula>ISBLANK(AJ78:BX180)</formula>
    </cfRule>
  </conditionalFormatting>
  <conditionalFormatting sqref="AJ109:AO109">
    <cfRule type="expression" priority="1281" aboveAverage="0" equalAverage="0" bottom="0" percent="0" rank="0" text="" dxfId="1778">
      <formula>ISBLANK(AJ109:BU133)</formula>
    </cfRule>
  </conditionalFormatting>
  <conditionalFormatting sqref="AJ80:AO80">
    <cfRule type="expression" priority="1282" aboveAverage="0" equalAverage="0" bottom="0" percent="0" rank="0" text="" dxfId="1779">
      <formula>ISBLANK(AJ80:BX180)</formula>
    </cfRule>
  </conditionalFormatting>
  <conditionalFormatting sqref="AJ102:AO102">
    <cfRule type="expression" priority="1283" aboveAverage="0" equalAverage="0" bottom="0" percent="0" rank="0" text="" dxfId="1780">
      <formula>ISBLANK(AJ102:BX180)</formula>
    </cfRule>
  </conditionalFormatting>
  <conditionalFormatting sqref="AJ108:AO108">
    <cfRule type="expression" priority="1284" aboveAverage="0" equalAverage="0" bottom="0" percent="0" rank="0" text="" dxfId="1781">
      <formula>ISBLANK(AJ108:BU133)</formula>
    </cfRule>
  </conditionalFormatting>
  <conditionalFormatting sqref="AJ107:AO107">
    <cfRule type="expression" priority="1285" aboveAverage="0" equalAverage="0" bottom="0" percent="0" rank="0" text="" dxfId="1782">
      <formula>ISBLANK(AJ107:BU133)</formula>
    </cfRule>
  </conditionalFormatting>
  <conditionalFormatting sqref="AJ106:AO106">
    <cfRule type="expression" priority="1286" aboveAverage="0" equalAverage="0" bottom="0" percent="0" rank="0" text="" dxfId="1783">
      <formula>ISBLANK(AJ106:BU133)</formula>
    </cfRule>
  </conditionalFormatting>
  <conditionalFormatting sqref="AJ105:AO105">
    <cfRule type="expression" priority="1287" aboveAverage="0" equalAverage="0" bottom="0" percent="0" rank="0" text="" dxfId="1784">
      <formula>ISBLANK(AJ105:BU133)</formula>
    </cfRule>
  </conditionalFormatting>
  <conditionalFormatting sqref="AJ104:AO104">
    <cfRule type="expression" priority="1288" aboveAverage="0" equalAverage="0" bottom="0" percent="0" rank="0" text="" dxfId="1785">
      <formula>ISBLANK(AJ104:BU133)</formula>
    </cfRule>
  </conditionalFormatting>
  <conditionalFormatting sqref="AJ104:AO104">
    <cfRule type="expression" priority="1289" aboveAverage="0" equalAverage="0" bottom="0" percent="0" rank="0" text="" dxfId="1786">
      <formula>ISBLANK(AJ104:BX180)</formula>
    </cfRule>
  </conditionalFormatting>
  <conditionalFormatting sqref="AJ103:AO103">
    <cfRule type="expression" priority="1290" aboveAverage="0" equalAverage="0" bottom="0" percent="0" rank="0" text="" dxfId="1787">
      <formula>ISBLANK(AJ103:BU133)</formula>
    </cfRule>
  </conditionalFormatting>
  <conditionalFormatting sqref="AJ103:AO103">
    <cfRule type="expression" priority="1291" aboveAverage="0" equalAverage="0" bottom="0" percent="0" rank="0" text="" dxfId="1788">
      <formula>ISBLANK(AJ103:BX180)</formula>
    </cfRule>
  </conditionalFormatting>
  <conditionalFormatting sqref="AJ102:AO102">
    <cfRule type="expression" priority="1292" aboveAverage="0" equalAverage="0" bottom="0" percent="0" rank="0" text="" dxfId="1789">
      <formula>ISBLANK(AJ102:BU133)</formula>
    </cfRule>
  </conditionalFormatting>
  <conditionalFormatting sqref="AJ101:AO101">
    <cfRule type="expression" priority="1293" aboveAverage="0" equalAverage="0" bottom="0" percent="0" rank="0" text="" dxfId="1790">
      <formula>ISBLANK(AJ101:BU133)</formula>
    </cfRule>
  </conditionalFormatting>
  <conditionalFormatting sqref="AJ101:AO101">
    <cfRule type="expression" priority="1294" aboveAverage="0" equalAverage="0" bottom="0" percent="0" rank="0" text="" dxfId="1791">
      <formula>ISBLANK(AJ101:BX180)</formula>
    </cfRule>
  </conditionalFormatting>
  <conditionalFormatting sqref="AJ100:AO100">
    <cfRule type="expression" priority="1295" aboveAverage="0" equalAverage="0" bottom="0" percent="0" rank="0" text="" dxfId="1792">
      <formula>ISBLANK(AJ100:BU133)</formula>
    </cfRule>
  </conditionalFormatting>
  <conditionalFormatting sqref="AJ100:AO100">
    <cfRule type="expression" priority="1296" aboveAverage="0" equalAverage="0" bottom="0" percent="0" rank="0" text="" dxfId="1793">
      <formula>ISBLANK(AJ100:BX180)</formula>
    </cfRule>
  </conditionalFormatting>
  <conditionalFormatting sqref="AJ99:AO99">
    <cfRule type="expression" priority="1297" aboveAverage="0" equalAverage="0" bottom="0" percent="0" rank="0" text="" dxfId="1794">
      <formula>ISBLANK(AJ99:BU133)</formula>
    </cfRule>
  </conditionalFormatting>
  <conditionalFormatting sqref="AJ99:AO99">
    <cfRule type="expression" priority="1298" aboveAverage="0" equalAverage="0" bottom="0" percent="0" rank="0" text="" dxfId="1795">
      <formula>ISBLANK(AJ99:BX180)</formula>
    </cfRule>
  </conditionalFormatting>
  <conditionalFormatting sqref="AJ98:AO98">
    <cfRule type="expression" priority="1299" aboveAverage="0" equalAverage="0" bottom="0" percent="0" rank="0" text="" dxfId="1796">
      <formula>ISBLANK(AJ98:BU133)</formula>
    </cfRule>
  </conditionalFormatting>
  <conditionalFormatting sqref="AJ98:AO98">
    <cfRule type="expression" priority="1300" aboveAverage="0" equalAverage="0" bottom="0" percent="0" rank="0" text="" dxfId="1797">
      <formula>ISBLANK(AJ98:BX180)</formula>
    </cfRule>
  </conditionalFormatting>
  <conditionalFormatting sqref="AJ97:AO97">
    <cfRule type="expression" priority="1301" aboveAverage="0" equalAverage="0" bottom="0" percent="0" rank="0" text="" dxfId="1798">
      <formula>ISBLANK(AJ97:BU133)</formula>
    </cfRule>
  </conditionalFormatting>
  <conditionalFormatting sqref="AJ97:AO97">
    <cfRule type="expression" priority="1302" aboveAverage="0" equalAverage="0" bottom="0" percent="0" rank="0" text="" dxfId="1799">
      <formula>ISBLANK(AJ97:BX180)</formula>
    </cfRule>
  </conditionalFormatting>
  <conditionalFormatting sqref="AJ96:AO96">
    <cfRule type="expression" priority="1303" aboveAverage="0" equalAverage="0" bottom="0" percent="0" rank="0" text="" dxfId="1800">
      <formula>ISBLANK(AJ96:BU133)</formula>
    </cfRule>
  </conditionalFormatting>
  <conditionalFormatting sqref="AJ96:AO96">
    <cfRule type="expression" priority="1304" aboveAverage="0" equalAverage="0" bottom="0" percent="0" rank="0" text="" dxfId="1801">
      <formula>ISBLANK(AJ96:BX180)</formula>
    </cfRule>
  </conditionalFormatting>
  <conditionalFormatting sqref="AJ95:AO95">
    <cfRule type="expression" priority="1305" aboveAverage="0" equalAverage="0" bottom="0" percent="0" rank="0" text="" dxfId="1802">
      <formula>ISBLANK(AJ95:BU133)</formula>
    </cfRule>
  </conditionalFormatting>
  <conditionalFormatting sqref="AJ95:AO95">
    <cfRule type="expression" priority="1306" aboveAverage="0" equalAverage="0" bottom="0" percent="0" rank="0" text="" dxfId="1803">
      <formula>ISBLANK(AJ95:BX180)</formula>
    </cfRule>
  </conditionalFormatting>
  <conditionalFormatting sqref="AJ94:AO94">
    <cfRule type="expression" priority="1307" aboveAverage="0" equalAverage="0" bottom="0" percent="0" rank="0" text="" dxfId="1804">
      <formula>ISBLANK(AJ94:BU133)</formula>
    </cfRule>
  </conditionalFormatting>
  <conditionalFormatting sqref="AJ94:AO94">
    <cfRule type="expression" priority="1308" aboveAverage="0" equalAverage="0" bottom="0" percent="0" rank="0" text="" dxfId="1805">
      <formula>ISBLANK(AJ94:BX180)</formula>
    </cfRule>
  </conditionalFormatting>
  <conditionalFormatting sqref="AJ93:AO93">
    <cfRule type="expression" priority="1309" aboveAverage="0" equalAverage="0" bottom="0" percent="0" rank="0" text="" dxfId="1806">
      <formula>ISBLANK(AJ93:BU133)</formula>
    </cfRule>
  </conditionalFormatting>
  <conditionalFormatting sqref="AJ93:AO93">
    <cfRule type="expression" priority="1310" aboveAverage="0" equalAverage="0" bottom="0" percent="0" rank="0" text="" dxfId="1807">
      <formula>ISBLANK(AJ93:BX180)</formula>
    </cfRule>
  </conditionalFormatting>
  <conditionalFormatting sqref="AJ92:AO92">
    <cfRule type="expression" priority="1311" aboveAverage="0" equalAverage="0" bottom="0" percent="0" rank="0" text="" dxfId="1808">
      <formula>ISBLANK(AJ92:BU133)</formula>
    </cfRule>
  </conditionalFormatting>
  <conditionalFormatting sqref="AJ92:AO92">
    <cfRule type="expression" priority="1312" aboveAverage="0" equalAverage="0" bottom="0" percent="0" rank="0" text="" dxfId="1809">
      <formula>ISBLANK(AJ92:BX180)</formula>
    </cfRule>
  </conditionalFormatting>
  <conditionalFormatting sqref="AJ91:AO91">
    <cfRule type="expression" priority="1313" aboveAverage="0" equalAverage="0" bottom="0" percent="0" rank="0" text="" dxfId="1810">
      <formula>ISBLANK(AJ91:BU133)</formula>
    </cfRule>
  </conditionalFormatting>
  <conditionalFormatting sqref="AJ91:AO91">
    <cfRule type="expression" priority="1314" aboveAverage="0" equalAverage="0" bottom="0" percent="0" rank="0" text="" dxfId="1811">
      <formula>ISBLANK(AJ91:BX180)</formula>
    </cfRule>
  </conditionalFormatting>
  <conditionalFormatting sqref="AJ90:AO90">
    <cfRule type="expression" priority="1315" aboveAverage="0" equalAverage="0" bottom="0" percent="0" rank="0" text="" dxfId="1812">
      <formula>ISBLANK(AJ90:BU133)</formula>
    </cfRule>
  </conditionalFormatting>
  <conditionalFormatting sqref="AJ90:AO90">
    <cfRule type="expression" priority="1316" aboveAverage="0" equalAverage="0" bottom="0" percent="0" rank="0" text="" dxfId="1813">
      <formula>ISBLANK(AJ90:BX180)</formula>
    </cfRule>
  </conditionalFormatting>
  <conditionalFormatting sqref="AJ89:AO89">
    <cfRule type="expression" priority="1317" aboveAverage="0" equalAverage="0" bottom="0" percent="0" rank="0" text="" dxfId="1814">
      <formula>ISBLANK(AJ89:BU133)</formula>
    </cfRule>
  </conditionalFormatting>
  <conditionalFormatting sqref="AJ89:AO89">
    <cfRule type="expression" priority="1318" aboveAverage="0" equalAverage="0" bottom="0" percent="0" rank="0" text="" dxfId="1815">
      <formula>ISBLANK(AJ89:BX180)</formula>
    </cfRule>
  </conditionalFormatting>
  <conditionalFormatting sqref="AJ88:AO88">
    <cfRule type="expression" priority="1319" aboveAverage="0" equalAverage="0" bottom="0" percent="0" rank="0" text="" dxfId="1816">
      <formula>ISBLANK(AJ88:BU133)</formula>
    </cfRule>
  </conditionalFormatting>
  <conditionalFormatting sqref="AJ88:AO88">
    <cfRule type="expression" priority="1320" aboveAverage="0" equalAverage="0" bottom="0" percent="0" rank="0" text="" dxfId="1817">
      <formula>ISBLANK(AJ88:BX180)</formula>
    </cfRule>
  </conditionalFormatting>
  <conditionalFormatting sqref="AJ87:AO87">
    <cfRule type="expression" priority="1321" aboveAverage="0" equalAverage="0" bottom="0" percent="0" rank="0" text="" dxfId="1818">
      <formula>ISBLANK(AJ87:BU133)</formula>
    </cfRule>
  </conditionalFormatting>
  <conditionalFormatting sqref="AJ87:AO87">
    <cfRule type="expression" priority="1322" aboveAverage="0" equalAverage="0" bottom="0" percent="0" rank="0" text="" dxfId="1819">
      <formula>ISBLANK(AJ87:BX180)</formula>
    </cfRule>
  </conditionalFormatting>
  <conditionalFormatting sqref="AJ86:AO86">
    <cfRule type="expression" priority="1323" aboveAverage="0" equalAverage="0" bottom="0" percent="0" rank="0" text="" dxfId="1820">
      <formula>ISBLANK(AJ86:BU133)</formula>
    </cfRule>
  </conditionalFormatting>
  <conditionalFormatting sqref="AJ86:AO86">
    <cfRule type="expression" priority="1324" aboveAverage="0" equalAverage="0" bottom="0" percent="0" rank="0" text="" dxfId="1821">
      <formula>ISBLANK(AJ86:BX180)</formula>
    </cfRule>
  </conditionalFormatting>
  <conditionalFormatting sqref="AJ85:AO85">
    <cfRule type="expression" priority="1325" aboveAverage="0" equalAverage="0" bottom="0" percent="0" rank="0" text="" dxfId="1822">
      <formula>ISBLANK(AJ85:BU133)</formula>
    </cfRule>
  </conditionalFormatting>
  <conditionalFormatting sqref="AJ84:AO84">
    <cfRule type="expression" priority="1326" aboveAverage="0" equalAverage="0" bottom="0" percent="0" rank="0" text="" dxfId="1823">
      <formula>ISBLANK(AJ84:BU133)</formula>
    </cfRule>
  </conditionalFormatting>
  <conditionalFormatting sqref="AJ83:AO83">
    <cfRule type="expression" priority="1327" aboveAverage="0" equalAverage="0" bottom="0" percent="0" rank="0" text="" dxfId="1824">
      <formula>ISBLANK(AJ83:BU133)</formula>
    </cfRule>
  </conditionalFormatting>
  <conditionalFormatting sqref="AJ82:AO82">
    <cfRule type="expression" priority="1328" aboveAverage="0" equalAverage="0" bottom="0" percent="0" rank="0" text="" dxfId="1825">
      <formula>ISBLANK(AJ82:BU133)</formula>
    </cfRule>
  </conditionalFormatting>
  <conditionalFormatting sqref="AJ81:AO81">
    <cfRule type="expression" priority="1329" aboveAverage="0" equalAverage="0" bottom="0" percent="0" rank="0" text="" dxfId="1826">
      <formula>ISBLANK(AJ81:BU133)</formula>
    </cfRule>
  </conditionalFormatting>
  <conditionalFormatting sqref="AJ80:AO80">
    <cfRule type="expression" priority="1330" aboveAverage="0" equalAverage="0" bottom="0" percent="0" rank="0" text="" dxfId="1827">
      <formula>ISBLANK(AJ80:BU133)</formula>
    </cfRule>
  </conditionalFormatting>
  <conditionalFormatting sqref="AJ79:AO79">
    <cfRule type="expression" priority="1331" aboveAverage="0" equalAverage="0" bottom="0" percent="0" rank="0" text="" dxfId="1828">
      <formula>ISBLANK(AJ79:BU133)</formula>
    </cfRule>
  </conditionalFormatting>
  <conditionalFormatting sqref="AJ78:AO78">
    <cfRule type="expression" priority="1332" aboveAverage="0" equalAverage="0" bottom="0" percent="0" rank="0" text="" dxfId="1829">
      <formula>ISBLANK(AJ78:BU133)</formula>
    </cfRule>
  </conditionalFormatting>
  <conditionalFormatting sqref="AJ77:AO77">
    <cfRule type="expression" priority="1333" aboveAverage="0" equalAverage="0" bottom="0" percent="0" rank="0" text="" dxfId="1830">
      <formula>ISBLANK(AJ77:BU133)</formula>
    </cfRule>
  </conditionalFormatting>
  <conditionalFormatting sqref="AJ77:AO77">
    <cfRule type="expression" priority="1334" aboveAverage="0" equalAverage="0" bottom="0" percent="0" rank="0" text="" dxfId="1831">
      <formula>ISBLANK(AJ77:BX180)</formula>
    </cfRule>
  </conditionalFormatting>
  <conditionalFormatting sqref="AJ76:AO76">
    <cfRule type="expression" priority="1335" aboveAverage="0" equalAverage="0" bottom="0" percent="0" rank="0" text="" dxfId="1832">
      <formula>ISBLANK(AJ76:BU133)</formula>
    </cfRule>
  </conditionalFormatting>
  <conditionalFormatting sqref="AJ76:AO76">
    <cfRule type="expression" priority="1336" aboveAverage="0" equalAverage="0" bottom="0" percent="0" rank="0" text="" dxfId="1833">
      <formula>ISBLANK(AJ76:BX180)</formula>
    </cfRule>
  </conditionalFormatting>
  <conditionalFormatting sqref="AJ75:AO75">
    <cfRule type="expression" priority="1337" aboveAverage="0" equalAverage="0" bottom="0" percent="0" rank="0" text="" dxfId="1834">
      <formula>ISBLANK(AJ75:BU133)</formula>
    </cfRule>
  </conditionalFormatting>
  <conditionalFormatting sqref="AJ75:AO75">
    <cfRule type="expression" priority="1338" aboveAverage="0" equalAverage="0" bottom="0" percent="0" rank="0" text="" dxfId="1835">
      <formula>ISBLANK(AJ75:BX180)</formula>
    </cfRule>
  </conditionalFormatting>
  <conditionalFormatting sqref="AJ74:AO74">
    <cfRule type="expression" priority="1339" aboveAverage="0" equalAverage="0" bottom="0" percent="0" rank="0" text="" dxfId="1836">
      <formula>ISBLANK(AJ74:BU133)</formula>
    </cfRule>
  </conditionalFormatting>
  <conditionalFormatting sqref="AJ74:AO74">
    <cfRule type="expression" priority="1340" aboveAverage="0" equalAverage="0" bottom="0" percent="0" rank="0" text="" dxfId="1837">
      <formula>ISBLANK(AJ74:BX180)</formula>
    </cfRule>
  </conditionalFormatting>
  <conditionalFormatting sqref="AJ73:AO73">
    <cfRule type="expression" priority="1341" aboveAverage="0" equalAverage="0" bottom="0" percent="0" rank="0" text="" dxfId="1838">
      <formula>ISBLANK(AJ73:BU133)</formula>
    </cfRule>
  </conditionalFormatting>
  <conditionalFormatting sqref="AJ73:AO73">
    <cfRule type="expression" priority="1342" aboveAverage="0" equalAverage="0" bottom="0" percent="0" rank="0" text="" dxfId="1839">
      <formula>ISBLANK(AJ73:BX180)</formula>
    </cfRule>
  </conditionalFormatting>
  <conditionalFormatting sqref="AJ72:AO72">
    <cfRule type="expression" priority="1343" aboveAverage="0" equalAverage="0" bottom="0" percent="0" rank="0" text="" dxfId="1840">
      <formula>ISBLANK(AJ72:BU133)</formula>
    </cfRule>
  </conditionalFormatting>
  <conditionalFormatting sqref="AJ72:AO72">
    <cfRule type="expression" priority="1344" aboveAverage="0" equalAverage="0" bottom="0" percent="0" rank="0" text="" dxfId="1841">
      <formula>ISBLANK(AJ72:BX180)</formula>
    </cfRule>
  </conditionalFormatting>
  <conditionalFormatting sqref="AJ71:AO71">
    <cfRule type="expression" priority="1345" aboveAverage="0" equalAverage="0" bottom="0" percent="0" rank="0" text="" dxfId="1842">
      <formula>ISBLANK(AJ71:BU133)</formula>
    </cfRule>
  </conditionalFormatting>
  <conditionalFormatting sqref="AJ71:AO71">
    <cfRule type="expression" priority="1346" aboveAverage="0" equalAverage="0" bottom="0" percent="0" rank="0" text="" dxfId="1843">
      <formula>ISBLANK(AJ71:BX180)</formula>
    </cfRule>
  </conditionalFormatting>
  <conditionalFormatting sqref="AJ70:AO70">
    <cfRule type="expression" priority="1347" aboveAverage="0" equalAverage="0" bottom="0" percent="0" rank="0" text="" dxfId="1844">
      <formula>ISBLANK(AJ70:BU133)</formula>
    </cfRule>
  </conditionalFormatting>
  <conditionalFormatting sqref="AJ70:AO70">
    <cfRule type="expression" priority="1348" aboveAverage="0" equalAverage="0" bottom="0" percent="0" rank="0" text="" dxfId="1845">
      <formula>ISBLANK(AJ70:BX180)</formula>
    </cfRule>
  </conditionalFormatting>
  <conditionalFormatting sqref="AJ69:AO69">
    <cfRule type="expression" priority="1349" aboveAverage="0" equalAverage="0" bottom="0" percent="0" rank="0" text="" dxfId="1846">
      <formula>ISBLANK(AJ69:BU133)</formula>
    </cfRule>
  </conditionalFormatting>
  <conditionalFormatting sqref="AJ69:AO69">
    <cfRule type="expression" priority="1350" aboveAverage="0" equalAverage="0" bottom="0" percent="0" rank="0" text="" dxfId="1847">
      <formula>ISBLANK(AJ69:BX180)</formula>
    </cfRule>
  </conditionalFormatting>
  <conditionalFormatting sqref="AJ68:AO68">
    <cfRule type="expression" priority="1351" aboveAverage="0" equalAverage="0" bottom="0" percent="0" rank="0" text="" dxfId="1848">
      <formula>ISBLANK(AJ68:BU133)</formula>
    </cfRule>
  </conditionalFormatting>
  <conditionalFormatting sqref="AJ68:AO68">
    <cfRule type="expression" priority="1352" aboveAverage="0" equalAverage="0" bottom="0" percent="0" rank="0" text="" dxfId="1849">
      <formula>ISBLANK(AJ68:BX180)</formula>
    </cfRule>
  </conditionalFormatting>
  <conditionalFormatting sqref="AJ67:AO67">
    <cfRule type="expression" priority="1353" aboveAverage="0" equalAverage="0" bottom="0" percent="0" rank="0" text="" dxfId="1850">
      <formula>ISBLANK(AJ67:BU133)</formula>
    </cfRule>
  </conditionalFormatting>
  <conditionalFormatting sqref="AJ67:AO67">
    <cfRule type="expression" priority="1354" aboveAverage="0" equalAverage="0" bottom="0" percent="0" rank="0" text="" dxfId="1851">
      <formula>ISBLANK(AJ67:BX180)</formula>
    </cfRule>
  </conditionalFormatting>
  <conditionalFormatting sqref="AJ66:AO66">
    <cfRule type="expression" priority="1355" aboveAverage="0" equalAverage="0" bottom="0" percent="0" rank="0" text="" dxfId="1852">
      <formula>ISBLANK(AJ66:BU133)</formula>
    </cfRule>
  </conditionalFormatting>
  <conditionalFormatting sqref="AJ66:AO66">
    <cfRule type="expression" priority="1356" aboveAverage="0" equalAverage="0" bottom="0" percent="0" rank="0" text="" dxfId="1853">
      <formula>ISBLANK(AJ66:BX180)</formula>
    </cfRule>
  </conditionalFormatting>
  <conditionalFormatting sqref="AJ65:AO65">
    <cfRule type="expression" priority="1357" aboveAverage="0" equalAverage="0" bottom="0" percent="0" rank="0" text="" dxfId="1854">
      <formula>ISBLANK(AJ65:BU133)</formula>
    </cfRule>
  </conditionalFormatting>
  <conditionalFormatting sqref="AJ65:AO65">
    <cfRule type="expression" priority="1358" aboveAverage="0" equalAverage="0" bottom="0" percent="0" rank="0" text="" dxfId="1855">
      <formula>ISBLANK(AJ65:BX180)</formula>
    </cfRule>
  </conditionalFormatting>
  <conditionalFormatting sqref="AJ64:AO64">
    <cfRule type="expression" priority="1359" aboveAverage="0" equalAverage="0" bottom="0" percent="0" rank="0" text="" dxfId="1856">
      <formula>ISBLANK(AJ64:BU133)</formula>
    </cfRule>
  </conditionalFormatting>
  <conditionalFormatting sqref="AJ64:AO64">
    <cfRule type="expression" priority="1360" aboveAverage="0" equalAverage="0" bottom="0" percent="0" rank="0" text="" dxfId="1857">
      <formula>ISBLANK(AJ64:BX180)</formula>
    </cfRule>
  </conditionalFormatting>
  <conditionalFormatting sqref="AJ63:AO63">
    <cfRule type="expression" priority="1361" aboveAverage="0" equalAverage="0" bottom="0" percent="0" rank="0" text="" dxfId="1858">
      <formula>ISBLANK(AJ63:BU133)</formula>
    </cfRule>
  </conditionalFormatting>
  <conditionalFormatting sqref="AJ63:AO63">
    <cfRule type="expression" priority="1362" aboveAverage="0" equalAverage="0" bottom="0" percent="0" rank="0" text="" dxfId="1859">
      <formula>ISBLANK(AJ63:BX180)</formula>
    </cfRule>
  </conditionalFormatting>
  <conditionalFormatting sqref="AJ62:AO62">
    <cfRule type="expression" priority="1363" aboveAverage="0" equalAverage="0" bottom="0" percent="0" rank="0" text="" dxfId="1860">
      <formula>ISBLANK(AJ62:BX180)</formula>
    </cfRule>
  </conditionalFormatting>
  <conditionalFormatting sqref="AJ61:AO61">
    <cfRule type="expression" priority="1364" aboveAverage="0" equalAverage="0" bottom="0" percent="0" rank="0" text="" dxfId="1861">
      <formula>ISBLANK(AJ61:BX180)</formula>
    </cfRule>
  </conditionalFormatting>
  <conditionalFormatting sqref="AJ60:AO60">
    <cfRule type="expression" priority="1365" aboveAverage="0" equalAverage="0" bottom="0" percent="0" rank="0" text="" dxfId="1862">
      <formula>ISBLANK(AJ60:BX180)</formula>
    </cfRule>
  </conditionalFormatting>
  <conditionalFormatting sqref="AJ10:AO59">
    <cfRule type="expression" priority="1366" aboveAverage="0" equalAverage="0" bottom="0" percent="0" rank="0" text="" dxfId="1863">
      <formula>ISBLANK(AJ10:BX131)</formula>
    </cfRule>
  </conditionalFormatting>
  <conditionalFormatting sqref="AJ10:AO10">
    <cfRule type="expression" priority="1367" aboveAverage="0" equalAverage="0" bottom="0" percent="0" rank="0" text="" dxfId="1864">
      <formula>ISBLANK(AJ10:BU109)</formula>
    </cfRule>
  </conditionalFormatting>
  <conditionalFormatting sqref="AJ62:AO62">
    <cfRule type="expression" priority="1368" aboveAverage="0" equalAverage="0" bottom="0" percent="0" rank="0" text="" dxfId="1865">
      <formula>ISBLANK(AJ62:BU133)</formula>
    </cfRule>
  </conditionalFormatting>
  <conditionalFormatting sqref="AJ61:AO61">
    <cfRule type="expression" priority="1369" aboveAverage="0" equalAverage="0" bottom="0" percent="0" rank="0" text="" dxfId="1866">
      <formula>ISBLANK(AJ61:BU133)</formula>
    </cfRule>
  </conditionalFormatting>
  <conditionalFormatting sqref="AJ60:AO60">
    <cfRule type="expression" priority="1370" aboveAverage="0" equalAverage="0" bottom="0" percent="0" rank="0" text="" dxfId="1867">
      <formula>ISBLANK(AJ60:BU133)</formula>
    </cfRule>
  </conditionalFormatting>
  <conditionalFormatting sqref="AJ11:AO11">
    <cfRule type="expression" priority="1371" aboveAverage="0" equalAverage="0" bottom="0" percent="0" rank="0" text="" dxfId="1868">
      <formula>ISBLANK(AJ11:BU109)</formula>
    </cfRule>
  </conditionalFormatting>
  <conditionalFormatting sqref="AJ12:AO12">
    <cfRule type="expression" priority="1372" aboveAverage="0" equalAverage="0" bottom="0" percent="0" rank="0" text="" dxfId="1869">
      <formula>ISBLANK(AJ12:BU109)</formula>
    </cfRule>
  </conditionalFormatting>
  <conditionalFormatting sqref="AJ13:AO13">
    <cfRule type="expression" priority="1373" aboveAverage="0" equalAverage="0" bottom="0" percent="0" rank="0" text="" dxfId="1870">
      <formula>ISBLANK(AJ13:BU109)</formula>
    </cfRule>
  </conditionalFormatting>
  <conditionalFormatting sqref="AJ34:AO34">
    <cfRule type="expression" priority="1374" aboveAverage="0" equalAverage="0" bottom="0" percent="0" rank="0" text="" dxfId="1871">
      <formula>ISBLANK(AJ34:BU109)</formula>
    </cfRule>
  </conditionalFormatting>
  <conditionalFormatting sqref="AJ14:AO33">
    <cfRule type="expression" priority="1375" aboveAverage="0" equalAverage="0" bottom="0" percent="0" rank="0" text="" dxfId="1872">
      <formula>ISBLANK(AJ14:BU109)</formula>
    </cfRule>
  </conditionalFormatting>
  <conditionalFormatting sqref="AJ35:AO59">
    <cfRule type="expression" priority="1376" aboveAverage="0" equalAverage="0" bottom="0" percent="0" rank="0" text="" dxfId="1873">
      <formula>ISBLANK(AJ35:BU109)</formula>
    </cfRule>
  </conditionalFormatting>
  <conditionalFormatting sqref="AV109:AW109 AY109:BA109">
    <cfRule type="expression" priority="1377" aboveAverage="0" equalAverage="0" bottom="0" percent="0" rank="0" text="" dxfId="1874">
      <formula>ISBLANK(AV109:CC180)</formula>
    </cfRule>
  </conditionalFormatting>
  <conditionalFormatting sqref="AV108:AW108 AY108:BA108">
    <cfRule type="expression" priority="1378" aboveAverage="0" equalAverage="0" bottom="0" percent="0" rank="0" text="" dxfId="1875">
      <formula>ISBLANK(AV108:CC180)</formula>
    </cfRule>
  </conditionalFormatting>
  <conditionalFormatting sqref="AV107:AW107 AY107:BA107">
    <cfRule type="expression" priority="1379" aboveAverage="0" equalAverage="0" bottom="0" percent="0" rank="0" text="" dxfId="1876">
      <formula>ISBLANK(AV107:CC180)</formula>
    </cfRule>
  </conditionalFormatting>
  <conditionalFormatting sqref="AY106:BA106 AV106:AW106">
    <cfRule type="expression" priority="1380" aboveAverage="0" equalAverage="0" bottom="0" percent="0" rank="0" text="" dxfId="1877">
      <formula>ISBLANK(AY106:CF180)</formula>
    </cfRule>
  </conditionalFormatting>
  <conditionalFormatting sqref="AY105:BA105 AV105:AW105">
    <cfRule type="expression" priority="1381" aboveAverage="0" equalAverage="0" bottom="0" percent="0" rank="0" text="" dxfId="1878">
      <formula>ISBLANK(AY105:CF180)</formula>
    </cfRule>
  </conditionalFormatting>
  <conditionalFormatting sqref="AY104:BA104 AV104:AW104">
    <cfRule type="expression" priority="1382" aboveAverage="0" equalAverage="0" bottom="0" percent="0" rank="0" text="" dxfId="1879">
      <formula>ISBLANK(AY104:CF180)</formula>
    </cfRule>
  </conditionalFormatting>
  <conditionalFormatting sqref="AY103:BA103 AV103:AW103">
    <cfRule type="expression" priority="1383" aboveAverage="0" equalAverage="0" bottom="0" percent="0" rank="0" text="" dxfId="1880">
      <formula>ISBLANK(AY103:CF180)</formula>
    </cfRule>
  </conditionalFormatting>
  <conditionalFormatting sqref="AY102:BA102 AV102:AW102">
    <cfRule type="expression" priority="1384" aboveAverage="0" equalAverage="0" bottom="0" percent="0" rank="0" text="" dxfId="1881">
      <formula>ISBLANK(AY102:CF180)</formula>
    </cfRule>
  </conditionalFormatting>
  <conditionalFormatting sqref="AY101:BA101 AV101:AW101">
    <cfRule type="expression" priority="1385" aboveAverage="0" equalAverage="0" bottom="0" percent="0" rank="0" text="" dxfId="1882">
      <formula>ISBLANK(AY101:CF180)</formula>
    </cfRule>
  </conditionalFormatting>
  <conditionalFormatting sqref="AY100:BA100 AV100:AW100">
    <cfRule type="expression" priority="1386" aboveAverage="0" equalAverage="0" bottom="0" percent="0" rank="0" text="" dxfId="1883">
      <formula>ISBLANK(AY100:CF180)</formula>
    </cfRule>
  </conditionalFormatting>
  <conditionalFormatting sqref="AY99:BA99 AV99:AW99">
    <cfRule type="expression" priority="1387" aboveAverage="0" equalAverage="0" bottom="0" percent="0" rank="0" text="" dxfId="1884">
      <formula>ISBLANK(AY99:CF180)</formula>
    </cfRule>
  </conditionalFormatting>
  <conditionalFormatting sqref="AY98:BA98 AV98:AW98">
    <cfRule type="expression" priority="1388" aboveAverage="0" equalAverage="0" bottom="0" percent="0" rank="0" text="" dxfId="1885">
      <formula>ISBLANK(AY98:CF180)</formula>
    </cfRule>
  </conditionalFormatting>
  <conditionalFormatting sqref="AY97:BA97 AV97:AW97">
    <cfRule type="expression" priority="1389" aboveAverage="0" equalAverage="0" bottom="0" percent="0" rank="0" text="" dxfId="1886">
      <formula>ISBLANK(AY97:CF180)</formula>
    </cfRule>
  </conditionalFormatting>
  <conditionalFormatting sqref="AY96:BA96 AV96:AW96">
    <cfRule type="expression" priority="1390" aboveAverage="0" equalAverage="0" bottom="0" percent="0" rank="0" text="" dxfId="1887">
      <formula>ISBLANK(AY96:CF180)</formula>
    </cfRule>
  </conditionalFormatting>
  <conditionalFormatting sqref="AY95:BA95 AV95:AW95">
    <cfRule type="expression" priority="1391" aboveAverage="0" equalAverage="0" bottom="0" percent="0" rank="0" text="" dxfId="1888">
      <formula>ISBLANK(AY95:CF180)</formula>
    </cfRule>
  </conditionalFormatting>
  <conditionalFormatting sqref="AY94:BA94 AV94:AW94">
    <cfRule type="expression" priority="1392" aboveAverage="0" equalAverage="0" bottom="0" percent="0" rank="0" text="" dxfId="1889">
      <formula>ISBLANK(AY94:CF180)</formula>
    </cfRule>
  </conditionalFormatting>
  <conditionalFormatting sqref="AY93:BA93 AV93:AW93">
    <cfRule type="expression" priority="1393" aboveAverage="0" equalAverage="0" bottom="0" percent="0" rank="0" text="" dxfId="1890">
      <formula>ISBLANK(AY93:CF180)</formula>
    </cfRule>
  </conditionalFormatting>
  <conditionalFormatting sqref="AY92:BA92 AV92:AW92">
    <cfRule type="expression" priority="1394" aboveAverage="0" equalAverage="0" bottom="0" percent="0" rank="0" text="" dxfId="1891">
      <formula>ISBLANK(AY92:CF180)</formula>
    </cfRule>
  </conditionalFormatting>
  <conditionalFormatting sqref="AY91:BA91 AV91:AW91">
    <cfRule type="expression" priority="1395" aboveAverage="0" equalAverage="0" bottom="0" percent="0" rank="0" text="" dxfId="1892">
      <formula>ISBLANK(AY91:CF180)</formula>
    </cfRule>
  </conditionalFormatting>
  <conditionalFormatting sqref="AY90:BA90 AV90:AW90">
    <cfRule type="expression" priority="1396" aboveAverage="0" equalAverage="0" bottom="0" percent="0" rank="0" text="" dxfId="1893">
      <formula>ISBLANK(AY90:CF180)</formula>
    </cfRule>
  </conditionalFormatting>
  <conditionalFormatting sqref="AY89:BA89 AV89:AW89">
    <cfRule type="expression" priority="1397" aboveAverage="0" equalAverage="0" bottom="0" percent="0" rank="0" text="" dxfId="1894">
      <formula>ISBLANK(AY89:CF180)</formula>
    </cfRule>
  </conditionalFormatting>
  <conditionalFormatting sqref="AY88:BA88 AV88:AW88">
    <cfRule type="expression" priority="1398" aboveAverage="0" equalAverage="0" bottom="0" percent="0" rank="0" text="" dxfId="1895">
      <formula>ISBLANK(AY88:CF180)</formula>
    </cfRule>
  </conditionalFormatting>
  <conditionalFormatting sqref="AY87:BA87 AV87:AW87">
    <cfRule type="expression" priority="1399" aboveAverage="0" equalAverage="0" bottom="0" percent="0" rank="0" text="" dxfId="1896">
      <formula>ISBLANK(AY87:CF180)</formula>
    </cfRule>
  </conditionalFormatting>
  <conditionalFormatting sqref="AY86:BA86 AV86:AW86">
    <cfRule type="expression" priority="1400" aboveAverage="0" equalAverage="0" bottom="0" percent="0" rank="0" text="" dxfId="1897">
      <formula>ISBLANK(AY86:CF180)</formula>
    </cfRule>
  </conditionalFormatting>
  <conditionalFormatting sqref="AY85:BA85 AV85:AW85">
    <cfRule type="expression" priority="1401" aboveAverage="0" equalAverage="0" bottom="0" percent="0" rank="0" text="" dxfId="1898">
      <formula>ISBLANK(AY85:CF180)</formula>
    </cfRule>
  </conditionalFormatting>
  <conditionalFormatting sqref="AY84:BA84 AV84:AW84">
    <cfRule type="expression" priority="1402" aboveAverage="0" equalAverage="0" bottom="0" percent="0" rank="0" text="" dxfId="1899">
      <formula>ISBLANK(AY84:CF180)</formula>
    </cfRule>
  </conditionalFormatting>
  <conditionalFormatting sqref="AY83:BA83 AV83:AW83">
    <cfRule type="expression" priority="1403" aboveAverage="0" equalAverage="0" bottom="0" percent="0" rank="0" text="" dxfId="1900">
      <formula>ISBLANK(AY83:CF180)</formula>
    </cfRule>
  </conditionalFormatting>
  <conditionalFormatting sqref="AY82:BA82 AV82:AW82">
    <cfRule type="expression" priority="1404" aboveAverage="0" equalAverage="0" bottom="0" percent="0" rank="0" text="" dxfId="1901">
      <formula>ISBLANK(AY82:CF180)</formula>
    </cfRule>
  </conditionalFormatting>
  <conditionalFormatting sqref="AY81:BA81 AV81:AW81">
    <cfRule type="expression" priority="1405" aboveAverage="0" equalAverage="0" bottom="0" percent="0" rank="0" text="" dxfId="1902">
      <formula>ISBLANK(AY81:CF180)</formula>
    </cfRule>
  </conditionalFormatting>
  <conditionalFormatting sqref="AY80:BA80 AV80:AW80">
    <cfRule type="expression" priority="1406" aboveAverage="0" equalAverage="0" bottom="0" percent="0" rank="0" text="" dxfId="1903">
      <formula>ISBLANK(AY80:CF180)</formula>
    </cfRule>
  </conditionalFormatting>
  <conditionalFormatting sqref="AY79:BA79 AV79:AW79">
    <cfRule type="expression" priority="1407" aboveAverage="0" equalAverage="0" bottom="0" percent="0" rank="0" text="" dxfId="1904">
      <formula>ISBLANK(AY79:CF180)</formula>
    </cfRule>
  </conditionalFormatting>
  <conditionalFormatting sqref="AY78:BA78 AV78:AW78">
    <cfRule type="expression" priority="1408" aboveAverage="0" equalAverage="0" bottom="0" percent="0" rank="0" text="" dxfId="1905">
      <formula>ISBLANK(AY78:CF180)</formula>
    </cfRule>
  </conditionalFormatting>
  <conditionalFormatting sqref="AY77:BA77 AV77:AW77">
    <cfRule type="expression" priority="1409" aboveAverage="0" equalAverage="0" bottom="0" percent="0" rank="0" text="" dxfId="1906">
      <formula>ISBLANK(AY77:CF180)</formula>
    </cfRule>
  </conditionalFormatting>
  <conditionalFormatting sqref="AY76:BA76 AV76:AW76">
    <cfRule type="expression" priority="1410" aboveAverage="0" equalAverage="0" bottom="0" percent="0" rank="0" text="" dxfId="1907">
      <formula>ISBLANK(AY76:CF180)</formula>
    </cfRule>
  </conditionalFormatting>
  <conditionalFormatting sqref="AY75:BA75 AV75:AW75">
    <cfRule type="expression" priority="1411" aboveAverage="0" equalAverage="0" bottom="0" percent="0" rank="0" text="" dxfId="1908">
      <formula>ISBLANK(AY75:CF180)</formula>
    </cfRule>
  </conditionalFormatting>
  <conditionalFormatting sqref="AY74:BA74 AV74:AW74">
    <cfRule type="expression" priority="1412" aboveAverage="0" equalAverage="0" bottom="0" percent="0" rank="0" text="" dxfId="1909">
      <formula>ISBLANK(AY74:CF180)</formula>
    </cfRule>
  </conditionalFormatting>
  <conditionalFormatting sqref="AY73:BA73 AV73:AW73">
    <cfRule type="expression" priority="1413" aboveAverage="0" equalAverage="0" bottom="0" percent="0" rank="0" text="" dxfId="1910">
      <formula>ISBLANK(AY73:CF180)</formula>
    </cfRule>
  </conditionalFormatting>
  <conditionalFormatting sqref="AY72:BA72 AV72:AW72">
    <cfRule type="expression" priority="1414" aboveAverage="0" equalAverage="0" bottom="0" percent="0" rank="0" text="" dxfId="1911">
      <formula>ISBLANK(AY72:CF180)</formula>
    </cfRule>
  </conditionalFormatting>
  <conditionalFormatting sqref="AY71:BA71 AV71:AW71">
    <cfRule type="expression" priority="1415" aboveAverage="0" equalAverage="0" bottom="0" percent="0" rank="0" text="" dxfId="1912">
      <formula>ISBLANK(AY71:CF180)</formula>
    </cfRule>
  </conditionalFormatting>
  <conditionalFormatting sqref="AY70:BA70 AV70:AW70">
    <cfRule type="expression" priority="1416" aboveAverage="0" equalAverage="0" bottom="0" percent="0" rank="0" text="" dxfId="1913">
      <formula>ISBLANK(AY70:CF180)</formula>
    </cfRule>
  </conditionalFormatting>
  <conditionalFormatting sqref="AY69:BA69 AV69:AW69">
    <cfRule type="expression" priority="1417" aboveAverage="0" equalAverage="0" bottom="0" percent="0" rank="0" text="" dxfId="1914">
      <formula>ISBLANK(AY69:CF180)</formula>
    </cfRule>
  </conditionalFormatting>
  <conditionalFormatting sqref="AY68:BA68 AV68:AW68">
    <cfRule type="expression" priority="1418" aboveAverage="0" equalAverage="0" bottom="0" percent="0" rank="0" text="" dxfId="1915">
      <formula>ISBLANK(AY68:CF180)</formula>
    </cfRule>
  </conditionalFormatting>
  <conditionalFormatting sqref="AY67:BA67 AV67:AW67">
    <cfRule type="expression" priority="1419" aboveAverage="0" equalAverage="0" bottom="0" percent="0" rank="0" text="" dxfId="1916">
      <formula>ISBLANK(AY67:CF180)</formula>
    </cfRule>
  </conditionalFormatting>
  <conditionalFormatting sqref="AY66:BA66 AV66:AW66">
    <cfRule type="expression" priority="1420" aboveAverage="0" equalAverage="0" bottom="0" percent="0" rank="0" text="" dxfId="1917">
      <formula>ISBLANK(AY66:CF180)</formula>
    </cfRule>
  </conditionalFormatting>
  <conditionalFormatting sqref="AY65:BA65 AV65:AW65">
    <cfRule type="expression" priority="1421" aboveAverage="0" equalAverage="0" bottom="0" percent="0" rank="0" text="" dxfId="1918">
      <formula>ISBLANK(AY65:CF180)</formula>
    </cfRule>
  </conditionalFormatting>
  <conditionalFormatting sqref="AY64:BA64 AV64:AW64">
    <cfRule type="expression" priority="1422" aboveAverage="0" equalAverage="0" bottom="0" percent="0" rank="0" text="" dxfId="1919">
      <formula>ISBLANK(AY64:CF180)</formula>
    </cfRule>
  </conditionalFormatting>
  <conditionalFormatting sqref="AY63:BA63 AV63:AW63">
    <cfRule type="expression" priority="1423" aboveAverage="0" equalAverage="0" bottom="0" percent="0" rank="0" text="" dxfId="1920">
      <formula>ISBLANK(AY63:CF180)</formula>
    </cfRule>
  </conditionalFormatting>
  <conditionalFormatting sqref="AY62:BA62 AV62:AW62">
    <cfRule type="expression" priority="1424" aboveAverage="0" equalAverage="0" bottom="0" percent="0" rank="0" text="" dxfId="1921">
      <formula>ISBLANK(AY62:CF180)</formula>
    </cfRule>
  </conditionalFormatting>
  <conditionalFormatting sqref="AY61:BA61 AV61:AW61">
    <cfRule type="expression" priority="1425" aboveAverage="0" equalAverage="0" bottom="0" percent="0" rank="0" text="" dxfId="1922">
      <formula>ISBLANK(AY61:CF180)</formula>
    </cfRule>
  </conditionalFormatting>
  <conditionalFormatting sqref="AY60:BA60 AV60:AW60">
    <cfRule type="expression" priority="1426" aboveAverage="0" equalAverage="0" bottom="0" percent="0" rank="0" text="" dxfId="1923">
      <formula>ISBLANK(AY60:CF180)</formula>
    </cfRule>
  </conditionalFormatting>
  <conditionalFormatting sqref="AY10:BA59 AV10:AW59">
    <cfRule type="expression" priority="1427" aboveAverage="0" equalAverage="0" bottom="0" percent="0" rank="0" text="" dxfId="1924">
      <formula>ISBLANK(AY10:CF131)</formula>
    </cfRule>
  </conditionalFormatting>
  <conditionalFormatting sqref="AP10:AQ10">
    <cfRule type="expression" priority="1428" aboveAverage="0" equalAverage="0" bottom="0" percent="0" rank="0" text="" dxfId="1925">
      <formula>ISBLANK(AP10:BE109)</formula>
    </cfRule>
  </conditionalFormatting>
  <conditionalFormatting sqref="AP109:AQ109">
    <cfRule type="expression" priority="1429" aboveAverage="0" equalAverage="0" bottom="0" percent="0" rank="0" text="" dxfId="1926">
      <formula>ISBLANK(AP109:BE133)</formula>
    </cfRule>
  </conditionalFormatting>
  <conditionalFormatting sqref="AP108:AQ108">
    <cfRule type="expression" priority="1430" aboveAverage="0" equalAverage="0" bottom="0" percent="0" rank="0" text="" dxfId="1927">
      <formula>ISBLANK(AP108:BE133)</formula>
    </cfRule>
  </conditionalFormatting>
  <conditionalFormatting sqref="AP107:AQ107">
    <cfRule type="expression" priority="1431" aboveAverage="0" equalAverage="0" bottom="0" percent="0" rank="0" text="" dxfId="1928">
      <formula>ISBLANK(AP107:BE133)</formula>
    </cfRule>
  </conditionalFormatting>
  <conditionalFormatting sqref="AP106:AQ106">
    <cfRule type="expression" priority="1432" aboveAverage="0" equalAverage="0" bottom="0" percent="0" rank="0" text="" dxfId="1929">
      <formula>ISBLANK(AP106:BE133)</formula>
    </cfRule>
  </conditionalFormatting>
  <conditionalFormatting sqref="AP105:AQ105">
    <cfRule type="expression" priority="1433" aboveAverage="0" equalAverage="0" bottom="0" percent="0" rank="0" text="" dxfId="1930">
      <formula>ISBLANK(AP105:BE133)</formula>
    </cfRule>
  </conditionalFormatting>
  <conditionalFormatting sqref="AP104:AQ104">
    <cfRule type="expression" priority="1434" aboveAverage="0" equalAverage="0" bottom="0" percent="0" rank="0" text="" dxfId="1931">
      <formula>ISBLANK(AP104:BE133)</formula>
    </cfRule>
  </conditionalFormatting>
  <conditionalFormatting sqref="AP103:AQ103">
    <cfRule type="expression" priority="1435" aboveAverage="0" equalAverage="0" bottom="0" percent="0" rank="0" text="" dxfId="1932">
      <formula>ISBLANK(AP103:BE133)</formula>
    </cfRule>
  </conditionalFormatting>
  <conditionalFormatting sqref="AP102:AQ102">
    <cfRule type="expression" priority="1436" aboveAverage="0" equalAverage="0" bottom="0" percent="0" rank="0" text="" dxfId="1933">
      <formula>ISBLANK(AP102:BE133)</formula>
    </cfRule>
  </conditionalFormatting>
  <conditionalFormatting sqref="AP101:AQ101">
    <cfRule type="expression" priority="1437" aboveAverage="0" equalAverage="0" bottom="0" percent="0" rank="0" text="" dxfId="1934">
      <formula>ISBLANK(AP101:BE133)</formula>
    </cfRule>
  </conditionalFormatting>
  <conditionalFormatting sqref="AP100:AQ100">
    <cfRule type="expression" priority="1438" aboveAverage="0" equalAverage="0" bottom="0" percent="0" rank="0" text="" dxfId="1935">
      <formula>ISBLANK(AP100:BE133)</formula>
    </cfRule>
  </conditionalFormatting>
  <conditionalFormatting sqref="AP99:AQ99">
    <cfRule type="expression" priority="1439" aboveAverage="0" equalAverage="0" bottom="0" percent="0" rank="0" text="" dxfId="1936">
      <formula>ISBLANK(AP99:BE133)</formula>
    </cfRule>
  </conditionalFormatting>
  <conditionalFormatting sqref="AP98:AQ98">
    <cfRule type="expression" priority="1440" aboveAverage="0" equalAverage="0" bottom="0" percent="0" rank="0" text="" dxfId="1937">
      <formula>ISBLANK(AP98:BE133)</formula>
    </cfRule>
  </conditionalFormatting>
  <conditionalFormatting sqref="AP97:AQ97">
    <cfRule type="expression" priority="1441" aboveAverage="0" equalAverage="0" bottom="0" percent="0" rank="0" text="" dxfId="1938">
      <formula>ISBLANK(AP97:BE133)</formula>
    </cfRule>
  </conditionalFormatting>
  <conditionalFormatting sqref="AP96:AQ96">
    <cfRule type="expression" priority="1442" aboveAverage="0" equalAverage="0" bottom="0" percent="0" rank="0" text="" dxfId="1939">
      <formula>ISBLANK(AP96:BE133)</formula>
    </cfRule>
  </conditionalFormatting>
  <conditionalFormatting sqref="AP95:AQ95">
    <cfRule type="expression" priority="1443" aboveAverage="0" equalAverage="0" bottom="0" percent="0" rank="0" text="" dxfId="1940">
      <formula>ISBLANK(AP95:BE133)</formula>
    </cfRule>
  </conditionalFormatting>
  <conditionalFormatting sqref="AP94:AQ94">
    <cfRule type="expression" priority="1444" aboveAverage="0" equalAverage="0" bottom="0" percent="0" rank="0" text="" dxfId="1941">
      <formula>ISBLANK(AP94:BE133)</formula>
    </cfRule>
  </conditionalFormatting>
  <conditionalFormatting sqref="AP93:AQ93">
    <cfRule type="expression" priority="1445" aboveAverage="0" equalAverage="0" bottom="0" percent="0" rank="0" text="" dxfId="1942">
      <formula>ISBLANK(AP93:BE133)</formula>
    </cfRule>
  </conditionalFormatting>
  <conditionalFormatting sqref="AP92:AQ92">
    <cfRule type="expression" priority="1446" aboveAverage="0" equalAverage="0" bottom="0" percent="0" rank="0" text="" dxfId="1943">
      <formula>ISBLANK(AP92:BE133)</formula>
    </cfRule>
  </conditionalFormatting>
  <conditionalFormatting sqref="AP91:AQ91">
    <cfRule type="expression" priority="1447" aboveAverage="0" equalAverage="0" bottom="0" percent="0" rank="0" text="" dxfId="1944">
      <formula>ISBLANK(AP91:BE133)</formula>
    </cfRule>
  </conditionalFormatting>
  <conditionalFormatting sqref="AP90:AQ90">
    <cfRule type="expression" priority="1448" aboveAverage="0" equalAverage="0" bottom="0" percent="0" rank="0" text="" dxfId="1945">
      <formula>ISBLANK(AP90:BE133)</formula>
    </cfRule>
  </conditionalFormatting>
  <conditionalFormatting sqref="AP89:AQ89">
    <cfRule type="expression" priority="1449" aboveAverage="0" equalAverage="0" bottom="0" percent="0" rank="0" text="" dxfId="1946">
      <formula>ISBLANK(AP89:BE133)</formula>
    </cfRule>
  </conditionalFormatting>
  <conditionalFormatting sqref="AP88:AQ88">
    <cfRule type="expression" priority="1450" aboveAverage="0" equalAverage="0" bottom="0" percent="0" rank="0" text="" dxfId="1947">
      <formula>ISBLANK(AP88:BE133)</formula>
    </cfRule>
  </conditionalFormatting>
  <conditionalFormatting sqref="AP87:AQ87">
    <cfRule type="expression" priority="1451" aboveAverage="0" equalAverage="0" bottom="0" percent="0" rank="0" text="" dxfId="1948">
      <formula>ISBLANK(AP87:BE133)</formula>
    </cfRule>
  </conditionalFormatting>
  <conditionalFormatting sqref="AP86:AQ86">
    <cfRule type="expression" priority="1452" aboveAverage="0" equalAverage="0" bottom="0" percent="0" rank="0" text="" dxfId="1949">
      <formula>ISBLANK(AP86:BE133)</formula>
    </cfRule>
  </conditionalFormatting>
  <conditionalFormatting sqref="AP85:AQ85">
    <cfRule type="expression" priority="1453" aboveAverage="0" equalAverage="0" bottom="0" percent="0" rank="0" text="" dxfId="1950">
      <formula>ISBLANK(AP85:BE133)</formula>
    </cfRule>
  </conditionalFormatting>
  <conditionalFormatting sqref="AP84:AQ84">
    <cfRule type="expression" priority="1454" aboveAverage="0" equalAverage="0" bottom="0" percent="0" rank="0" text="" dxfId="1951">
      <formula>ISBLANK(AP84:BE133)</formula>
    </cfRule>
  </conditionalFormatting>
  <conditionalFormatting sqref="AP83:AQ83">
    <cfRule type="expression" priority="1455" aboveAverage="0" equalAverage="0" bottom="0" percent="0" rank="0" text="" dxfId="1952">
      <formula>ISBLANK(AP83:BE133)</formula>
    </cfRule>
  </conditionalFormatting>
  <conditionalFormatting sqref="AP82:AQ82">
    <cfRule type="expression" priority="1456" aboveAverage="0" equalAverage="0" bottom="0" percent="0" rank="0" text="" dxfId="1953">
      <formula>ISBLANK(AP82:BE133)</formula>
    </cfRule>
  </conditionalFormatting>
  <conditionalFormatting sqref="AP81:AQ81">
    <cfRule type="expression" priority="1457" aboveAverage="0" equalAverage="0" bottom="0" percent="0" rank="0" text="" dxfId="1954">
      <formula>ISBLANK(AP81:BE133)</formula>
    </cfRule>
  </conditionalFormatting>
  <conditionalFormatting sqref="AP80:AQ80">
    <cfRule type="expression" priority="1458" aboveAverage="0" equalAverage="0" bottom="0" percent="0" rank="0" text="" dxfId="1955">
      <formula>ISBLANK(AP80:BE133)</formula>
    </cfRule>
  </conditionalFormatting>
  <conditionalFormatting sqref="AP79:AQ79">
    <cfRule type="expression" priority="1459" aboveAverage="0" equalAverage="0" bottom="0" percent="0" rank="0" text="" dxfId="1956">
      <formula>ISBLANK(AP79:BE133)</formula>
    </cfRule>
  </conditionalFormatting>
  <conditionalFormatting sqref="AP78:AQ78">
    <cfRule type="expression" priority="1460" aboveAverage="0" equalAverage="0" bottom="0" percent="0" rank="0" text="" dxfId="1957">
      <formula>ISBLANK(AP78:BE133)</formula>
    </cfRule>
  </conditionalFormatting>
  <conditionalFormatting sqref="AP77:AQ77">
    <cfRule type="expression" priority="1461" aboveAverage="0" equalAverage="0" bottom="0" percent="0" rank="0" text="" dxfId="1958">
      <formula>ISBLANK(AP77:BE133)</formula>
    </cfRule>
  </conditionalFormatting>
  <conditionalFormatting sqref="AP76:AQ76">
    <cfRule type="expression" priority="1462" aboveAverage="0" equalAverage="0" bottom="0" percent="0" rank="0" text="" dxfId="1959">
      <formula>ISBLANK(AP76:BE133)</formula>
    </cfRule>
  </conditionalFormatting>
  <conditionalFormatting sqref="AP75:AQ75">
    <cfRule type="expression" priority="1463" aboveAverage="0" equalAverage="0" bottom="0" percent="0" rank="0" text="" dxfId="1960">
      <formula>ISBLANK(AP75:BE133)</formula>
    </cfRule>
  </conditionalFormatting>
  <conditionalFormatting sqref="AP74:AQ74">
    <cfRule type="expression" priority="1464" aboveAverage="0" equalAverage="0" bottom="0" percent="0" rank="0" text="" dxfId="1961">
      <formula>ISBLANK(AP74:BE133)</formula>
    </cfRule>
  </conditionalFormatting>
  <conditionalFormatting sqref="AP73:AQ73">
    <cfRule type="expression" priority="1465" aboveAverage="0" equalAverage="0" bottom="0" percent="0" rank="0" text="" dxfId="1962">
      <formula>ISBLANK(AP73:BE133)</formula>
    </cfRule>
  </conditionalFormatting>
  <conditionalFormatting sqref="AP72:AQ72">
    <cfRule type="expression" priority="1466" aboveAverage="0" equalAverage="0" bottom="0" percent="0" rank="0" text="" dxfId="1963">
      <formula>ISBLANK(AP72:BE133)</formula>
    </cfRule>
  </conditionalFormatting>
  <conditionalFormatting sqref="AP71:AQ71">
    <cfRule type="expression" priority="1467" aboveAverage="0" equalAverage="0" bottom="0" percent="0" rank="0" text="" dxfId="1964">
      <formula>ISBLANK(AP71:BE133)</formula>
    </cfRule>
  </conditionalFormatting>
  <conditionalFormatting sqref="AP70:AQ70">
    <cfRule type="expression" priority="1468" aboveAverage="0" equalAverage="0" bottom="0" percent="0" rank="0" text="" dxfId="1965">
      <formula>ISBLANK(AP70:BE133)</formula>
    </cfRule>
  </conditionalFormatting>
  <conditionalFormatting sqref="AP69:AQ69">
    <cfRule type="expression" priority="1469" aboveAverage="0" equalAverage="0" bottom="0" percent="0" rank="0" text="" dxfId="1966">
      <formula>ISBLANK(AP69:BE133)</formula>
    </cfRule>
  </conditionalFormatting>
  <conditionalFormatting sqref="AP68:AQ68">
    <cfRule type="expression" priority="1470" aboveAverage="0" equalAverage="0" bottom="0" percent="0" rank="0" text="" dxfId="1967">
      <formula>ISBLANK(AP68:BE133)</formula>
    </cfRule>
  </conditionalFormatting>
  <conditionalFormatting sqref="AP67:AQ67">
    <cfRule type="expression" priority="1471" aboveAverage="0" equalAverage="0" bottom="0" percent="0" rank="0" text="" dxfId="1968">
      <formula>ISBLANK(AP67:BE133)</formula>
    </cfRule>
  </conditionalFormatting>
  <conditionalFormatting sqref="AP66:AQ66">
    <cfRule type="expression" priority="1472" aboveAverage="0" equalAverage="0" bottom="0" percent="0" rank="0" text="" dxfId="1969">
      <formula>ISBLANK(AP66:BE133)</formula>
    </cfRule>
  </conditionalFormatting>
  <conditionalFormatting sqref="AP65:AQ65">
    <cfRule type="expression" priority="1473" aboveAverage="0" equalAverage="0" bottom="0" percent="0" rank="0" text="" dxfId="1970">
      <formula>ISBLANK(AP65:BE133)</formula>
    </cfRule>
  </conditionalFormatting>
  <conditionalFormatting sqref="AP64:AQ64">
    <cfRule type="expression" priority="1474" aboveAverage="0" equalAverage="0" bottom="0" percent="0" rank="0" text="" dxfId="1971">
      <formula>ISBLANK(AP64:BE133)</formula>
    </cfRule>
  </conditionalFormatting>
  <conditionalFormatting sqref="AP63:AQ63">
    <cfRule type="expression" priority="1475" aboveAverage="0" equalAverage="0" bottom="0" percent="0" rank="0" text="" dxfId="1972">
      <formula>ISBLANK(AP63:BE133)</formula>
    </cfRule>
  </conditionalFormatting>
  <conditionalFormatting sqref="AP62:AQ62">
    <cfRule type="expression" priority="1476" aboveAverage="0" equalAverage="0" bottom="0" percent="0" rank="0" text="" dxfId="1973">
      <formula>ISBLANK(AP62:BE133)</formula>
    </cfRule>
  </conditionalFormatting>
  <conditionalFormatting sqref="AP61:AQ61">
    <cfRule type="expression" priority="1477" aboveAverage="0" equalAverage="0" bottom="0" percent="0" rank="0" text="" dxfId="1974">
      <formula>ISBLANK(AP61:BE133)</formula>
    </cfRule>
  </conditionalFormatting>
  <conditionalFormatting sqref="AP60:AQ60">
    <cfRule type="expression" priority="1478" aboveAverage="0" equalAverage="0" bottom="0" percent="0" rank="0" text="" dxfId="1975">
      <formula>ISBLANK(AP60:BE133)</formula>
    </cfRule>
  </conditionalFormatting>
  <conditionalFormatting sqref="AP11:AQ11">
    <cfRule type="expression" priority="1479" aboveAverage="0" equalAverage="0" bottom="0" percent="0" rank="0" text="" dxfId="1976">
      <formula>ISBLANK(AP11:BE109)</formula>
    </cfRule>
  </conditionalFormatting>
  <conditionalFormatting sqref="AP12:AQ12">
    <cfRule type="expression" priority="1480" aboveAverage="0" equalAverage="0" bottom="0" percent="0" rank="0" text="" dxfId="1977">
      <formula>ISBLANK(AP12:BE109)</formula>
    </cfRule>
  </conditionalFormatting>
  <conditionalFormatting sqref="AP13:AQ13">
    <cfRule type="expression" priority="1481" aboveAverage="0" equalAverage="0" bottom="0" percent="0" rank="0" text="" dxfId="1978">
      <formula>ISBLANK(AP13:BE109)</formula>
    </cfRule>
  </conditionalFormatting>
  <conditionalFormatting sqref="AP34:AQ34">
    <cfRule type="expression" priority="1482" aboveAverage="0" equalAverage="0" bottom="0" percent="0" rank="0" text="" dxfId="1979">
      <formula>ISBLANK(AP34:BE109)</formula>
    </cfRule>
  </conditionalFormatting>
  <conditionalFormatting sqref="AP14:AQ33">
    <cfRule type="expression" priority="1483" aboveAverage="0" equalAverage="0" bottom="0" percent="0" rank="0" text="" dxfId="1980">
      <formula>ISBLANK(AP14:BE109)</formula>
    </cfRule>
  </conditionalFormatting>
  <conditionalFormatting sqref="AP35:AQ59">
    <cfRule type="expression" priority="1484" aboveAverage="0" equalAverage="0" bottom="0" percent="0" rank="0" text="" dxfId="1981">
      <formula>ISBLANK(AP35:BE109)</formula>
    </cfRule>
  </conditionalFormatting>
  <conditionalFormatting sqref="AL10:AO10">
    <cfRule type="expression" priority="1485" aboveAverage="0" equalAverage="0" bottom="0" percent="0" rank="0" text="" dxfId="1982">
      <formula>ISBLANK(AL10:BH109)</formula>
    </cfRule>
  </conditionalFormatting>
  <conditionalFormatting sqref="AL109:AO109">
    <cfRule type="expression" priority="1486" aboveAverage="0" equalAverage="0" bottom="0" percent="0" rank="0" text="" dxfId="1983">
      <formula>ISBLANK(AL109:BH133)</formula>
    </cfRule>
  </conditionalFormatting>
  <conditionalFormatting sqref="AL108:AO108">
    <cfRule type="expression" priority="1487" aboveAverage="0" equalAverage="0" bottom="0" percent="0" rank="0" text="" dxfId="1984">
      <formula>ISBLANK(AL108:BH133)</formula>
    </cfRule>
  </conditionalFormatting>
  <conditionalFormatting sqref="AL107:AO107">
    <cfRule type="expression" priority="1488" aboveAverage="0" equalAverage="0" bottom="0" percent="0" rank="0" text="" dxfId="1985">
      <formula>ISBLANK(AL107:BH133)</formula>
    </cfRule>
  </conditionalFormatting>
  <conditionalFormatting sqref="AL106:AO106">
    <cfRule type="expression" priority="1489" aboveAverage="0" equalAverage="0" bottom="0" percent="0" rank="0" text="" dxfId="1986">
      <formula>ISBLANK(AL106:BH133)</formula>
    </cfRule>
  </conditionalFormatting>
  <conditionalFormatting sqref="AL105:AO105">
    <cfRule type="expression" priority="1490" aboveAverage="0" equalAverage="0" bottom="0" percent="0" rank="0" text="" dxfId="1987">
      <formula>ISBLANK(AL105:BH133)</formula>
    </cfRule>
  </conditionalFormatting>
  <conditionalFormatting sqref="AL104:AO104">
    <cfRule type="expression" priority="1491" aboveAverage="0" equalAverage="0" bottom="0" percent="0" rank="0" text="" dxfId="1988">
      <formula>ISBLANK(AL104:BH133)</formula>
    </cfRule>
  </conditionalFormatting>
  <conditionalFormatting sqref="AL103:AO103">
    <cfRule type="expression" priority="1492" aboveAverage="0" equalAverage="0" bottom="0" percent="0" rank="0" text="" dxfId="1989">
      <formula>ISBLANK(AL103:BH133)</formula>
    </cfRule>
  </conditionalFormatting>
  <conditionalFormatting sqref="AL102:AO102">
    <cfRule type="expression" priority="1493" aboveAverage="0" equalAverage="0" bottom="0" percent="0" rank="0" text="" dxfId="1990">
      <formula>ISBLANK(AL102:BH133)</formula>
    </cfRule>
  </conditionalFormatting>
  <conditionalFormatting sqref="AL101:AO101">
    <cfRule type="expression" priority="1494" aboveAverage="0" equalAverage="0" bottom="0" percent="0" rank="0" text="" dxfId="1991">
      <formula>ISBLANK(AL101:BH133)</formula>
    </cfRule>
  </conditionalFormatting>
  <conditionalFormatting sqref="AL100:AO100">
    <cfRule type="expression" priority="1495" aboveAverage="0" equalAverage="0" bottom="0" percent="0" rank="0" text="" dxfId="1992">
      <formula>ISBLANK(AL100:BH133)</formula>
    </cfRule>
  </conditionalFormatting>
  <conditionalFormatting sqref="AL99:AO99">
    <cfRule type="expression" priority="1496" aboveAverage="0" equalAverage="0" bottom="0" percent="0" rank="0" text="" dxfId="1993">
      <formula>ISBLANK(AL99:BH133)</formula>
    </cfRule>
  </conditionalFormatting>
  <conditionalFormatting sqref="AL98:AO98">
    <cfRule type="expression" priority="1497" aboveAverage="0" equalAverage="0" bottom="0" percent="0" rank="0" text="" dxfId="1994">
      <formula>ISBLANK(AL98:BH133)</formula>
    </cfRule>
  </conditionalFormatting>
  <conditionalFormatting sqref="AL97:AO97">
    <cfRule type="expression" priority="1498" aboveAverage="0" equalAverage="0" bottom="0" percent="0" rank="0" text="" dxfId="1995">
      <formula>ISBLANK(AL97:BH133)</formula>
    </cfRule>
  </conditionalFormatting>
  <conditionalFormatting sqref="AL96:AO96">
    <cfRule type="expression" priority="1499" aboveAverage="0" equalAverage="0" bottom="0" percent="0" rank="0" text="" dxfId="1996">
      <formula>ISBLANK(AL96:BH133)</formula>
    </cfRule>
  </conditionalFormatting>
  <conditionalFormatting sqref="AL95:AO95">
    <cfRule type="expression" priority="1500" aboveAverage="0" equalAverage="0" bottom="0" percent="0" rank="0" text="" dxfId="1997">
      <formula>ISBLANK(AL95:BH133)</formula>
    </cfRule>
  </conditionalFormatting>
  <conditionalFormatting sqref="AL94:AO94">
    <cfRule type="expression" priority="1501" aboveAverage="0" equalAverage="0" bottom="0" percent="0" rank="0" text="" dxfId="1998">
      <formula>ISBLANK(AL94:BH133)</formula>
    </cfRule>
  </conditionalFormatting>
  <conditionalFormatting sqref="AL93:AO93">
    <cfRule type="expression" priority="1502" aboveAverage="0" equalAverage="0" bottom="0" percent="0" rank="0" text="" dxfId="1999">
      <formula>ISBLANK(AL93:BH133)</formula>
    </cfRule>
  </conditionalFormatting>
  <conditionalFormatting sqref="AL92:AO92">
    <cfRule type="expression" priority="1503" aboveAverage="0" equalAverage="0" bottom="0" percent="0" rank="0" text="" dxfId="2000">
      <formula>ISBLANK(AL92:BH133)</formula>
    </cfRule>
  </conditionalFormatting>
  <conditionalFormatting sqref="AL91:AO91">
    <cfRule type="expression" priority="1504" aboveAverage="0" equalAverage="0" bottom="0" percent="0" rank="0" text="" dxfId="2001">
      <formula>ISBLANK(AL91:BH133)</formula>
    </cfRule>
  </conditionalFormatting>
  <conditionalFormatting sqref="AL90:AO90">
    <cfRule type="expression" priority="1505" aboveAverage="0" equalAverage="0" bottom="0" percent="0" rank="0" text="" dxfId="2002">
      <formula>ISBLANK(AL90:BH133)</formula>
    </cfRule>
  </conditionalFormatting>
  <conditionalFormatting sqref="AL89:AO89">
    <cfRule type="expression" priority="1506" aboveAverage="0" equalAverage="0" bottom="0" percent="0" rank="0" text="" dxfId="2003">
      <formula>ISBLANK(AL89:BH133)</formula>
    </cfRule>
  </conditionalFormatting>
  <conditionalFormatting sqref="AL88:AO88">
    <cfRule type="expression" priority="1507" aboveAverage="0" equalAverage="0" bottom="0" percent="0" rank="0" text="" dxfId="2004">
      <formula>ISBLANK(AL88:BH133)</formula>
    </cfRule>
  </conditionalFormatting>
  <conditionalFormatting sqref="AL87:AO87">
    <cfRule type="expression" priority="1508" aboveAverage="0" equalAverage="0" bottom="0" percent="0" rank="0" text="" dxfId="2005">
      <formula>ISBLANK(AL87:BH133)</formula>
    </cfRule>
  </conditionalFormatting>
  <conditionalFormatting sqref="AL86:AO86">
    <cfRule type="expression" priority="1509" aboveAverage="0" equalAverage="0" bottom="0" percent="0" rank="0" text="" dxfId="2006">
      <formula>ISBLANK(AL86:BH133)</formula>
    </cfRule>
  </conditionalFormatting>
  <conditionalFormatting sqref="AL85:AO85">
    <cfRule type="expression" priority="1510" aboveAverage="0" equalAverage="0" bottom="0" percent="0" rank="0" text="" dxfId="2007">
      <formula>ISBLANK(AL85:BH133)</formula>
    </cfRule>
  </conditionalFormatting>
  <conditionalFormatting sqref="AL84:AO84">
    <cfRule type="expression" priority="1511" aboveAverage="0" equalAverage="0" bottom="0" percent="0" rank="0" text="" dxfId="2008">
      <formula>ISBLANK(AL84:BH133)</formula>
    </cfRule>
  </conditionalFormatting>
  <conditionalFormatting sqref="AL83:AO83">
    <cfRule type="expression" priority="1512" aboveAverage="0" equalAverage="0" bottom="0" percent="0" rank="0" text="" dxfId="2009">
      <formula>ISBLANK(AL83:BH133)</formula>
    </cfRule>
  </conditionalFormatting>
  <conditionalFormatting sqref="AL82:AO82">
    <cfRule type="expression" priority="1513" aboveAverage="0" equalAverage="0" bottom="0" percent="0" rank="0" text="" dxfId="2010">
      <formula>ISBLANK(AL82:BH133)</formula>
    </cfRule>
  </conditionalFormatting>
  <conditionalFormatting sqref="AL81:AO81">
    <cfRule type="expression" priority="1514" aboveAverage="0" equalAverage="0" bottom="0" percent="0" rank="0" text="" dxfId="2011">
      <formula>ISBLANK(AL81:BH133)</formula>
    </cfRule>
  </conditionalFormatting>
  <conditionalFormatting sqref="AL80:AO80">
    <cfRule type="expression" priority="1515" aboveAverage="0" equalAverage="0" bottom="0" percent="0" rank="0" text="" dxfId="2012">
      <formula>ISBLANK(AL80:BH133)</formula>
    </cfRule>
  </conditionalFormatting>
  <conditionalFormatting sqref="AL79:AO79">
    <cfRule type="expression" priority="1516" aboveAverage="0" equalAverage="0" bottom="0" percent="0" rank="0" text="" dxfId="2013">
      <formula>ISBLANK(AL79:BH133)</formula>
    </cfRule>
  </conditionalFormatting>
  <conditionalFormatting sqref="AL78:AO78">
    <cfRule type="expression" priority="1517" aboveAverage="0" equalAverage="0" bottom="0" percent="0" rank="0" text="" dxfId="2014">
      <formula>ISBLANK(AL78:BH133)</formula>
    </cfRule>
  </conditionalFormatting>
  <conditionalFormatting sqref="AL77:AO77">
    <cfRule type="expression" priority="1518" aboveAverage="0" equalAverage="0" bottom="0" percent="0" rank="0" text="" dxfId="2015">
      <formula>ISBLANK(AL77:BH133)</formula>
    </cfRule>
  </conditionalFormatting>
  <conditionalFormatting sqref="AL76:AO76">
    <cfRule type="expression" priority="1519" aboveAverage="0" equalAverage="0" bottom="0" percent="0" rank="0" text="" dxfId="2016">
      <formula>ISBLANK(AL76:BH133)</formula>
    </cfRule>
  </conditionalFormatting>
  <conditionalFormatting sqref="AL75:AO75">
    <cfRule type="expression" priority="1520" aboveAverage="0" equalAverage="0" bottom="0" percent="0" rank="0" text="" dxfId="2017">
      <formula>ISBLANK(AL75:BH133)</formula>
    </cfRule>
  </conditionalFormatting>
  <conditionalFormatting sqref="AL74:AO74">
    <cfRule type="expression" priority="1521" aboveAverage="0" equalAverage="0" bottom="0" percent="0" rank="0" text="" dxfId="2018">
      <formula>ISBLANK(AL74:BH133)</formula>
    </cfRule>
  </conditionalFormatting>
  <conditionalFormatting sqref="AL73:AO73">
    <cfRule type="expression" priority="1522" aboveAverage="0" equalAverage="0" bottom="0" percent="0" rank="0" text="" dxfId="2019">
      <formula>ISBLANK(AL73:BH133)</formula>
    </cfRule>
  </conditionalFormatting>
  <conditionalFormatting sqref="AL72:AO72">
    <cfRule type="expression" priority="1523" aboveAverage="0" equalAverage="0" bottom="0" percent="0" rank="0" text="" dxfId="2020">
      <formula>ISBLANK(AL72:BH133)</formula>
    </cfRule>
  </conditionalFormatting>
  <conditionalFormatting sqref="AL71:AO71">
    <cfRule type="expression" priority="1524" aboveAverage="0" equalAverage="0" bottom="0" percent="0" rank="0" text="" dxfId="2021">
      <formula>ISBLANK(AL71:BH133)</formula>
    </cfRule>
  </conditionalFormatting>
  <conditionalFormatting sqref="AL70:AO70">
    <cfRule type="expression" priority="1525" aboveAverage="0" equalAverage="0" bottom="0" percent="0" rank="0" text="" dxfId="2022">
      <formula>ISBLANK(AL70:BH133)</formula>
    </cfRule>
  </conditionalFormatting>
  <conditionalFormatting sqref="AL69:AO69">
    <cfRule type="expression" priority="1526" aboveAverage="0" equalAverage="0" bottom="0" percent="0" rank="0" text="" dxfId="2023">
      <formula>ISBLANK(AL69:BH133)</formula>
    </cfRule>
  </conditionalFormatting>
  <conditionalFormatting sqref="AL68:AO68">
    <cfRule type="expression" priority="1527" aboveAverage="0" equalAverage="0" bottom="0" percent="0" rank="0" text="" dxfId="2024">
      <formula>ISBLANK(AL68:BH133)</formula>
    </cfRule>
  </conditionalFormatting>
  <conditionalFormatting sqref="AL67:AO67">
    <cfRule type="expression" priority="1528" aboveAverage="0" equalAverage="0" bottom="0" percent="0" rank="0" text="" dxfId="2025">
      <formula>ISBLANK(AL67:BH133)</formula>
    </cfRule>
  </conditionalFormatting>
  <conditionalFormatting sqref="AL66:AO66">
    <cfRule type="expression" priority="1529" aboveAverage="0" equalAverage="0" bottom="0" percent="0" rank="0" text="" dxfId="2026">
      <formula>ISBLANK(AL66:BH133)</formula>
    </cfRule>
  </conditionalFormatting>
  <conditionalFormatting sqref="AL65:AO65">
    <cfRule type="expression" priority="1530" aboveAverage="0" equalAverage="0" bottom="0" percent="0" rank="0" text="" dxfId="2027">
      <formula>ISBLANK(AL65:BH133)</formula>
    </cfRule>
  </conditionalFormatting>
  <conditionalFormatting sqref="AL64:AO64">
    <cfRule type="expression" priority="1531" aboveAverage="0" equalAverage="0" bottom="0" percent="0" rank="0" text="" dxfId="2028">
      <formula>ISBLANK(AL64:BH133)</formula>
    </cfRule>
  </conditionalFormatting>
  <conditionalFormatting sqref="AL63:AO63">
    <cfRule type="expression" priority="1532" aboveAverage="0" equalAverage="0" bottom="0" percent="0" rank="0" text="" dxfId="2029">
      <formula>ISBLANK(AL63:BH133)</formula>
    </cfRule>
  </conditionalFormatting>
  <conditionalFormatting sqref="AL62:AO62">
    <cfRule type="expression" priority="1533" aboveAverage="0" equalAverage="0" bottom="0" percent="0" rank="0" text="" dxfId="2030">
      <formula>ISBLANK(AL62:BH133)</formula>
    </cfRule>
  </conditionalFormatting>
  <conditionalFormatting sqref="AL61:AO61">
    <cfRule type="expression" priority="1534" aboveAverage="0" equalAverage="0" bottom="0" percent="0" rank="0" text="" dxfId="2031">
      <formula>ISBLANK(AL61:BH133)</formula>
    </cfRule>
  </conditionalFormatting>
  <conditionalFormatting sqref="AL60:AO60">
    <cfRule type="expression" priority="1535" aboveAverage="0" equalAverage="0" bottom="0" percent="0" rank="0" text="" dxfId="2032">
      <formula>ISBLANK(AL60:BH133)</formula>
    </cfRule>
  </conditionalFormatting>
  <conditionalFormatting sqref="AL11:AO11">
    <cfRule type="expression" priority="1536" aboveAverage="0" equalAverage="0" bottom="0" percent="0" rank="0" text="" dxfId="2033">
      <formula>ISBLANK(AL11:BH109)</formula>
    </cfRule>
  </conditionalFormatting>
  <conditionalFormatting sqref="AL12:AO12">
    <cfRule type="expression" priority="1537" aboveAverage="0" equalAverage="0" bottom="0" percent="0" rank="0" text="" dxfId="2034">
      <formula>ISBLANK(AL12:BH109)</formula>
    </cfRule>
  </conditionalFormatting>
  <conditionalFormatting sqref="AL13:AO13">
    <cfRule type="expression" priority="1538" aboveAverage="0" equalAverage="0" bottom="0" percent="0" rank="0" text="" dxfId="2035">
      <formula>ISBLANK(AL13:BH109)</formula>
    </cfRule>
  </conditionalFormatting>
  <conditionalFormatting sqref="AL34:AO34">
    <cfRule type="expression" priority="1539" aboveAverage="0" equalAverage="0" bottom="0" percent="0" rank="0" text="" dxfId="2036">
      <formula>ISBLANK(AL34:BH109)</formula>
    </cfRule>
  </conditionalFormatting>
  <conditionalFormatting sqref="AL14:AO33">
    <cfRule type="expression" priority="1540" aboveAverage="0" equalAverage="0" bottom="0" percent="0" rank="0" text="" dxfId="2037">
      <formula>ISBLANK(AL14:BH109)</formula>
    </cfRule>
  </conditionalFormatting>
  <conditionalFormatting sqref="AL35:AO59">
    <cfRule type="expression" priority="1541" aboveAverage="0" equalAverage="0" bottom="0" percent="0" rank="0" text="" dxfId="2038">
      <formula>ISBLANK(AL35:BH109)</formula>
    </cfRule>
  </conditionalFormatting>
  <conditionalFormatting sqref="AG79:AI79 AD79:AE79">
    <cfRule type="expression" priority="1542" aboveAverage="0" equalAverage="0" bottom="0" percent="0" rank="0" text="" dxfId="2039">
      <formula>ISBLANK(AG79:BV180)</formula>
    </cfRule>
  </conditionalFormatting>
  <conditionalFormatting sqref="AG78:AI78 AD78:AE78">
    <cfRule type="expression" priority="1543" aboveAverage="0" equalAverage="0" bottom="0" percent="0" rank="0" text="" dxfId="2040">
      <formula>ISBLANK(AG78:BV180)</formula>
    </cfRule>
  </conditionalFormatting>
  <conditionalFormatting sqref="AD109:AI109">
    <cfRule type="expression" priority="1544" aboveAverage="0" equalAverage="0" bottom="0" percent="0" rank="0" text="" dxfId="2041">
      <formula>ISBLANK(AD109:BP133)</formula>
    </cfRule>
  </conditionalFormatting>
  <conditionalFormatting sqref="AG80:AI80 AD80:AE80">
    <cfRule type="expression" priority="1545" aboveAverage="0" equalAverage="0" bottom="0" percent="0" rank="0" text="" dxfId="2042">
      <formula>ISBLANK(AG80:BV180)</formula>
    </cfRule>
  </conditionalFormatting>
  <conditionalFormatting sqref="AG102:AI102 AD102:AE102">
    <cfRule type="expression" priority="1546" aboveAverage="0" equalAverage="0" bottom="0" percent="0" rank="0" text="" dxfId="2043">
      <formula>ISBLANK(AG102:BV180)</formula>
    </cfRule>
  </conditionalFormatting>
  <conditionalFormatting sqref="AD108:AI108">
    <cfRule type="expression" priority="1547" aboveAverage="0" equalAverage="0" bottom="0" percent="0" rank="0" text="" dxfId="2044">
      <formula>ISBLANK(AD108:BP133)</formula>
    </cfRule>
  </conditionalFormatting>
  <conditionalFormatting sqref="AD107:AI107">
    <cfRule type="expression" priority="1548" aboveAverage="0" equalAverage="0" bottom="0" percent="0" rank="0" text="" dxfId="2045">
      <formula>ISBLANK(AD107:BP133)</formula>
    </cfRule>
  </conditionalFormatting>
  <conditionalFormatting sqref="AD106:AI106">
    <cfRule type="expression" priority="1549" aboveAverage="0" equalAverage="0" bottom="0" percent="0" rank="0" text="" dxfId="2046">
      <formula>ISBLANK(AD106:BP133)</formula>
    </cfRule>
  </conditionalFormatting>
  <conditionalFormatting sqref="AD105:AI105">
    <cfRule type="expression" priority="1550" aboveAverage="0" equalAverage="0" bottom="0" percent="0" rank="0" text="" dxfId="2047">
      <formula>ISBLANK(AD105:BP133)</formula>
    </cfRule>
  </conditionalFormatting>
  <conditionalFormatting sqref="AD104:AI104">
    <cfRule type="expression" priority="1551" aboveAverage="0" equalAverage="0" bottom="0" percent="0" rank="0" text="" dxfId="2048">
      <formula>ISBLANK(AD104:BP133)</formula>
    </cfRule>
  </conditionalFormatting>
  <conditionalFormatting sqref="AG104:AI104 AD104:AE104">
    <cfRule type="expression" priority="1552" aboveAverage="0" equalAverage="0" bottom="0" percent="0" rank="0" text="" dxfId="2049">
      <formula>ISBLANK(AG104:BV180)</formula>
    </cfRule>
  </conditionalFormatting>
  <conditionalFormatting sqref="AD103:AI103">
    <cfRule type="expression" priority="1553" aboveAverage="0" equalAverage="0" bottom="0" percent="0" rank="0" text="" dxfId="2050">
      <formula>ISBLANK(AD103:BP133)</formula>
    </cfRule>
  </conditionalFormatting>
  <conditionalFormatting sqref="AG103:AI103 AD103:AE103">
    <cfRule type="expression" priority="1554" aboveAverage="0" equalAverage="0" bottom="0" percent="0" rank="0" text="" dxfId="2051">
      <formula>ISBLANK(AG103:BV180)</formula>
    </cfRule>
  </conditionalFormatting>
  <conditionalFormatting sqref="AD102:AI102">
    <cfRule type="expression" priority="1555" aboveAverage="0" equalAverage="0" bottom="0" percent="0" rank="0" text="" dxfId="2052">
      <formula>ISBLANK(AD102:BP133)</formula>
    </cfRule>
  </conditionalFormatting>
  <conditionalFormatting sqref="AD101:AI101">
    <cfRule type="expression" priority="1556" aboveAverage="0" equalAverage="0" bottom="0" percent="0" rank="0" text="" dxfId="2053">
      <formula>ISBLANK(AD101:BP133)</formula>
    </cfRule>
  </conditionalFormatting>
  <conditionalFormatting sqref="AG101:AI101 AD101:AE101">
    <cfRule type="expression" priority="1557" aboveAverage="0" equalAverage="0" bottom="0" percent="0" rank="0" text="" dxfId="2054">
      <formula>ISBLANK(AG101:BV180)</formula>
    </cfRule>
  </conditionalFormatting>
  <conditionalFormatting sqref="AD100:AI100">
    <cfRule type="expression" priority="1558" aboveAverage="0" equalAverage="0" bottom="0" percent="0" rank="0" text="" dxfId="2055">
      <formula>ISBLANK(AD100:BP133)</formula>
    </cfRule>
  </conditionalFormatting>
  <conditionalFormatting sqref="AG100:AI100 AD100:AE100">
    <cfRule type="expression" priority="1559" aboveAverage="0" equalAverage="0" bottom="0" percent="0" rank="0" text="" dxfId="2056">
      <formula>ISBLANK(AG100:BV180)</formula>
    </cfRule>
  </conditionalFormatting>
  <conditionalFormatting sqref="AD99:AI99">
    <cfRule type="expression" priority="1560" aboveAverage="0" equalAverage="0" bottom="0" percent="0" rank="0" text="" dxfId="2057">
      <formula>ISBLANK(AD99:BP133)</formula>
    </cfRule>
  </conditionalFormatting>
  <conditionalFormatting sqref="AG99:AI99 AD99:AE99">
    <cfRule type="expression" priority="1561" aboveAverage="0" equalAverage="0" bottom="0" percent="0" rank="0" text="" dxfId="2058">
      <formula>ISBLANK(AG99:BV180)</formula>
    </cfRule>
  </conditionalFormatting>
  <conditionalFormatting sqref="AD98:AI98">
    <cfRule type="expression" priority="1562" aboveAverage="0" equalAverage="0" bottom="0" percent="0" rank="0" text="" dxfId="2059">
      <formula>ISBLANK(AD98:BP133)</formula>
    </cfRule>
  </conditionalFormatting>
  <conditionalFormatting sqref="AG98:AI98 AD98:AE98">
    <cfRule type="expression" priority="1563" aboveAverage="0" equalAverage="0" bottom="0" percent="0" rank="0" text="" dxfId="2060">
      <formula>ISBLANK(AG98:BV180)</formula>
    </cfRule>
  </conditionalFormatting>
  <conditionalFormatting sqref="AD97:AI97">
    <cfRule type="expression" priority="1564" aboveAverage="0" equalAverage="0" bottom="0" percent="0" rank="0" text="" dxfId="2061">
      <formula>ISBLANK(AD97:BP133)</formula>
    </cfRule>
  </conditionalFormatting>
  <conditionalFormatting sqref="AG97:AI97 AD97:AE97">
    <cfRule type="expression" priority="1565" aboveAverage="0" equalAverage="0" bottom="0" percent="0" rank="0" text="" dxfId="2062">
      <formula>ISBLANK(AG97:BV180)</formula>
    </cfRule>
  </conditionalFormatting>
  <conditionalFormatting sqref="AD96:AI96">
    <cfRule type="expression" priority="1566" aboveAverage="0" equalAverage="0" bottom="0" percent="0" rank="0" text="" dxfId="2063">
      <formula>ISBLANK(AD96:BP133)</formula>
    </cfRule>
  </conditionalFormatting>
  <conditionalFormatting sqref="AG96:AI96 AD96:AE96">
    <cfRule type="expression" priority="1567" aboveAverage="0" equalAverage="0" bottom="0" percent="0" rank="0" text="" dxfId="2064">
      <formula>ISBLANK(AG96:BV180)</formula>
    </cfRule>
  </conditionalFormatting>
  <conditionalFormatting sqref="AD95:AI95">
    <cfRule type="expression" priority="1568" aboveAverage="0" equalAverage="0" bottom="0" percent="0" rank="0" text="" dxfId="2065">
      <formula>ISBLANK(AD95:BP133)</formula>
    </cfRule>
  </conditionalFormatting>
  <conditionalFormatting sqref="AG95:AI95 AD95:AE95">
    <cfRule type="expression" priority="1569" aboveAverage="0" equalAverage="0" bottom="0" percent="0" rank="0" text="" dxfId="2066">
      <formula>ISBLANK(AG95:BV180)</formula>
    </cfRule>
  </conditionalFormatting>
  <conditionalFormatting sqref="AD94:AI94">
    <cfRule type="expression" priority="1570" aboveAverage="0" equalAverage="0" bottom="0" percent="0" rank="0" text="" dxfId="2067">
      <formula>ISBLANK(AD94:BP133)</formula>
    </cfRule>
  </conditionalFormatting>
  <conditionalFormatting sqref="AG94:AI94 AD94:AE94">
    <cfRule type="expression" priority="1571" aboveAverage="0" equalAverage="0" bottom="0" percent="0" rank="0" text="" dxfId="2068">
      <formula>ISBLANK(AG94:BV180)</formula>
    </cfRule>
  </conditionalFormatting>
  <conditionalFormatting sqref="AD93:AI93">
    <cfRule type="expression" priority="1572" aboveAverage="0" equalAverage="0" bottom="0" percent="0" rank="0" text="" dxfId="2069">
      <formula>ISBLANK(AD93:BP133)</formula>
    </cfRule>
  </conditionalFormatting>
  <conditionalFormatting sqref="AG93:AI93 AD93:AE93">
    <cfRule type="expression" priority="1573" aboveAverage="0" equalAverage="0" bottom="0" percent="0" rank="0" text="" dxfId="2070">
      <formula>ISBLANK(AG93:BV180)</formula>
    </cfRule>
  </conditionalFormatting>
  <conditionalFormatting sqref="AD92:AI92">
    <cfRule type="expression" priority="1574" aboveAverage="0" equalAverage="0" bottom="0" percent="0" rank="0" text="" dxfId="2071">
      <formula>ISBLANK(AD92:BP133)</formula>
    </cfRule>
  </conditionalFormatting>
  <conditionalFormatting sqref="AG92:AI92 AD92:AE92">
    <cfRule type="expression" priority="1575" aboveAverage="0" equalAverage="0" bottom="0" percent="0" rank="0" text="" dxfId="2072">
      <formula>ISBLANK(AG92:BV180)</formula>
    </cfRule>
  </conditionalFormatting>
  <conditionalFormatting sqref="AD91:AI91">
    <cfRule type="expression" priority="1576" aboveAverage="0" equalAverage="0" bottom="0" percent="0" rank="0" text="" dxfId="2073">
      <formula>ISBLANK(AD91:BP133)</formula>
    </cfRule>
  </conditionalFormatting>
  <conditionalFormatting sqref="AG91:AI91 AD91:AE91">
    <cfRule type="expression" priority="1577" aboveAverage="0" equalAverage="0" bottom="0" percent="0" rank="0" text="" dxfId="2074">
      <formula>ISBLANK(AG91:BV180)</formula>
    </cfRule>
  </conditionalFormatting>
  <conditionalFormatting sqref="AD90:AI90">
    <cfRule type="expression" priority="1578" aboveAverage="0" equalAverage="0" bottom="0" percent="0" rank="0" text="" dxfId="2075">
      <formula>ISBLANK(AD90:BP133)</formula>
    </cfRule>
  </conditionalFormatting>
  <conditionalFormatting sqref="AG90:AI90 AD90:AE90">
    <cfRule type="expression" priority="1579" aboveAverage="0" equalAverage="0" bottom="0" percent="0" rank="0" text="" dxfId="2076">
      <formula>ISBLANK(AG90:BV180)</formula>
    </cfRule>
  </conditionalFormatting>
  <conditionalFormatting sqref="AD89:AI89">
    <cfRule type="expression" priority="1580" aboveAverage="0" equalAverage="0" bottom="0" percent="0" rank="0" text="" dxfId="2077">
      <formula>ISBLANK(AD89:BP133)</formula>
    </cfRule>
  </conditionalFormatting>
  <conditionalFormatting sqref="AG89:AI89 AD89:AE89">
    <cfRule type="expression" priority="1581" aboveAverage="0" equalAverage="0" bottom="0" percent="0" rank="0" text="" dxfId="2078">
      <formula>ISBLANK(AG89:BV180)</formula>
    </cfRule>
  </conditionalFormatting>
  <conditionalFormatting sqref="AD88:AI88">
    <cfRule type="expression" priority="1582" aboveAverage="0" equalAverage="0" bottom="0" percent="0" rank="0" text="" dxfId="2079">
      <formula>ISBLANK(AD88:BP133)</formula>
    </cfRule>
  </conditionalFormatting>
  <conditionalFormatting sqref="AG88:AI88 AD88:AE88">
    <cfRule type="expression" priority="1583" aboveAverage="0" equalAverage="0" bottom="0" percent="0" rank="0" text="" dxfId="2080">
      <formula>ISBLANK(AG88:BV180)</formula>
    </cfRule>
  </conditionalFormatting>
  <conditionalFormatting sqref="AD87:AI87">
    <cfRule type="expression" priority="1584" aboveAverage="0" equalAverage="0" bottom="0" percent="0" rank="0" text="" dxfId="2081">
      <formula>ISBLANK(AD87:BP133)</formula>
    </cfRule>
  </conditionalFormatting>
  <conditionalFormatting sqref="AG87:AI87 AD87:AE87">
    <cfRule type="expression" priority="1585" aboveAverage="0" equalAverage="0" bottom="0" percent="0" rank="0" text="" dxfId="2082">
      <formula>ISBLANK(AG87:BV180)</formula>
    </cfRule>
  </conditionalFormatting>
  <conditionalFormatting sqref="AD86:AI86">
    <cfRule type="expression" priority="1586" aboveAverage="0" equalAverage="0" bottom="0" percent="0" rank="0" text="" dxfId="2083">
      <formula>ISBLANK(AD86:BP133)</formula>
    </cfRule>
  </conditionalFormatting>
  <conditionalFormatting sqref="AG86:AI86 AD86:AE86">
    <cfRule type="expression" priority="1587" aboveAverage="0" equalAverage="0" bottom="0" percent="0" rank="0" text="" dxfId="2084">
      <formula>ISBLANK(AG86:BV180)</formula>
    </cfRule>
  </conditionalFormatting>
  <conditionalFormatting sqref="AD85:AI85">
    <cfRule type="expression" priority="1588" aboveAverage="0" equalAverage="0" bottom="0" percent="0" rank="0" text="" dxfId="2085">
      <formula>ISBLANK(AD85:BP133)</formula>
    </cfRule>
  </conditionalFormatting>
  <conditionalFormatting sqref="AD84:AI84">
    <cfRule type="expression" priority="1589" aboveAverage="0" equalAverage="0" bottom="0" percent="0" rank="0" text="" dxfId="2086">
      <formula>ISBLANK(AD84:BP133)</formula>
    </cfRule>
  </conditionalFormatting>
  <conditionalFormatting sqref="AD83:AI83">
    <cfRule type="expression" priority="1590" aboveAverage="0" equalAverage="0" bottom="0" percent="0" rank="0" text="" dxfId="2087">
      <formula>ISBLANK(AD83:BP133)</formula>
    </cfRule>
  </conditionalFormatting>
  <conditionalFormatting sqref="AD82:AI82">
    <cfRule type="expression" priority="1591" aboveAverage="0" equalAverage="0" bottom="0" percent="0" rank="0" text="" dxfId="2088">
      <formula>ISBLANK(AD82:BP133)</formula>
    </cfRule>
  </conditionalFormatting>
  <conditionalFormatting sqref="AD81:AI81">
    <cfRule type="expression" priority="1592" aboveAverage="0" equalAverage="0" bottom="0" percent="0" rank="0" text="" dxfId="2089">
      <formula>ISBLANK(AD81:BP133)</formula>
    </cfRule>
  </conditionalFormatting>
  <conditionalFormatting sqref="AD80:AI80">
    <cfRule type="expression" priority="1593" aboveAverage="0" equalAverage="0" bottom="0" percent="0" rank="0" text="" dxfId="2090">
      <formula>ISBLANK(AD80:BP133)</formula>
    </cfRule>
  </conditionalFormatting>
  <conditionalFormatting sqref="AD79:AI79">
    <cfRule type="expression" priority="1594" aboveAverage="0" equalAverage="0" bottom="0" percent="0" rank="0" text="" dxfId="2091">
      <formula>ISBLANK(AD79:BP133)</formula>
    </cfRule>
  </conditionalFormatting>
  <conditionalFormatting sqref="AD78:AI78">
    <cfRule type="expression" priority="1595" aboveAverage="0" equalAverage="0" bottom="0" percent="0" rank="0" text="" dxfId="2092">
      <formula>ISBLANK(AD78:BP133)</formula>
    </cfRule>
  </conditionalFormatting>
  <conditionalFormatting sqref="AD77:AI77">
    <cfRule type="expression" priority="1596" aboveAverage="0" equalAverage="0" bottom="0" percent="0" rank="0" text="" dxfId="2093">
      <formula>ISBLANK(AD77:BP133)</formula>
    </cfRule>
  </conditionalFormatting>
  <conditionalFormatting sqref="AG77:AI77 AD77:AE77">
    <cfRule type="expression" priority="1597" aboveAverage="0" equalAverage="0" bottom="0" percent="0" rank="0" text="" dxfId="2094">
      <formula>ISBLANK(AG77:BV180)</formula>
    </cfRule>
  </conditionalFormatting>
  <conditionalFormatting sqref="AD76:AI76">
    <cfRule type="expression" priority="1598" aboveAverage="0" equalAverage="0" bottom="0" percent="0" rank="0" text="" dxfId="2095">
      <formula>ISBLANK(AD76:BP133)</formula>
    </cfRule>
  </conditionalFormatting>
  <conditionalFormatting sqref="AG76:AI76 AD76:AE76">
    <cfRule type="expression" priority="1599" aboveAverage="0" equalAverage="0" bottom="0" percent="0" rank="0" text="" dxfId="2096">
      <formula>ISBLANK(AG76:BV180)</formula>
    </cfRule>
  </conditionalFormatting>
  <conditionalFormatting sqref="AD75:AI75">
    <cfRule type="expression" priority="1600" aboveAverage="0" equalAverage="0" bottom="0" percent="0" rank="0" text="" dxfId="2097">
      <formula>ISBLANK(AD75:BP133)</formula>
    </cfRule>
  </conditionalFormatting>
  <conditionalFormatting sqref="AG75:AI75 AD75:AE75">
    <cfRule type="expression" priority="1601" aboveAverage="0" equalAverage="0" bottom="0" percent="0" rank="0" text="" dxfId="2098">
      <formula>ISBLANK(AG75:BV180)</formula>
    </cfRule>
  </conditionalFormatting>
  <conditionalFormatting sqref="AD74:AI74">
    <cfRule type="expression" priority="1602" aboveAverage="0" equalAverage="0" bottom="0" percent="0" rank="0" text="" dxfId="2099">
      <formula>ISBLANK(AD74:BP133)</formula>
    </cfRule>
  </conditionalFormatting>
  <conditionalFormatting sqref="AG74:AI74 AD74:AE74">
    <cfRule type="expression" priority="1603" aboveAverage="0" equalAverage="0" bottom="0" percent="0" rank="0" text="" dxfId="2100">
      <formula>ISBLANK(AG74:BV180)</formula>
    </cfRule>
  </conditionalFormatting>
  <conditionalFormatting sqref="AD73:AI73">
    <cfRule type="expression" priority="1604" aboveAverage="0" equalAverage="0" bottom="0" percent="0" rank="0" text="" dxfId="2101">
      <formula>ISBLANK(AD73:BP133)</formula>
    </cfRule>
  </conditionalFormatting>
  <conditionalFormatting sqref="AG73:AI73 AD73:AE73">
    <cfRule type="expression" priority="1605" aboveAverage="0" equalAverage="0" bottom="0" percent="0" rank="0" text="" dxfId="2102">
      <formula>ISBLANK(AG73:BV180)</formula>
    </cfRule>
  </conditionalFormatting>
  <conditionalFormatting sqref="AD72:AI72">
    <cfRule type="expression" priority="1606" aboveAverage="0" equalAverage="0" bottom="0" percent="0" rank="0" text="" dxfId="2103">
      <formula>ISBLANK(AD72:BP133)</formula>
    </cfRule>
  </conditionalFormatting>
  <conditionalFormatting sqref="AG72:AI72 AD72:AE72">
    <cfRule type="expression" priority="1607" aboveAverage="0" equalAverage="0" bottom="0" percent="0" rank="0" text="" dxfId="2104">
      <formula>ISBLANK(AG72:BV180)</formula>
    </cfRule>
  </conditionalFormatting>
  <conditionalFormatting sqref="AD71:AI71">
    <cfRule type="expression" priority="1608" aboveAverage="0" equalAverage="0" bottom="0" percent="0" rank="0" text="" dxfId="2105">
      <formula>ISBLANK(AD71:BP133)</formula>
    </cfRule>
  </conditionalFormatting>
  <conditionalFormatting sqref="AG71:AI71 AD71:AE71">
    <cfRule type="expression" priority="1609" aboveAverage="0" equalAverage="0" bottom="0" percent="0" rank="0" text="" dxfId="2106">
      <formula>ISBLANK(AG71:BV180)</formula>
    </cfRule>
  </conditionalFormatting>
  <conditionalFormatting sqref="AD70:AI70">
    <cfRule type="expression" priority="1610" aboveAverage="0" equalAverage="0" bottom="0" percent="0" rank="0" text="" dxfId="2107">
      <formula>ISBLANK(AD70:BP133)</formula>
    </cfRule>
  </conditionalFormatting>
  <conditionalFormatting sqref="AG70:AI70 AD70:AE70">
    <cfRule type="expression" priority="1611" aboveAverage="0" equalAverage="0" bottom="0" percent="0" rank="0" text="" dxfId="2108">
      <formula>ISBLANK(AG70:BV180)</formula>
    </cfRule>
  </conditionalFormatting>
  <conditionalFormatting sqref="AD69:AI69">
    <cfRule type="expression" priority="1612" aboveAverage="0" equalAverage="0" bottom="0" percent="0" rank="0" text="" dxfId="2109">
      <formula>ISBLANK(AD69:BP133)</formula>
    </cfRule>
  </conditionalFormatting>
  <conditionalFormatting sqref="AG69:AI69 AD69:AE69">
    <cfRule type="expression" priority="1613" aboveAverage="0" equalAverage="0" bottom="0" percent="0" rank="0" text="" dxfId="2110">
      <formula>ISBLANK(AG69:BV180)</formula>
    </cfRule>
  </conditionalFormatting>
  <conditionalFormatting sqref="AD68:AI68">
    <cfRule type="expression" priority="1614" aboveAverage="0" equalAverage="0" bottom="0" percent="0" rank="0" text="" dxfId="2111">
      <formula>ISBLANK(AD68:BP133)</formula>
    </cfRule>
  </conditionalFormatting>
  <conditionalFormatting sqref="AG68:AI68 AD68:AE68">
    <cfRule type="expression" priority="1615" aboveAverage="0" equalAverage="0" bottom="0" percent="0" rank="0" text="" dxfId="2112">
      <formula>ISBLANK(AG68:BV180)</formula>
    </cfRule>
  </conditionalFormatting>
  <conditionalFormatting sqref="AD67:AI67">
    <cfRule type="expression" priority="1616" aboveAverage="0" equalAverage="0" bottom="0" percent="0" rank="0" text="" dxfId="2113">
      <formula>ISBLANK(AD67:BP133)</formula>
    </cfRule>
  </conditionalFormatting>
  <conditionalFormatting sqref="AG67:AI67 AD67:AE67">
    <cfRule type="expression" priority="1617" aboveAverage="0" equalAverage="0" bottom="0" percent="0" rank="0" text="" dxfId="2114">
      <formula>ISBLANK(AG67:BV180)</formula>
    </cfRule>
  </conditionalFormatting>
  <conditionalFormatting sqref="AD66:AI66">
    <cfRule type="expression" priority="1618" aboveAverage="0" equalAverage="0" bottom="0" percent="0" rank="0" text="" dxfId="2115">
      <formula>ISBLANK(AD66:BP133)</formula>
    </cfRule>
  </conditionalFormatting>
  <conditionalFormatting sqref="AG66:AI66 AD66:AE66">
    <cfRule type="expression" priority="1619" aboveAverage="0" equalAverage="0" bottom="0" percent="0" rank="0" text="" dxfId="2116">
      <formula>ISBLANK(AG66:BV180)</formula>
    </cfRule>
  </conditionalFormatting>
  <conditionalFormatting sqref="AD65:AI65">
    <cfRule type="expression" priority="1620" aboveAverage="0" equalAverage="0" bottom="0" percent="0" rank="0" text="" dxfId="2117">
      <formula>ISBLANK(AD65:BP133)</formula>
    </cfRule>
  </conditionalFormatting>
  <conditionalFormatting sqref="AG65:AI65 AD65:AE65">
    <cfRule type="expression" priority="1621" aboveAverage="0" equalAverage="0" bottom="0" percent="0" rank="0" text="" dxfId="2118">
      <formula>ISBLANK(AG65:BV180)</formula>
    </cfRule>
  </conditionalFormatting>
  <conditionalFormatting sqref="AD64:AI64">
    <cfRule type="expression" priority="1622" aboveAverage="0" equalAverage="0" bottom="0" percent="0" rank="0" text="" dxfId="2119">
      <formula>ISBLANK(AD64:BP133)</formula>
    </cfRule>
  </conditionalFormatting>
  <conditionalFormatting sqref="AG64:AI64 AD64:AE64">
    <cfRule type="expression" priority="1623" aboveAverage="0" equalAverage="0" bottom="0" percent="0" rank="0" text="" dxfId="2120">
      <formula>ISBLANK(AG64:BV180)</formula>
    </cfRule>
  </conditionalFormatting>
  <conditionalFormatting sqref="AD63:AI63">
    <cfRule type="expression" priority="1624" aboveAverage="0" equalAverage="0" bottom="0" percent="0" rank="0" text="" dxfId="2121">
      <formula>ISBLANK(AD63:BP133)</formula>
    </cfRule>
  </conditionalFormatting>
  <conditionalFormatting sqref="AG63:AI63 AD63:AE63">
    <cfRule type="expression" priority="1625" aboveAverage="0" equalAverage="0" bottom="0" percent="0" rank="0" text="" dxfId="2122">
      <formula>ISBLANK(AG63:BV180)</formula>
    </cfRule>
  </conditionalFormatting>
  <conditionalFormatting sqref="AG62:AI62 AD62:AE62">
    <cfRule type="expression" priority="1626" aboveAverage="0" equalAverage="0" bottom="0" percent="0" rank="0" text="" dxfId="2123">
      <formula>ISBLANK(AG62:BV180)</formula>
    </cfRule>
  </conditionalFormatting>
  <conditionalFormatting sqref="AG61:AI61 AD61:AE61">
    <cfRule type="expression" priority="1627" aboveAverage="0" equalAverage="0" bottom="0" percent="0" rank="0" text="" dxfId="2124">
      <formula>ISBLANK(AG61:BV180)</formula>
    </cfRule>
  </conditionalFormatting>
  <conditionalFormatting sqref="AG60:AI60 AD60:AE60">
    <cfRule type="expression" priority="1628" aboveAverage="0" equalAverage="0" bottom="0" percent="0" rank="0" text="" dxfId="2125">
      <formula>ISBLANK(AG60:BV180)</formula>
    </cfRule>
  </conditionalFormatting>
  <conditionalFormatting sqref="AG10:AI59 AD10:AE59">
    <cfRule type="expression" priority="1629" aboveAverage="0" equalAverage="0" bottom="0" percent="0" rank="0" text="" dxfId="2126">
      <formula>ISBLANK(AG10:BV131)</formula>
    </cfRule>
  </conditionalFormatting>
  <conditionalFormatting sqref="AD10:AI10">
    <cfRule type="expression" priority="1630" aboveAverage="0" equalAverage="0" bottom="0" percent="0" rank="0" text="" dxfId="2127">
      <formula>ISBLANK(AD10:BP109)</formula>
    </cfRule>
  </conditionalFormatting>
  <conditionalFormatting sqref="AD62:AI62">
    <cfRule type="expression" priority="1631" aboveAverage="0" equalAverage="0" bottom="0" percent="0" rank="0" text="" dxfId="2128">
      <formula>ISBLANK(AD62:BP133)</formula>
    </cfRule>
  </conditionalFormatting>
  <conditionalFormatting sqref="AD61:AI61">
    <cfRule type="expression" priority="1632" aboveAverage="0" equalAverage="0" bottom="0" percent="0" rank="0" text="" dxfId="2129">
      <formula>ISBLANK(AD61:BP133)</formula>
    </cfRule>
  </conditionalFormatting>
  <conditionalFormatting sqref="AD60:AI60">
    <cfRule type="expression" priority="1633" aboveAverage="0" equalAverage="0" bottom="0" percent="0" rank="0" text="" dxfId="2130">
      <formula>ISBLANK(AD60:BP133)</formula>
    </cfRule>
  </conditionalFormatting>
  <conditionalFormatting sqref="AD11:AI11">
    <cfRule type="expression" priority="1634" aboveAverage="0" equalAverage="0" bottom="0" percent="0" rank="0" text="" dxfId="2131">
      <formula>ISBLANK(AD11:BP109)</formula>
    </cfRule>
  </conditionalFormatting>
  <conditionalFormatting sqref="AD12:AI12">
    <cfRule type="expression" priority="1635" aboveAverage="0" equalAverage="0" bottom="0" percent="0" rank="0" text="" dxfId="2132">
      <formula>ISBLANK(AD12:BP109)</formula>
    </cfRule>
  </conditionalFormatting>
  <conditionalFormatting sqref="AD13:AI13">
    <cfRule type="expression" priority="1636" aboveAverage="0" equalAverage="0" bottom="0" percent="0" rank="0" text="" dxfId="2133">
      <formula>ISBLANK(AD13:BP109)</formula>
    </cfRule>
  </conditionalFormatting>
  <conditionalFormatting sqref="AD34:AI34">
    <cfRule type="expression" priority="1637" aboveAverage="0" equalAverage="0" bottom="0" percent="0" rank="0" text="" dxfId="2134">
      <formula>ISBLANK(AD34:BP109)</formula>
    </cfRule>
  </conditionalFormatting>
  <conditionalFormatting sqref="AD14:AI33">
    <cfRule type="expression" priority="1638" aboveAverage="0" equalAverage="0" bottom="0" percent="0" rank="0" text="" dxfId="2135">
      <formula>ISBLANK(AD14:BP109)</formula>
    </cfRule>
  </conditionalFormatting>
  <conditionalFormatting sqref="AD35:AI59">
    <cfRule type="expression" priority="1639" aboveAverage="0" equalAverage="0" bottom="0" percent="0" rank="0" text="" dxfId="2136">
      <formula>ISBLANK(AD35:BP109)</formula>
    </cfRule>
  </conditionalFormatting>
  <conditionalFormatting sqref="P109:Q109">
    <cfRule type="expression" priority="1640" aboveAverage="0" equalAverage="0" bottom="0" percent="0" rank="0" text="" dxfId="2137">
      <formula>ISBLANK(P109:BI133)</formula>
    </cfRule>
  </conditionalFormatting>
  <conditionalFormatting sqref="P65:Q65">
    <cfRule type="expression" priority="1641" aboveAverage="0" equalAverage="0" bottom="0" percent="0" rank="0" text="" dxfId="2138">
      <formula>ISBLANK(P65:BI133)</formula>
    </cfRule>
  </conditionalFormatting>
  <conditionalFormatting sqref="P108:Q108">
    <cfRule type="expression" priority="1642" aboveAverage="0" equalAverage="0" bottom="0" percent="0" rank="0" text="" dxfId="2139">
      <formula>ISBLANK(P108:BI133)</formula>
    </cfRule>
  </conditionalFormatting>
  <conditionalFormatting sqref="P64:Q64">
    <cfRule type="expression" priority="1643" aboveAverage="0" equalAverage="0" bottom="0" percent="0" rank="0" text="" dxfId="2140">
      <formula>ISBLANK(P64:BI133)</formula>
    </cfRule>
  </conditionalFormatting>
  <conditionalFormatting sqref="P107:Q107">
    <cfRule type="expression" priority="1644" aboveAverage="0" equalAverage="0" bottom="0" percent="0" rank="0" text="" dxfId="2141">
      <formula>ISBLANK(P107:BI133)</formula>
    </cfRule>
  </conditionalFormatting>
  <conditionalFormatting sqref="P63:Q63">
    <cfRule type="expression" priority="1645" aboveAverage="0" equalAverage="0" bottom="0" percent="0" rank="0" text="" dxfId="2142">
      <formula>ISBLANK(P63:BI133)</formula>
    </cfRule>
  </conditionalFormatting>
  <conditionalFormatting sqref="P106:Q106">
    <cfRule type="expression" priority="1646" aboveAverage="0" equalAverage="0" bottom="0" percent="0" rank="0" text="" dxfId="2143">
      <formula>ISBLANK(P106:BI133)</formula>
    </cfRule>
  </conditionalFormatting>
  <conditionalFormatting sqref="P105:Q105">
    <cfRule type="expression" priority="1647" aboveAverage="0" equalAverage="0" bottom="0" percent="0" rank="0" text="" dxfId="2144">
      <formula>ISBLANK(P105:BI133)</formula>
    </cfRule>
  </conditionalFormatting>
  <conditionalFormatting sqref="P104:Q104">
    <cfRule type="expression" priority="1648" aboveAverage="0" equalAverage="0" bottom="0" percent="0" rank="0" text="" dxfId="2145">
      <formula>ISBLANK(P104:BI133)</formula>
    </cfRule>
  </conditionalFormatting>
  <conditionalFormatting sqref="P103:Q103">
    <cfRule type="expression" priority="1649" aboveAverage="0" equalAverage="0" bottom="0" percent="0" rank="0" text="" dxfId="2146">
      <formula>ISBLANK(P103:BI133)</formula>
    </cfRule>
  </conditionalFormatting>
  <conditionalFormatting sqref="P102:Q102">
    <cfRule type="expression" priority="1650" aboveAverage="0" equalAverage="0" bottom="0" percent="0" rank="0" text="" dxfId="2147">
      <formula>ISBLANK(P102:BI133)</formula>
    </cfRule>
  </conditionalFormatting>
  <conditionalFormatting sqref="P101:Q101">
    <cfRule type="expression" priority="1651" aboveAverage="0" equalAverage="0" bottom="0" percent="0" rank="0" text="" dxfId="2148">
      <formula>ISBLANK(P101:BI133)</formula>
    </cfRule>
  </conditionalFormatting>
  <conditionalFormatting sqref="P100:Q100">
    <cfRule type="expression" priority="1652" aboveAverage="0" equalAverage="0" bottom="0" percent="0" rank="0" text="" dxfId="2149">
      <formula>ISBLANK(P100:BI133)</formula>
    </cfRule>
  </conditionalFormatting>
  <conditionalFormatting sqref="P99:Q99">
    <cfRule type="expression" priority="1653" aboveAverage="0" equalAverage="0" bottom="0" percent="0" rank="0" text="" dxfId="2150">
      <formula>ISBLANK(P99:BI133)</formula>
    </cfRule>
  </conditionalFormatting>
  <conditionalFormatting sqref="P98:Q98">
    <cfRule type="expression" priority="1654" aboveAverage="0" equalAverage="0" bottom="0" percent="0" rank="0" text="" dxfId="2151">
      <formula>ISBLANK(P98:BI133)</formula>
    </cfRule>
  </conditionalFormatting>
  <conditionalFormatting sqref="P97:Q97">
    <cfRule type="expression" priority="1655" aboveAverage="0" equalAverage="0" bottom="0" percent="0" rank="0" text="" dxfId="2152">
      <formula>ISBLANK(P97:BI133)</formula>
    </cfRule>
  </conditionalFormatting>
  <conditionalFormatting sqref="P96:Q96">
    <cfRule type="expression" priority="1656" aboveAverage="0" equalAverage="0" bottom="0" percent="0" rank="0" text="" dxfId="2153">
      <formula>ISBLANK(P96:BI133)</formula>
    </cfRule>
  </conditionalFormatting>
  <conditionalFormatting sqref="P95:Q95">
    <cfRule type="expression" priority="1657" aboveAverage="0" equalAverage="0" bottom="0" percent="0" rank="0" text="" dxfId="2154">
      <formula>ISBLANK(P95:BI133)</formula>
    </cfRule>
  </conditionalFormatting>
  <conditionalFormatting sqref="P94:Q94">
    <cfRule type="expression" priority="1658" aboveAverage="0" equalAverage="0" bottom="0" percent="0" rank="0" text="" dxfId="2155">
      <formula>ISBLANK(P94:BI133)</formula>
    </cfRule>
  </conditionalFormatting>
  <conditionalFormatting sqref="P93:Q93">
    <cfRule type="expression" priority="1659" aboveAverage="0" equalAverage="0" bottom="0" percent="0" rank="0" text="" dxfId="2156">
      <formula>ISBLANK(P93:BI133)</formula>
    </cfRule>
  </conditionalFormatting>
  <conditionalFormatting sqref="P92:Q92">
    <cfRule type="expression" priority="1660" aboveAverage="0" equalAverage="0" bottom="0" percent="0" rank="0" text="" dxfId="2157">
      <formula>ISBLANK(P92:BI133)</formula>
    </cfRule>
  </conditionalFormatting>
  <conditionalFormatting sqref="P91:Q91">
    <cfRule type="expression" priority="1661" aboveAverage="0" equalAverage="0" bottom="0" percent="0" rank="0" text="" dxfId="2158">
      <formula>ISBLANK(P91:BI133)</formula>
    </cfRule>
  </conditionalFormatting>
  <conditionalFormatting sqref="P90:Q90">
    <cfRule type="expression" priority="1662" aboveAverage="0" equalAverage="0" bottom="0" percent="0" rank="0" text="" dxfId="2159">
      <formula>ISBLANK(P90:BI133)</formula>
    </cfRule>
  </conditionalFormatting>
  <conditionalFormatting sqref="P89:Q89">
    <cfRule type="expression" priority="1663" aboveAverage="0" equalAverage="0" bottom="0" percent="0" rank="0" text="" dxfId="2160">
      <formula>ISBLANK(P89:BI133)</formula>
    </cfRule>
  </conditionalFormatting>
  <conditionalFormatting sqref="P88:Q88">
    <cfRule type="expression" priority="1664" aboveAverage="0" equalAverage="0" bottom="0" percent="0" rank="0" text="" dxfId="2161">
      <formula>ISBLANK(P88:BI133)</formula>
    </cfRule>
  </conditionalFormatting>
  <conditionalFormatting sqref="P87:Q87">
    <cfRule type="expression" priority="1665" aboveAverage="0" equalAverage="0" bottom="0" percent="0" rank="0" text="" dxfId="2162">
      <formula>ISBLANK(P87:BI133)</formula>
    </cfRule>
  </conditionalFormatting>
  <conditionalFormatting sqref="P86:Q86">
    <cfRule type="expression" priority="1666" aboveAverage="0" equalAverage="0" bottom="0" percent="0" rank="0" text="" dxfId="2163">
      <formula>ISBLANK(P86:BI133)</formula>
    </cfRule>
  </conditionalFormatting>
  <conditionalFormatting sqref="P85:Q85">
    <cfRule type="expression" priority="1667" aboveAverage="0" equalAverage="0" bottom="0" percent="0" rank="0" text="" dxfId="2164">
      <formula>ISBLANK(P85:BI133)</formula>
    </cfRule>
  </conditionalFormatting>
  <conditionalFormatting sqref="P84:Q84">
    <cfRule type="expression" priority="1668" aboveAverage="0" equalAverage="0" bottom="0" percent="0" rank="0" text="" dxfId="2165">
      <formula>ISBLANK(P84:BI133)</formula>
    </cfRule>
  </conditionalFormatting>
  <conditionalFormatting sqref="P83:Q83">
    <cfRule type="expression" priority="1669" aboveAverage="0" equalAverage="0" bottom="0" percent="0" rank="0" text="" dxfId="2166">
      <formula>ISBLANK(P83:BI133)</formula>
    </cfRule>
  </conditionalFormatting>
  <conditionalFormatting sqref="P82:Q82">
    <cfRule type="expression" priority="1670" aboveAverage="0" equalAverage="0" bottom="0" percent="0" rank="0" text="" dxfId="2167">
      <formula>ISBLANK(P82:BI133)</formula>
    </cfRule>
  </conditionalFormatting>
  <conditionalFormatting sqref="P81:Q81">
    <cfRule type="expression" priority="1671" aboveAverage="0" equalAverage="0" bottom="0" percent="0" rank="0" text="" dxfId="2168">
      <formula>ISBLANK(P81:BI133)</formula>
    </cfRule>
  </conditionalFormatting>
  <conditionalFormatting sqref="P80:Q80">
    <cfRule type="expression" priority="1672" aboveAverage="0" equalAverage="0" bottom="0" percent="0" rank="0" text="" dxfId="2169">
      <formula>ISBLANK(P80:BI133)</formula>
    </cfRule>
  </conditionalFormatting>
  <conditionalFormatting sqref="P79:Q79">
    <cfRule type="expression" priority="1673" aboveAverage="0" equalAverage="0" bottom="0" percent="0" rank="0" text="" dxfId="2170">
      <formula>ISBLANK(P79:BI133)</formula>
    </cfRule>
  </conditionalFormatting>
  <conditionalFormatting sqref="P78:Q78">
    <cfRule type="expression" priority="1674" aboveAverage="0" equalAverage="0" bottom="0" percent="0" rank="0" text="" dxfId="2171">
      <formula>ISBLANK(P78:BI133)</formula>
    </cfRule>
  </conditionalFormatting>
  <conditionalFormatting sqref="P77:Q77">
    <cfRule type="expression" priority="1675" aboveAverage="0" equalAverage="0" bottom="0" percent="0" rank="0" text="" dxfId="2172">
      <formula>ISBLANK(P77:BI133)</formula>
    </cfRule>
  </conditionalFormatting>
  <conditionalFormatting sqref="P76:Q76">
    <cfRule type="expression" priority="1676" aboveAverage="0" equalAverage="0" bottom="0" percent="0" rank="0" text="" dxfId="2173">
      <formula>ISBLANK(P76:BI133)</formula>
    </cfRule>
  </conditionalFormatting>
  <conditionalFormatting sqref="P75:Q75">
    <cfRule type="expression" priority="1677" aboveAverage="0" equalAverage="0" bottom="0" percent="0" rank="0" text="" dxfId="2174">
      <formula>ISBLANK(P75:BI133)</formula>
    </cfRule>
  </conditionalFormatting>
  <conditionalFormatting sqref="P74:Q74">
    <cfRule type="expression" priority="1678" aboveAverage="0" equalAverage="0" bottom="0" percent="0" rank="0" text="" dxfId="2175">
      <formula>ISBLANK(P74:BI133)</formula>
    </cfRule>
  </conditionalFormatting>
  <conditionalFormatting sqref="P73:Q73">
    <cfRule type="expression" priority="1679" aboveAverage="0" equalAverage="0" bottom="0" percent="0" rank="0" text="" dxfId="2176">
      <formula>ISBLANK(P73:BI133)</formula>
    </cfRule>
  </conditionalFormatting>
  <conditionalFormatting sqref="P72:Q72">
    <cfRule type="expression" priority="1680" aboveAverage="0" equalAverage="0" bottom="0" percent="0" rank="0" text="" dxfId="2177">
      <formula>ISBLANK(P72:BI133)</formula>
    </cfRule>
  </conditionalFormatting>
  <conditionalFormatting sqref="P71:Q71">
    <cfRule type="expression" priority="1681" aboveAverage="0" equalAverage="0" bottom="0" percent="0" rank="0" text="" dxfId="2178">
      <formula>ISBLANK(P71:BI133)</formula>
    </cfRule>
  </conditionalFormatting>
  <conditionalFormatting sqref="P70:Q70">
    <cfRule type="expression" priority="1682" aboveAverage="0" equalAverage="0" bottom="0" percent="0" rank="0" text="" dxfId="2179">
      <formula>ISBLANK(P70:BI133)</formula>
    </cfRule>
  </conditionalFormatting>
  <conditionalFormatting sqref="P69:Q69">
    <cfRule type="expression" priority="1683" aboveAverage="0" equalAverage="0" bottom="0" percent="0" rank="0" text="" dxfId="2180">
      <formula>ISBLANK(P69:BI133)</formula>
    </cfRule>
  </conditionalFormatting>
  <conditionalFormatting sqref="P68:Q68">
    <cfRule type="expression" priority="1684" aboveAverage="0" equalAverage="0" bottom="0" percent="0" rank="0" text="" dxfId="2181">
      <formula>ISBLANK(P68:BI133)</formula>
    </cfRule>
  </conditionalFormatting>
  <conditionalFormatting sqref="P67:Q67">
    <cfRule type="expression" priority="1685" aboveAverage="0" equalAverage="0" bottom="0" percent="0" rank="0" text="" dxfId="2182">
      <formula>ISBLANK(P67:BI133)</formula>
    </cfRule>
  </conditionalFormatting>
  <conditionalFormatting sqref="P66:Q66">
    <cfRule type="expression" priority="1686" aboveAverage="0" equalAverage="0" bottom="0" percent="0" rank="0" text="" dxfId="2183">
      <formula>ISBLANK(P66:BI133)</formula>
    </cfRule>
  </conditionalFormatting>
  <conditionalFormatting sqref="F10:K10">
    <cfRule type="expression" priority="1687" aboveAverage="0" equalAverage="0" bottom="0" percent="0" rank="0" text="" dxfId="2184">
      <formula>ISBLANK(F10:BD109)</formula>
    </cfRule>
  </conditionalFormatting>
  <conditionalFormatting sqref="M11">
    <cfRule type="expression" priority="1688" aboveAverage="0" equalAverage="0" bottom="0" percent="0" rank="0" text="" dxfId="2185">
      <formula>ISBLANK(M11:BI59)</formula>
    </cfRule>
  </conditionalFormatting>
  <conditionalFormatting sqref="M12:M14">
    <cfRule type="expression" priority="1689" aboveAverage="0" equalAverage="0" bottom="0" percent="0" rank="0" text="" dxfId="2186">
      <formula>ISBLANK(M12:BI59)</formula>
    </cfRule>
  </conditionalFormatting>
  <conditionalFormatting sqref="M10:M14">
    <cfRule type="expression" priority="1690" aboveAverage="0" equalAverage="0" bottom="0" percent="0" rank="0" text="" dxfId="2187">
      <formula>ISBLANK(M10:BI59)</formula>
    </cfRule>
  </conditionalFormatting>
  <dataValidations count="8">
    <dataValidation allowBlank="true" errorStyle="stop" operator="between" showDropDown="false" showErrorMessage="true" showInputMessage="false" sqref="M6:M9 M110:M1150" type="whole">
      <formula1>0</formula1>
      <formula2>182</formula2>
    </dataValidation>
    <dataValidation allowBlank="true" error="Enter correct Marks" errorStyle="stop" operator="between" showDropDown="false" showErrorMessage="true" showInputMessage="false" sqref="N10:Q109 T10:W109 Z10:AC109 AF10:AI109 AL10:AO109 AR10:AU109 AX10:BA109" type="whole">
      <formula1>0</formula1>
      <formula2>50</formula2>
    </dataValidation>
    <dataValidation allowBlank="true" errorStyle="stop" operator="between" showDropDown="false" showErrorMessage="true" showInputMessage="false" sqref="G10" type="whole">
      <formula1>0</formula1>
      <formula2>999999999999</formula2>
    </dataValidation>
    <dataValidation allowBlank="true" errorStyle="stop" operator="between" showDropDown="false" showErrorMessage="true" showInputMessage="false" sqref="R10:S109 X10:Y109 AD10:AE109 AJ10:AK109 BB10:BG109" type="whole">
      <formula1>0</formula1>
      <formula2>100</formula2>
    </dataValidation>
    <dataValidation allowBlank="true" errorStyle="stop" operator="between" showDropDown="false" showErrorMessage="true" showInputMessage="false" sqref="M10:M109" type="whole">
      <formula1>0</formula1>
      <formula2>L10</formula2>
    </dataValidation>
    <dataValidation allowBlank="true" error="Enter correct Caste" errorStyle="stop" operator="between" showDropDown="false" showErrorMessage="true" showInputMessage="false" sqref="I10:I109" type="list">
      <formula1>$BK$6:$BK$9</formula1>
      <formula2>0</formula2>
    </dataValidation>
    <dataValidation allowBlank="true" error="Enter 'B' or 'G' only" errorStyle="stop" operator="between" showDropDown="false" showErrorMessage="true" showInputMessage="false" sqref="H10:H109" type="list">
      <formula1>$BJ$8:$BJ$9</formula1>
      <formula2>0</formula2>
    </dataValidation>
    <dataValidation allowBlank="true" error="Enter correct Marks." errorStyle="stop" operator="between" showDropDown="false" showErrorMessage="true" showInputMessage="false" sqref="AP10:AQ109 AV10:AW109" type="whole">
      <formula1>0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182" width="9.41"/>
    <col collapsed="false" customWidth="true" hidden="false" outlineLevel="0" max="11" min="10" style="0" width="2.7"/>
    <col collapsed="false" customWidth="true" hidden="false" outlineLevel="0" max="12" min="12" style="0" width="3.56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2.7"/>
    <col collapsed="false" customWidth="true" hidden="false" outlineLevel="0" max="36" min="36" style="19" width="2.7"/>
    <col collapsed="false" customWidth="true" hidden="false" outlineLevel="0" max="40" min="37" style="0" width="2.7"/>
    <col collapsed="false" customWidth="true" hidden="false" outlineLevel="0" max="41" min="41" style="0" width="3.42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182" width="3.28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183"/>
      <c r="I1" s="183"/>
      <c r="J1" s="3"/>
      <c r="K1" s="3"/>
      <c r="L1" s="3"/>
      <c r="M1" s="184"/>
      <c r="N1" s="3"/>
      <c r="O1" s="3"/>
      <c r="P1" s="3"/>
      <c r="Q1" s="184"/>
      <c r="R1" s="3"/>
      <c r="S1" s="3"/>
      <c r="T1" s="3"/>
      <c r="U1" s="184"/>
      <c r="V1" s="3"/>
      <c r="W1" s="3"/>
      <c r="X1" s="3"/>
      <c r="Y1" s="184"/>
      <c r="Z1" s="3"/>
      <c r="AA1" s="3"/>
      <c r="AB1" s="3"/>
      <c r="AC1" s="184"/>
      <c r="AD1" s="3"/>
      <c r="AE1" s="3"/>
      <c r="AF1" s="3"/>
      <c r="AG1" s="184"/>
      <c r="AH1" s="3"/>
      <c r="AI1" s="3"/>
      <c r="AJ1" s="184"/>
      <c r="AK1" s="3"/>
      <c r="AL1" s="3"/>
      <c r="AM1" s="3"/>
      <c r="AN1" s="3"/>
      <c r="AO1" s="3"/>
      <c r="AP1" s="184"/>
      <c r="AQ1" s="3"/>
      <c r="AR1" s="18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191" customFormat="true" ht="28.5" hidden="false" customHeight="true" outlineLevel="0" collapsed="false">
      <c r="A2" s="185"/>
      <c r="B2" s="186" t="s">
        <v>95</v>
      </c>
      <c r="C2" s="186"/>
      <c r="D2" s="186"/>
      <c r="E2" s="186"/>
      <c r="F2" s="186"/>
      <c r="G2" s="186"/>
      <c r="H2" s="186"/>
      <c r="I2" s="187" t="str">
        <f aca="false">'6th Class Data'!D4</f>
        <v>6th Class - 2024-25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96</v>
      </c>
      <c r="Y2" s="189"/>
      <c r="Z2" s="187" t="n">
        <f aca="false">DATA!I8</f>
        <v>0</v>
      </c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90" t="n">
        <f aca="false">DATA!I9</f>
        <v>0</v>
      </c>
      <c r="AL2" s="190"/>
      <c r="AM2" s="190"/>
      <c r="AN2" s="190"/>
      <c r="AO2" s="190"/>
      <c r="AP2" s="190"/>
      <c r="AQ2" s="190"/>
      <c r="AR2" s="190"/>
      <c r="AS2" s="190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</row>
    <row r="3" s="191" customFormat="true" ht="10.5" hidden="false" customHeight="true" outlineLevel="0" collapsed="false">
      <c r="A3" s="185"/>
      <c r="B3" s="192"/>
      <c r="C3" s="192"/>
      <c r="D3" s="192"/>
      <c r="E3" s="192"/>
      <c r="F3" s="192"/>
      <c r="G3" s="192"/>
      <c r="H3" s="193"/>
      <c r="I3" s="193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/>
      <c r="Y3" s="196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8"/>
      <c r="AS3" s="197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</row>
    <row r="4" customFormat="false" ht="15" hidden="false" customHeight="true" outlineLevel="0" collapsed="false">
      <c r="A4" s="3"/>
      <c r="B4" s="16"/>
      <c r="C4" s="199" t="s">
        <v>1</v>
      </c>
      <c r="D4" s="199"/>
      <c r="E4" s="200" t="n">
        <f aca="false">DATA!I8</f>
        <v>0</v>
      </c>
      <c r="F4" s="201"/>
      <c r="G4" s="201"/>
      <c r="H4" s="202"/>
      <c r="I4" s="203"/>
      <c r="J4" s="16"/>
      <c r="K4" s="16"/>
      <c r="L4" s="204" t="s">
        <v>97</v>
      </c>
      <c r="M4" s="204"/>
      <c r="N4" s="204"/>
      <c r="O4" s="204"/>
      <c r="P4" s="204"/>
      <c r="Q4" s="204"/>
      <c r="R4" s="205" t="n">
        <f aca="false">DATA!O8</f>
        <v>0</v>
      </c>
      <c r="S4" s="205"/>
      <c r="T4" s="205"/>
      <c r="U4" s="205"/>
      <c r="V4" s="205"/>
      <c r="W4" s="205"/>
      <c r="X4" s="16"/>
      <c r="Y4" s="206"/>
      <c r="Z4" s="16"/>
      <c r="AA4" s="204" t="s">
        <v>98</v>
      </c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7" t="n">
        <f aca="false">DATA!J26</f>
        <v>0</v>
      </c>
      <c r="AM4" s="207"/>
      <c r="AN4" s="207"/>
      <c r="AO4" s="207"/>
      <c r="AP4" s="207"/>
      <c r="AQ4" s="207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208" t="s">
        <v>3</v>
      </c>
      <c r="D5" s="208"/>
      <c r="E5" s="209" t="n">
        <f aca="false">DATA!I9</f>
        <v>0</v>
      </c>
      <c r="F5" s="210"/>
      <c r="G5" s="210"/>
      <c r="H5" s="211"/>
      <c r="I5" s="203"/>
      <c r="J5" s="16"/>
      <c r="K5" s="16"/>
      <c r="L5" s="208" t="s">
        <v>99</v>
      </c>
      <c r="M5" s="208"/>
      <c r="N5" s="208"/>
      <c r="O5" s="208"/>
      <c r="P5" s="208"/>
      <c r="Q5" s="208"/>
      <c r="R5" s="212" t="n">
        <f aca="false">DATA!O9</f>
        <v>0</v>
      </c>
      <c r="S5" s="212"/>
      <c r="T5" s="212"/>
      <c r="U5" s="212"/>
      <c r="V5" s="212"/>
      <c r="W5" s="212"/>
      <c r="X5" s="16"/>
      <c r="Y5" s="16"/>
      <c r="Z5" s="16"/>
      <c r="AA5" s="56" t="s">
        <v>100</v>
      </c>
      <c r="AB5" s="56"/>
      <c r="AC5" s="56"/>
      <c r="AD5" s="56"/>
      <c r="AE5" s="56"/>
      <c r="AF5" s="56"/>
      <c r="AG5" s="56"/>
      <c r="AH5" s="56"/>
      <c r="AI5" s="56"/>
      <c r="AJ5" s="213" t="s">
        <v>101</v>
      </c>
      <c r="AK5" s="213"/>
      <c r="AL5" s="213"/>
      <c r="AM5" s="214" t="s">
        <v>102</v>
      </c>
      <c r="AN5" s="214"/>
      <c r="AO5" s="214"/>
      <c r="AP5" s="57" t="s">
        <v>103</v>
      </c>
      <c r="AQ5" s="5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208" t="s">
        <v>5</v>
      </c>
      <c r="D6" s="208"/>
      <c r="E6" s="209" t="n">
        <f aca="false">DATA!I10</f>
        <v>0</v>
      </c>
      <c r="F6" s="210"/>
      <c r="G6" s="210"/>
      <c r="H6" s="211"/>
      <c r="I6" s="203"/>
      <c r="J6" s="16"/>
      <c r="K6" s="16"/>
      <c r="L6" s="208" t="s">
        <v>6</v>
      </c>
      <c r="M6" s="208"/>
      <c r="N6" s="208"/>
      <c r="O6" s="208"/>
      <c r="P6" s="208"/>
      <c r="Q6" s="208"/>
      <c r="R6" s="212" t="n">
        <f aca="false">DATA!O10</f>
        <v>0</v>
      </c>
      <c r="S6" s="212"/>
      <c r="T6" s="212"/>
      <c r="U6" s="212"/>
      <c r="V6" s="212"/>
      <c r="W6" s="212"/>
      <c r="X6" s="16"/>
      <c r="Y6" s="16"/>
      <c r="Z6" s="16"/>
      <c r="AA6" s="208" t="s">
        <v>104</v>
      </c>
      <c r="AB6" s="208"/>
      <c r="AC6" s="208"/>
      <c r="AD6" s="208"/>
      <c r="AE6" s="208"/>
      <c r="AF6" s="208"/>
      <c r="AG6" s="208"/>
      <c r="AH6" s="208"/>
      <c r="AI6" s="208"/>
      <c r="AJ6" s="213" t="n">
        <f aca="false">Z72</f>
        <v>0</v>
      </c>
      <c r="AK6" s="213"/>
      <c r="AL6" s="213"/>
      <c r="AM6" s="214" t="n">
        <f aca="false">AB72</f>
        <v>0</v>
      </c>
      <c r="AN6" s="214"/>
      <c r="AO6" s="214"/>
      <c r="AP6" s="57" t="n">
        <f aca="false">AJ6+AM6</f>
        <v>0</v>
      </c>
      <c r="AQ6" s="5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215" t="s">
        <v>7</v>
      </c>
      <c r="D7" s="215"/>
      <c r="E7" s="216" t="n">
        <f aca="false">DATA!I11</f>
        <v>0</v>
      </c>
      <c r="F7" s="217"/>
      <c r="G7" s="217"/>
      <c r="H7" s="218"/>
      <c r="I7" s="203"/>
      <c r="J7" s="16"/>
      <c r="K7" s="16"/>
      <c r="L7" s="215" t="s">
        <v>8</v>
      </c>
      <c r="M7" s="215"/>
      <c r="N7" s="215"/>
      <c r="O7" s="215"/>
      <c r="P7" s="215"/>
      <c r="Q7" s="215"/>
      <c r="R7" s="219" t="n">
        <f aca="false">DATA!O11</f>
        <v>0</v>
      </c>
      <c r="S7" s="219"/>
      <c r="T7" s="219"/>
      <c r="U7" s="219"/>
      <c r="V7" s="219"/>
      <c r="W7" s="219"/>
      <c r="X7" s="16"/>
      <c r="Y7" s="16"/>
      <c r="Z7" s="16"/>
      <c r="AA7" s="215" t="s">
        <v>105</v>
      </c>
      <c r="AB7" s="215"/>
      <c r="AC7" s="215"/>
      <c r="AD7" s="215"/>
      <c r="AE7" s="215"/>
      <c r="AF7" s="215"/>
      <c r="AG7" s="215"/>
      <c r="AH7" s="215"/>
      <c r="AI7" s="215"/>
      <c r="AJ7" s="220" t="n">
        <f aca="false">Z73+Z74</f>
        <v>0</v>
      </c>
      <c r="AK7" s="220"/>
      <c r="AL7" s="220"/>
      <c r="AM7" s="221" t="n">
        <f aca="false">AB73+AB74</f>
        <v>0</v>
      </c>
      <c r="AN7" s="221"/>
      <c r="AO7" s="221"/>
      <c r="AP7" s="222" t="n">
        <f aca="false">AJ7+AM7</f>
        <v>0</v>
      </c>
      <c r="AQ7" s="222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191" customFormat="true" ht="28.5" hidden="false" customHeight="true" outlineLevel="0" collapsed="false">
      <c r="A8" s="185"/>
      <c r="B8" s="223" t="str">
        <f aca="false">'6th Class Data'!D4</f>
        <v>6th Class - 2024-2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</row>
    <row r="9" s="19" customFormat="true" ht="15" hidden="false" customHeight="true" outlineLevel="0" collapsed="false">
      <c r="A9" s="184"/>
      <c r="B9" s="224" t="s">
        <v>61</v>
      </c>
      <c r="C9" s="224" t="s">
        <v>62</v>
      </c>
      <c r="D9" s="27" t="s">
        <v>63</v>
      </c>
      <c r="E9" s="225" t="s">
        <v>106</v>
      </c>
      <c r="F9" s="225" t="s">
        <v>65</v>
      </c>
      <c r="G9" s="224" t="s">
        <v>66</v>
      </c>
      <c r="H9" s="225" t="s">
        <v>67</v>
      </c>
      <c r="I9" s="225" t="s">
        <v>68</v>
      </c>
      <c r="J9" s="214" t="s">
        <v>60</v>
      </c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 t="s">
        <v>107</v>
      </c>
      <c r="AL9" s="214"/>
      <c r="AM9" s="214"/>
      <c r="AN9" s="214"/>
      <c r="AO9" s="214"/>
      <c r="AP9" s="214"/>
      <c r="AQ9" s="226" t="s">
        <v>70</v>
      </c>
      <c r="AR9" s="227" t="s">
        <v>108</v>
      </c>
      <c r="AS9" s="228" t="s">
        <v>109</v>
      </c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</row>
    <row r="10" s="19" customFormat="true" ht="39.75" hidden="false" customHeight="true" outlineLevel="0" collapsed="false">
      <c r="A10" s="184"/>
      <c r="B10" s="224"/>
      <c r="C10" s="224"/>
      <c r="D10" s="27"/>
      <c r="E10" s="225"/>
      <c r="F10" s="225"/>
      <c r="G10" s="224"/>
      <c r="H10" s="225"/>
      <c r="I10" s="225"/>
      <c r="J10" s="229" t="s">
        <v>71</v>
      </c>
      <c r="K10" s="229"/>
      <c r="L10" s="229"/>
      <c r="M10" s="229"/>
      <c r="N10" s="229" t="s">
        <v>72</v>
      </c>
      <c r="O10" s="229"/>
      <c r="P10" s="229"/>
      <c r="Q10" s="229"/>
      <c r="R10" s="229" t="s">
        <v>73</v>
      </c>
      <c r="S10" s="229"/>
      <c r="T10" s="229"/>
      <c r="U10" s="229"/>
      <c r="V10" s="27" t="s">
        <v>74</v>
      </c>
      <c r="W10" s="27"/>
      <c r="X10" s="27"/>
      <c r="Y10" s="27"/>
      <c r="Z10" s="229" t="s">
        <v>110</v>
      </c>
      <c r="AA10" s="229"/>
      <c r="AB10" s="229"/>
      <c r="AC10" s="229"/>
      <c r="AD10" s="230" t="s">
        <v>76</v>
      </c>
      <c r="AE10" s="230"/>
      <c r="AF10" s="230"/>
      <c r="AG10" s="230"/>
      <c r="AH10" s="231" t="s">
        <v>111</v>
      </c>
      <c r="AI10" s="224" t="s">
        <v>112</v>
      </c>
      <c r="AJ10" s="224" t="s">
        <v>25</v>
      </c>
      <c r="AK10" s="224" t="s">
        <v>80</v>
      </c>
      <c r="AL10" s="232" t="s">
        <v>81</v>
      </c>
      <c r="AM10" s="232" t="s">
        <v>82</v>
      </c>
      <c r="AN10" s="233" t="s">
        <v>83</v>
      </c>
      <c r="AO10" s="234" t="s">
        <v>111</v>
      </c>
      <c r="AP10" s="224" t="s">
        <v>25</v>
      </c>
      <c r="AQ10" s="226"/>
      <c r="AR10" s="227"/>
      <c r="AS10" s="228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</row>
    <row r="11" s="19" customFormat="true" ht="20.25" hidden="false" customHeight="true" outlineLevel="0" collapsed="false">
      <c r="A11" s="184"/>
      <c r="B11" s="224"/>
      <c r="C11" s="224"/>
      <c r="D11" s="27"/>
      <c r="E11" s="225"/>
      <c r="F11" s="225"/>
      <c r="G11" s="224"/>
      <c r="H11" s="225"/>
      <c r="I11" s="225"/>
      <c r="J11" s="235" t="s">
        <v>113</v>
      </c>
      <c r="K11" s="235" t="s">
        <v>114</v>
      </c>
      <c r="L11" s="235" t="s">
        <v>115</v>
      </c>
      <c r="M11" s="27" t="s">
        <v>116</v>
      </c>
      <c r="N11" s="235" t="s">
        <v>113</v>
      </c>
      <c r="O11" s="235" t="s">
        <v>114</v>
      </c>
      <c r="P11" s="235" t="s">
        <v>115</v>
      </c>
      <c r="Q11" s="27" t="s">
        <v>116</v>
      </c>
      <c r="R11" s="235" t="s">
        <v>113</v>
      </c>
      <c r="S11" s="235" t="s">
        <v>114</v>
      </c>
      <c r="T11" s="235" t="s">
        <v>115</v>
      </c>
      <c r="U11" s="27" t="s">
        <v>116</v>
      </c>
      <c r="V11" s="235" t="s">
        <v>113</v>
      </c>
      <c r="W11" s="235" t="s">
        <v>114</v>
      </c>
      <c r="X11" s="235" t="s">
        <v>115</v>
      </c>
      <c r="Y11" s="27" t="s">
        <v>116</v>
      </c>
      <c r="Z11" s="235" t="s">
        <v>113</v>
      </c>
      <c r="AA11" s="235" t="s">
        <v>114</v>
      </c>
      <c r="AB11" s="235" t="s">
        <v>115</v>
      </c>
      <c r="AC11" s="27" t="s">
        <v>116</v>
      </c>
      <c r="AD11" s="235" t="s">
        <v>113</v>
      </c>
      <c r="AE11" s="235" t="s">
        <v>114</v>
      </c>
      <c r="AF11" s="235" t="s">
        <v>115</v>
      </c>
      <c r="AG11" s="27" t="s">
        <v>116</v>
      </c>
      <c r="AH11" s="231"/>
      <c r="AI11" s="224"/>
      <c r="AJ11" s="224"/>
      <c r="AK11" s="236" t="s">
        <v>117</v>
      </c>
      <c r="AL11" s="237" t="s">
        <v>117</v>
      </c>
      <c r="AM11" s="237" t="s">
        <v>117</v>
      </c>
      <c r="AN11" s="237" t="s">
        <v>117</v>
      </c>
      <c r="AO11" s="234"/>
      <c r="AP11" s="224"/>
      <c r="AQ11" s="226"/>
      <c r="AR11" s="227"/>
      <c r="AS11" s="228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</row>
    <row r="12" s="19" customFormat="true" ht="21" hidden="false" customHeight="false" outlineLevel="0" collapsed="false">
      <c r="A12" s="184"/>
      <c r="B12" s="224"/>
      <c r="C12" s="224"/>
      <c r="D12" s="27"/>
      <c r="E12" s="225"/>
      <c r="F12" s="225"/>
      <c r="G12" s="224"/>
      <c r="H12" s="225"/>
      <c r="I12" s="225"/>
      <c r="J12" s="230" t="n">
        <v>20</v>
      </c>
      <c r="K12" s="230" t="n">
        <v>80</v>
      </c>
      <c r="L12" s="238" t="n">
        <v>100</v>
      </c>
      <c r="M12" s="27"/>
      <c r="N12" s="230" t="n">
        <v>20</v>
      </c>
      <c r="O12" s="230" t="n">
        <v>80</v>
      </c>
      <c r="P12" s="238" t="n">
        <v>100</v>
      </c>
      <c r="Q12" s="27"/>
      <c r="R12" s="230" t="n">
        <v>20</v>
      </c>
      <c r="S12" s="230" t="n">
        <v>80</v>
      </c>
      <c r="T12" s="238" t="n">
        <v>100</v>
      </c>
      <c r="U12" s="27"/>
      <c r="V12" s="230" t="n">
        <v>20</v>
      </c>
      <c r="W12" s="230" t="n">
        <v>80</v>
      </c>
      <c r="X12" s="238" t="n">
        <v>100</v>
      </c>
      <c r="Y12" s="27"/>
      <c r="Z12" s="230" t="n">
        <v>20</v>
      </c>
      <c r="AA12" s="230" t="n">
        <v>80</v>
      </c>
      <c r="AB12" s="238" t="n">
        <v>100</v>
      </c>
      <c r="AC12" s="27"/>
      <c r="AD12" s="230" t="n">
        <v>20</v>
      </c>
      <c r="AE12" s="230" t="n">
        <v>80</v>
      </c>
      <c r="AF12" s="238" t="n">
        <v>100</v>
      </c>
      <c r="AG12" s="27"/>
      <c r="AH12" s="239" t="n">
        <v>600</v>
      </c>
      <c r="AI12" s="224"/>
      <c r="AJ12" s="224"/>
      <c r="AK12" s="240" t="n">
        <v>100</v>
      </c>
      <c r="AL12" s="240" t="n">
        <v>100</v>
      </c>
      <c r="AM12" s="240" t="n">
        <v>100</v>
      </c>
      <c r="AN12" s="240" t="n">
        <v>100</v>
      </c>
      <c r="AO12" s="241" t="n">
        <v>400</v>
      </c>
      <c r="AP12" s="224"/>
      <c r="AQ12" s="226"/>
      <c r="AR12" s="227"/>
      <c r="AS12" s="228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</row>
    <row r="13" customFormat="false" ht="18" hidden="false" customHeight="true" outlineLevel="0" collapsed="false">
      <c r="A13" s="3"/>
      <c r="B13" s="242" t="n">
        <v>1</v>
      </c>
      <c r="C13" s="242" t="n">
        <f aca="false">'6th Class Data'!E10</f>
        <v>0</v>
      </c>
      <c r="D13" s="243" t="n">
        <f aca="false">'6th Class Data'!F10</f>
        <v>0</v>
      </c>
      <c r="E13" s="244" t="n">
        <f aca="false">'6th Class Data'!G10</f>
        <v>0</v>
      </c>
      <c r="F13" s="242" t="n">
        <f aca="false">'6th Class Data'!H10</f>
        <v>0</v>
      </c>
      <c r="G13" s="242" t="n">
        <f aca="false">'6th Class Data'!I10</f>
        <v>0</v>
      </c>
      <c r="H13" s="245" t="n">
        <f aca="false">'6th Class Data'!J10</f>
        <v>0</v>
      </c>
      <c r="I13" s="245" t="n">
        <f aca="false">'6th Class Data'!K10</f>
        <v>0</v>
      </c>
      <c r="J13" s="242" t="n">
        <f aca="false">ROUND(('6th Class Data'!N10+'6th Class Data'!O10+'6th Class Data'!P10+'6th Class Data'!Q10+'6th Class Data'!R10)/14,0)</f>
        <v>0</v>
      </c>
      <c r="K13" s="242" t="n">
        <f aca="false">'6th Class Data'!S10</f>
        <v>0</v>
      </c>
      <c r="L13" s="242" t="n">
        <f aca="false">(J13+K13)</f>
        <v>0</v>
      </c>
      <c r="M13" s="246" t="str">
        <f aca="false">IF(L13&lt;35,"D2",IF(L13&lt;=40,"D1",IF(L13&lt;=50,"C2",IF(L13&lt;=60,"C1",IF(L13&lt;=70,"B2",IF(L13&lt;=80,"B1",IF(L13&lt;=90,"A2","A1")))))))</f>
        <v>D2</v>
      </c>
      <c r="N13" s="242" t="n">
        <f aca="false">ROUND(('6th Class Data'!T10+'6th Class Data'!U10+'6th Class Data'!V10+'6th Class Data'!W10+'6th Class Data'!X10)/14,0)</f>
        <v>0</v>
      </c>
      <c r="O13" s="242" t="n">
        <f aca="false">'6th Class Data'!Y10</f>
        <v>0</v>
      </c>
      <c r="P13" s="242" t="n">
        <f aca="false">(N13+O13)</f>
        <v>0</v>
      </c>
      <c r="Q13" s="246" t="str">
        <f aca="false">IF(P13&lt;35,"D2",IF(P13&lt;=40,"D1",IF(P13&lt;=50,"C2",IF(P13&lt;=60,"C1",IF(P13&lt;=70,"B2",IF(P13&lt;=80,"B1",IF(P13&lt;=90,"A2","A1")))))))</f>
        <v>D2</v>
      </c>
      <c r="R13" s="242" t="n">
        <f aca="false">ROUND(('6th Class Data'!Z10+'6th Class Data'!AA10+'6th Class Data'!AB10+'6th Class Data'!AC10+'6th Class Data'!AD10)/14,0)</f>
        <v>0</v>
      </c>
      <c r="S13" s="242" t="n">
        <f aca="false">'6th Class Data'!AE10</f>
        <v>0</v>
      </c>
      <c r="T13" s="242" t="n">
        <f aca="false">(R13+S13)</f>
        <v>0</v>
      </c>
      <c r="U13" s="246" t="str">
        <f aca="false">IF(T13&lt;35,"D2",IF(T13&lt;=40,"D1",IF(T13&lt;=50,"C2",IF(T13&lt;=60,"C1",IF(T13&lt;=70,"B2",IF(T13&lt;=80,"B1",IF(T13&lt;=90,"A2","A1")))))))</f>
        <v>D2</v>
      </c>
      <c r="V13" s="242" t="n">
        <f aca="false">ROUND(('6th Class Data'!AF10+'6th Class Data'!AG10+'6th Class Data'!AH10+'6th Class Data'!AI10+'6th Class Data'!AJ10)/14,0)</f>
        <v>0</v>
      </c>
      <c r="W13" s="242" t="n">
        <f aca="false">'6th Class Data'!AK10</f>
        <v>0</v>
      </c>
      <c r="X13" s="242" t="n">
        <f aca="false">(V13+W13)</f>
        <v>0</v>
      </c>
      <c r="Y13" s="246" t="str">
        <f aca="false">IF(X13&lt;35,"D2",IF(X13&lt;=40,"D1",IF(X13&lt;=50,"C2",IF(X13&lt;=60,"C1",IF(X13&lt;=70,"B2",IF(X13&lt;=80,"B1",IF(X13&lt;=90,"A2","A1")))))))</f>
        <v>D2</v>
      </c>
      <c r="Z13" s="242" t="n">
        <f aca="false">ROUND(('6th Class Data'!AL10+'6th Class Data'!AM10+'6th Class Data'!AN10+'6th Class Data'!AO10+'6th Class Data'!AP10)/14,0)</f>
        <v>0</v>
      </c>
      <c r="AA13" s="242" t="n">
        <f aca="false">'6th Class Data'!AQ10</f>
        <v>0</v>
      </c>
      <c r="AB13" s="242" t="n">
        <f aca="false">(Z13+AA13)</f>
        <v>0</v>
      </c>
      <c r="AC13" s="246" t="str">
        <f aca="false">IF(AB13&lt;35,"D2",IF(AB13&lt;=40,"D1",IF(AB13&lt;=50,"C2",IF(AB13&lt;=60,"C1",IF(AB13&lt;=70,"B2",IF(AB13&lt;=80,"B1",IF(AB13&lt;=90,"A2","A1")))))))</f>
        <v>D2</v>
      </c>
      <c r="AD13" s="242" t="n">
        <f aca="false">ROUND(('6th Class Data'!AR10+'6th Class Data'!AS10+'6th Class Data'!AT10+'6th Class Data'!AU10+'6th Class Data'!AV10)/14,0)</f>
        <v>0</v>
      </c>
      <c r="AE13" s="242" t="n">
        <f aca="false">'6th Class Data'!AW10</f>
        <v>0</v>
      </c>
      <c r="AF13" s="242" t="n">
        <f aca="false">(AD13+AE13)</f>
        <v>0</v>
      </c>
      <c r="AG13" s="246" t="str">
        <f aca="false">IF(AF13&lt;35,"D2",IF(AF13&lt;=40,"D1",IF(AF13&lt;=50,"C2",IF(AF13&lt;=60,"C1",IF(AF13&lt;=70,"B2",IF(AF13&lt;=80,"B1",IF(AF13&lt;=90,"A2","A1")))))))</f>
        <v>D2</v>
      </c>
      <c r="AH13" s="242" t="n">
        <f aca="false">L13+P13+T13+X13+AB13+AF13</f>
        <v>0</v>
      </c>
      <c r="AI13" s="242" t="n">
        <f aca="false">AH13/60</f>
        <v>0</v>
      </c>
      <c r="AJ13" s="246" t="str">
        <f aca="false">IF(AI13&lt;3.5,"D2",IF(AI13&lt;=4,"D1",IF(AI13&lt;=5,"C2",IF(AI13&lt;=6,"C1",IF(AI13&lt;=7,"B2",IF(AI13&lt;=8,"B1",IF(AI13&lt;=9,"A2","A1")))))))</f>
        <v>D2</v>
      </c>
      <c r="AK13" s="247" t="n">
        <f aca="false">'6th Class Data'!AX10</f>
        <v>0</v>
      </c>
      <c r="AL13" s="247" t="n">
        <f aca="false">'6th Class Data'!AY10</f>
        <v>0</v>
      </c>
      <c r="AM13" s="247" t="n">
        <f aca="false">'6th Class Data'!AZ10</f>
        <v>0</v>
      </c>
      <c r="AN13" s="247" t="n">
        <f aca="false">'6th Class Data'!BA10</f>
        <v>0</v>
      </c>
      <c r="AO13" s="248" t="n">
        <f aca="false">AK13+AL13+AM13+AN13</f>
        <v>0</v>
      </c>
      <c r="AP13" s="246" t="str">
        <f aca="false">IF(AO13&lt;140,"D2",IF(AO13&lt;=160,"D1",IF(AO13&lt;=200,"C2",IF(AO13&lt;=240,"C1",IF(AO13&lt;=280,"B2",IF(AO13&lt;=320,"B1",IF(AO13&lt;=360,"A2","A1")))))))</f>
        <v>D2</v>
      </c>
      <c r="AQ13" s="242" t="n">
        <f aca="false">'6th Class Data'!M10</f>
        <v>0</v>
      </c>
      <c r="AR13" s="247" t="n">
        <f aca="false">(AQ13*100/'6th Class Data'!L10)</f>
        <v>0</v>
      </c>
      <c r="AS13" s="249" t="str">
        <f aca="false">IF(AR13&lt;65,"DETAINED",IF(AR13&lt;75,"PROMOTED on Medical Certificate",IF(AR13&gt;=75,"PROMOTED")))</f>
        <v>DETAINED</v>
      </c>
      <c r="AT13" s="250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42" t="n">
        <v>2</v>
      </c>
      <c r="C14" s="242" t="n">
        <f aca="false">'6th Class Data'!E11</f>
        <v>0</v>
      </c>
      <c r="D14" s="243" t="n">
        <f aca="false">'6th Class Data'!F11</f>
        <v>0</v>
      </c>
      <c r="E14" s="244" t="n">
        <f aca="false">'6th Class Data'!G11</f>
        <v>0</v>
      </c>
      <c r="F14" s="242" t="n">
        <f aca="false">'6th Class Data'!H11</f>
        <v>0</v>
      </c>
      <c r="G14" s="242" t="n">
        <f aca="false">'6th Class Data'!I11</f>
        <v>0</v>
      </c>
      <c r="H14" s="245" t="n">
        <f aca="false">'6th Class Data'!J11</f>
        <v>0</v>
      </c>
      <c r="I14" s="245" t="n">
        <f aca="false">'6th Class Data'!K11</f>
        <v>0</v>
      </c>
      <c r="J14" s="242" t="n">
        <f aca="false">ROUND(('6th Class Data'!N11+'6th Class Data'!O11+'6th Class Data'!P11+'6th Class Data'!Q11+'6th Class Data'!R11)/14,0)</f>
        <v>0</v>
      </c>
      <c r="K14" s="242" t="n">
        <f aca="false">'6th Class Data'!S11</f>
        <v>0</v>
      </c>
      <c r="L14" s="242" t="n">
        <f aca="false">(J14+K14)</f>
        <v>0</v>
      </c>
      <c r="M14" s="246" t="str">
        <f aca="false">IF(L14&lt;35,"D2",IF(L14&lt;=40,"D1",IF(L14&lt;=50,"C2",IF(L14&lt;=60,"C1",IF(L14&lt;=70,"B2",IF(L14&lt;=80,"B1",IF(L14&lt;=90,"A2","A1")))))))</f>
        <v>D2</v>
      </c>
      <c r="N14" s="242" t="n">
        <f aca="false">ROUND(('6th Class Data'!T11+'6th Class Data'!U11+'6th Class Data'!V11+'6th Class Data'!W11+'6th Class Data'!X11)/14,0)</f>
        <v>0</v>
      </c>
      <c r="O14" s="242" t="n">
        <f aca="false">'6th Class Data'!Y11</f>
        <v>0</v>
      </c>
      <c r="P14" s="242" t="n">
        <f aca="false">(N14+O14)</f>
        <v>0</v>
      </c>
      <c r="Q14" s="246" t="str">
        <f aca="false">IF(P14&lt;35,"D2",IF(P14&lt;=40,"D1",IF(P14&lt;=50,"C2",IF(P14&lt;=60,"C1",IF(P14&lt;=70,"B2",IF(P14&lt;=80,"B1",IF(P14&lt;=90,"A2","A1")))))))</f>
        <v>D2</v>
      </c>
      <c r="R14" s="242" t="n">
        <f aca="false">ROUND(('6th Class Data'!Z11+'6th Class Data'!AA11+'6th Class Data'!AB11+'6th Class Data'!AC11+'6th Class Data'!AD11)/14,0)</f>
        <v>0</v>
      </c>
      <c r="S14" s="242" t="n">
        <f aca="false">'6th Class Data'!AE11</f>
        <v>0</v>
      </c>
      <c r="T14" s="242" t="n">
        <f aca="false">(R14+S14)</f>
        <v>0</v>
      </c>
      <c r="U14" s="246" t="str">
        <f aca="false">IF(T14&lt;35,"D2",IF(T14&lt;=40,"D1",IF(T14&lt;=50,"C2",IF(T14&lt;=60,"C1",IF(T14&lt;=70,"B2",IF(T14&lt;=80,"B1",IF(T14&lt;=90,"A2","A1")))))))</f>
        <v>D2</v>
      </c>
      <c r="V14" s="242" t="n">
        <f aca="false">ROUND(('6th Class Data'!AF11+'6th Class Data'!AG11+'6th Class Data'!AH11+'6th Class Data'!AI11+'6th Class Data'!AJ11)/14,0)</f>
        <v>0</v>
      </c>
      <c r="W14" s="242" t="n">
        <f aca="false">'6th Class Data'!AK11</f>
        <v>0</v>
      </c>
      <c r="X14" s="242" t="n">
        <f aca="false">(V14+W14)</f>
        <v>0</v>
      </c>
      <c r="Y14" s="246" t="str">
        <f aca="false">IF(X14&lt;35,"D2",IF(X14&lt;=40,"D1",IF(X14&lt;=50,"C2",IF(X14&lt;=60,"C1",IF(X14&lt;=70,"B2",IF(X14&lt;=80,"B1",IF(X14&lt;=90,"A2","A1")))))))</f>
        <v>D2</v>
      </c>
      <c r="Z14" s="242" t="n">
        <f aca="false">ROUND(('6th Class Data'!AL11+'6th Class Data'!AM11+'6th Class Data'!AN11+'6th Class Data'!AO11+'6th Class Data'!AP11)/14,0)</f>
        <v>0</v>
      </c>
      <c r="AA14" s="242" t="n">
        <f aca="false">'6th Class Data'!AQ11</f>
        <v>0</v>
      </c>
      <c r="AB14" s="242" t="n">
        <f aca="false">(Z14+AA14)</f>
        <v>0</v>
      </c>
      <c r="AC14" s="246" t="str">
        <f aca="false">IF(AB14&lt;35,"D2",IF(AB14&lt;=40,"D1",IF(AB14&lt;=50,"C2",IF(AB14&lt;=60,"C1",IF(AB14&lt;=70,"B2",IF(AB14&lt;=80,"B1",IF(AB14&lt;=90,"A2","A1")))))))</f>
        <v>D2</v>
      </c>
      <c r="AD14" s="242" t="n">
        <f aca="false">ROUND(('6th Class Data'!AR11+'6th Class Data'!AS11+'6th Class Data'!AT11+'6th Class Data'!AU11+'6th Class Data'!AV11)/14,0)</f>
        <v>0</v>
      </c>
      <c r="AE14" s="242" t="n">
        <f aca="false">'6th Class Data'!AW11</f>
        <v>0</v>
      </c>
      <c r="AF14" s="242" t="n">
        <f aca="false">(AD14+AE14)</f>
        <v>0</v>
      </c>
      <c r="AG14" s="246" t="str">
        <f aca="false">IF(AF14&lt;35,"D2",IF(AF14&lt;=40,"D1",IF(AF14&lt;=50,"C2",IF(AF14&lt;=60,"C1",IF(AF14&lt;=70,"B2",IF(AF14&lt;=80,"B1",IF(AF14&lt;=90,"A2","A1")))))))</f>
        <v>D2</v>
      </c>
      <c r="AH14" s="242" t="n">
        <f aca="false">L14+P14+T14+X14+AB14+AF14</f>
        <v>0</v>
      </c>
      <c r="AI14" s="242" t="n">
        <f aca="false">AH14/60</f>
        <v>0</v>
      </c>
      <c r="AJ14" s="246" t="str">
        <f aca="false">IF(AI14&lt;3.5,"D2",IF(AI14&lt;=4,"D1",IF(AI14&lt;=5,"C2",IF(AI14&lt;=6,"C1",IF(AI14&lt;=7,"B2",IF(AI14&lt;=8,"B1",IF(AI14&lt;=9,"A2","A1")))))))</f>
        <v>D2</v>
      </c>
      <c r="AK14" s="247" t="n">
        <f aca="false">'6th Class Data'!AX11</f>
        <v>0</v>
      </c>
      <c r="AL14" s="247" t="n">
        <f aca="false">'6th Class Data'!AY11</f>
        <v>0</v>
      </c>
      <c r="AM14" s="247" t="n">
        <f aca="false">'6th Class Data'!AZ11</f>
        <v>0</v>
      </c>
      <c r="AN14" s="247" t="n">
        <f aca="false">'6th Class Data'!BA11</f>
        <v>0</v>
      </c>
      <c r="AO14" s="248" t="n">
        <f aca="false">AK14+AL14+AM14+AN14</f>
        <v>0</v>
      </c>
      <c r="AP14" s="246" t="str">
        <f aca="false">IF(AO14&lt;140,"D2",IF(AO14&lt;=160,"D1",IF(AO14&lt;=200,"C2",IF(AO14&lt;=240,"C1",IF(AO14&lt;=280,"B2",IF(AO14&lt;=320,"B1",IF(AO14&lt;=360,"A2","A1")))))))</f>
        <v>D2</v>
      </c>
      <c r="AQ14" s="242" t="n">
        <f aca="false">'6th Class Data'!M11</f>
        <v>0</v>
      </c>
      <c r="AR14" s="247" t="n">
        <f aca="false">(AQ14*100/'6th Class Data'!L11)</f>
        <v>0</v>
      </c>
      <c r="AS14" s="249" t="str">
        <f aca="false">IF(AR14&lt;65,"DETAINED",IF(AR14&lt;75,"PROMOTED on Medical Certificate",IF(AR14&gt;=75,"PROMOTED")))</f>
        <v>DETAINED</v>
      </c>
      <c r="AT14" s="250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42" t="n">
        <v>3</v>
      </c>
      <c r="C15" s="242" t="n">
        <f aca="false">'6th Class Data'!E12</f>
        <v>0</v>
      </c>
      <c r="D15" s="243" t="n">
        <f aca="false">'6th Class Data'!F12</f>
        <v>0</v>
      </c>
      <c r="E15" s="244" t="n">
        <f aca="false">'6th Class Data'!G12</f>
        <v>0</v>
      </c>
      <c r="F15" s="242" t="n">
        <f aca="false">'6th Class Data'!H12</f>
        <v>0</v>
      </c>
      <c r="G15" s="242" t="n">
        <f aca="false">'6th Class Data'!I12</f>
        <v>0</v>
      </c>
      <c r="H15" s="245" t="n">
        <f aca="false">'6th Class Data'!J12</f>
        <v>0</v>
      </c>
      <c r="I15" s="245" t="n">
        <f aca="false">'6th Class Data'!K12</f>
        <v>0</v>
      </c>
      <c r="J15" s="242" t="n">
        <f aca="false">ROUND(('6th Class Data'!N12+'6th Class Data'!O12+'6th Class Data'!P12+'6th Class Data'!Q12+'6th Class Data'!R12)/14,0)</f>
        <v>0</v>
      </c>
      <c r="K15" s="242" t="n">
        <f aca="false">'6th Class Data'!S12</f>
        <v>0</v>
      </c>
      <c r="L15" s="242" t="n">
        <f aca="false">(J15+K15)</f>
        <v>0</v>
      </c>
      <c r="M15" s="246" t="str">
        <f aca="false">IF(L15&lt;35,"D2",IF(L15&lt;=40,"D1",IF(L15&lt;=50,"C2",IF(L15&lt;=60,"C1",IF(L15&lt;=70,"B2",IF(L15&lt;=80,"B1",IF(L15&lt;=90,"A2","A1")))))))</f>
        <v>D2</v>
      </c>
      <c r="N15" s="242" t="n">
        <f aca="false">ROUND(('6th Class Data'!T12+'6th Class Data'!U12+'6th Class Data'!V12+'6th Class Data'!W12+'6th Class Data'!X12)/14,0)</f>
        <v>0</v>
      </c>
      <c r="O15" s="242" t="n">
        <f aca="false">'6th Class Data'!Y12</f>
        <v>0</v>
      </c>
      <c r="P15" s="242" t="n">
        <f aca="false">(N15+O15)</f>
        <v>0</v>
      </c>
      <c r="Q15" s="246" t="str">
        <f aca="false">IF(P15&lt;35,"D2",IF(P15&lt;=40,"D1",IF(P15&lt;=50,"C2",IF(P15&lt;=60,"C1",IF(P15&lt;=70,"B2",IF(P15&lt;=80,"B1",IF(P15&lt;=90,"A2","A1")))))))</f>
        <v>D2</v>
      </c>
      <c r="R15" s="242" t="n">
        <f aca="false">ROUND(('6th Class Data'!Z12+'6th Class Data'!AA12+'6th Class Data'!AB12+'6th Class Data'!AC12+'6th Class Data'!AD12)/14,0)</f>
        <v>0</v>
      </c>
      <c r="S15" s="242" t="n">
        <f aca="false">'6th Class Data'!AE12</f>
        <v>0</v>
      </c>
      <c r="T15" s="242" t="n">
        <f aca="false">(R15+S15)</f>
        <v>0</v>
      </c>
      <c r="U15" s="246" t="str">
        <f aca="false">IF(T15&lt;35,"D2",IF(T15&lt;=40,"D1",IF(T15&lt;=50,"C2",IF(T15&lt;=60,"C1",IF(T15&lt;=70,"B2",IF(T15&lt;=80,"B1",IF(T15&lt;=90,"A2","A1")))))))</f>
        <v>D2</v>
      </c>
      <c r="V15" s="242" t="n">
        <f aca="false">ROUND(('6th Class Data'!AF12+'6th Class Data'!AG12+'6th Class Data'!AH12+'6th Class Data'!AI12+'6th Class Data'!AJ12)/14,0)</f>
        <v>0</v>
      </c>
      <c r="W15" s="242" t="n">
        <f aca="false">'6th Class Data'!AK12</f>
        <v>0</v>
      </c>
      <c r="X15" s="242" t="n">
        <f aca="false">(V15+W15)</f>
        <v>0</v>
      </c>
      <c r="Y15" s="246" t="str">
        <f aca="false">IF(X15&lt;35,"D2",IF(X15&lt;=40,"D1",IF(X15&lt;=50,"C2",IF(X15&lt;=60,"C1",IF(X15&lt;=70,"B2",IF(X15&lt;=80,"B1",IF(X15&lt;=90,"A2","A1")))))))</f>
        <v>D2</v>
      </c>
      <c r="Z15" s="242" t="n">
        <f aca="false">ROUND(('6th Class Data'!AL12+'6th Class Data'!AM12+'6th Class Data'!AN12+'6th Class Data'!AO12+'6th Class Data'!AP12)/14,0)</f>
        <v>0</v>
      </c>
      <c r="AA15" s="242" t="n">
        <f aca="false">'6th Class Data'!AQ12</f>
        <v>0</v>
      </c>
      <c r="AB15" s="242" t="n">
        <f aca="false">(Z15+AA15)</f>
        <v>0</v>
      </c>
      <c r="AC15" s="246" t="str">
        <f aca="false">IF(AB15&lt;35,"D2",IF(AB15&lt;=40,"D1",IF(AB15&lt;=50,"C2",IF(AB15&lt;=60,"C1",IF(AB15&lt;=70,"B2",IF(AB15&lt;=80,"B1",IF(AB15&lt;=90,"A2","A1")))))))</f>
        <v>D2</v>
      </c>
      <c r="AD15" s="242" t="n">
        <f aca="false">ROUND(('6th Class Data'!AR12+'6th Class Data'!AS12+'6th Class Data'!AT12+'6th Class Data'!AU12+'6th Class Data'!AV12)/14,0)</f>
        <v>0</v>
      </c>
      <c r="AE15" s="242" t="n">
        <f aca="false">'6th Class Data'!AW12</f>
        <v>0</v>
      </c>
      <c r="AF15" s="242" t="n">
        <f aca="false">(AD15+AE15)</f>
        <v>0</v>
      </c>
      <c r="AG15" s="246" t="str">
        <f aca="false">IF(AF15&lt;35,"D2",IF(AF15&lt;=40,"D1",IF(AF15&lt;=50,"C2",IF(AF15&lt;=60,"C1",IF(AF15&lt;=70,"B2",IF(AF15&lt;=80,"B1",IF(AF15&lt;=90,"A2","A1")))))))</f>
        <v>D2</v>
      </c>
      <c r="AH15" s="242" t="n">
        <f aca="false">L15+P15+T15+X15+AB15+AF15</f>
        <v>0</v>
      </c>
      <c r="AI15" s="242" t="n">
        <f aca="false">AH15/60</f>
        <v>0</v>
      </c>
      <c r="AJ15" s="246" t="str">
        <f aca="false">IF(AI15&lt;3.5,"D2",IF(AI15&lt;=4,"D1",IF(AI15&lt;=5,"C2",IF(AI15&lt;=6,"C1",IF(AI15&lt;=7,"B2",IF(AI15&lt;=8,"B1",IF(AI15&lt;=9,"A2","A1")))))))</f>
        <v>D2</v>
      </c>
      <c r="AK15" s="247" t="n">
        <f aca="false">'6th Class Data'!AX12</f>
        <v>0</v>
      </c>
      <c r="AL15" s="247" t="n">
        <f aca="false">'6th Class Data'!AY12</f>
        <v>0</v>
      </c>
      <c r="AM15" s="247" t="n">
        <f aca="false">'6th Class Data'!AZ12</f>
        <v>0</v>
      </c>
      <c r="AN15" s="247" t="n">
        <f aca="false">'6th Class Data'!BA12</f>
        <v>0</v>
      </c>
      <c r="AO15" s="248" t="n">
        <f aca="false">AK15+AL15+AM15+AN15</f>
        <v>0</v>
      </c>
      <c r="AP15" s="246" t="str">
        <f aca="false">IF(AO15&lt;140,"D2",IF(AO15&lt;=160,"D1",IF(AO15&lt;=200,"C2",IF(AO15&lt;=240,"C1",IF(AO15&lt;=280,"B2",IF(AO15&lt;=320,"B1",IF(AO15&lt;=360,"A2","A1")))))))</f>
        <v>D2</v>
      </c>
      <c r="AQ15" s="242" t="n">
        <f aca="false">'6th Class Data'!M12</f>
        <v>0</v>
      </c>
      <c r="AR15" s="247" t="n">
        <f aca="false">(AQ15*100/'6th Class Data'!L12)</f>
        <v>0</v>
      </c>
      <c r="AS15" s="249" t="str">
        <f aca="false">IF(AR15&lt;65,"DETAINED",IF(AR15&lt;75,"PROMOTED on Medical Certificate",IF(AR15&gt;=75,"PROMOTED")))</f>
        <v>DETAINED</v>
      </c>
      <c r="AT15" s="250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42" t="n">
        <v>4</v>
      </c>
      <c r="C16" s="242" t="n">
        <f aca="false">'6th Class Data'!E13</f>
        <v>0</v>
      </c>
      <c r="D16" s="243" t="n">
        <f aca="false">'6th Class Data'!F13</f>
        <v>0</v>
      </c>
      <c r="E16" s="244" t="n">
        <f aca="false">'6th Class Data'!G13</f>
        <v>0</v>
      </c>
      <c r="F16" s="242" t="n">
        <f aca="false">'6th Class Data'!H13</f>
        <v>0</v>
      </c>
      <c r="G16" s="242" t="n">
        <f aca="false">'6th Class Data'!I13</f>
        <v>0</v>
      </c>
      <c r="H16" s="245" t="n">
        <f aca="false">'6th Class Data'!J13</f>
        <v>0</v>
      </c>
      <c r="I16" s="245" t="n">
        <f aca="false">'6th Class Data'!K13</f>
        <v>0</v>
      </c>
      <c r="J16" s="242" t="n">
        <f aca="false">ROUND(('6th Class Data'!N13+'6th Class Data'!O13+'6th Class Data'!P13+'6th Class Data'!Q13+'6th Class Data'!R13)/14,0)</f>
        <v>0</v>
      </c>
      <c r="K16" s="242" t="n">
        <f aca="false">'6th Class Data'!S13</f>
        <v>0</v>
      </c>
      <c r="L16" s="242" t="n">
        <f aca="false">(J16+K16)</f>
        <v>0</v>
      </c>
      <c r="M16" s="246" t="str">
        <f aca="false">IF(L16&lt;35,"D2",IF(L16&lt;=40,"D1",IF(L16&lt;=50,"C2",IF(L16&lt;=60,"C1",IF(L16&lt;=70,"B2",IF(L16&lt;=80,"B1",IF(L16&lt;=90,"A2","A1")))))))</f>
        <v>D2</v>
      </c>
      <c r="N16" s="242" t="n">
        <f aca="false">ROUND(('6th Class Data'!T13+'6th Class Data'!U13+'6th Class Data'!V13+'6th Class Data'!W13+'6th Class Data'!X13)/14,0)</f>
        <v>0</v>
      </c>
      <c r="O16" s="242" t="n">
        <f aca="false">'6th Class Data'!Y13</f>
        <v>0</v>
      </c>
      <c r="P16" s="242" t="n">
        <f aca="false">(N16+O16)</f>
        <v>0</v>
      </c>
      <c r="Q16" s="246" t="str">
        <f aca="false">IF(P16&lt;35,"D2",IF(P16&lt;=40,"D1",IF(P16&lt;=50,"C2",IF(P16&lt;=60,"C1",IF(P16&lt;=70,"B2",IF(P16&lt;=80,"B1",IF(P16&lt;=90,"A2","A1")))))))</f>
        <v>D2</v>
      </c>
      <c r="R16" s="242" t="n">
        <f aca="false">ROUND(('6th Class Data'!Z13+'6th Class Data'!AA13+'6th Class Data'!AB13+'6th Class Data'!AC13+'6th Class Data'!AD13)/14,0)</f>
        <v>0</v>
      </c>
      <c r="S16" s="242" t="n">
        <f aca="false">'6th Class Data'!AE13</f>
        <v>0</v>
      </c>
      <c r="T16" s="242" t="n">
        <f aca="false">(R16+S16)</f>
        <v>0</v>
      </c>
      <c r="U16" s="246" t="str">
        <f aca="false">IF(T16&lt;35,"D2",IF(T16&lt;=40,"D1",IF(T16&lt;=50,"C2",IF(T16&lt;=60,"C1",IF(T16&lt;=70,"B2",IF(T16&lt;=80,"B1",IF(T16&lt;=90,"A2","A1")))))))</f>
        <v>D2</v>
      </c>
      <c r="V16" s="242" t="n">
        <f aca="false">ROUND(('6th Class Data'!AF13+'6th Class Data'!AG13+'6th Class Data'!AH13+'6th Class Data'!AI13+'6th Class Data'!AJ13)/14,0)</f>
        <v>0</v>
      </c>
      <c r="W16" s="242" t="n">
        <f aca="false">'6th Class Data'!AK13</f>
        <v>0</v>
      </c>
      <c r="X16" s="242" t="n">
        <f aca="false">(V16+W16)</f>
        <v>0</v>
      </c>
      <c r="Y16" s="246" t="str">
        <f aca="false">IF(X16&lt;35,"D2",IF(X16&lt;=40,"D1",IF(X16&lt;=50,"C2",IF(X16&lt;=60,"C1",IF(X16&lt;=70,"B2",IF(X16&lt;=80,"B1",IF(X16&lt;=90,"A2","A1")))))))</f>
        <v>D2</v>
      </c>
      <c r="Z16" s="242" t="n">
        <f aca="false">ROUND(('6th Class Data'!AL13+'6th Class Data'!AM13+'6th Class Data'!AN13+'6th Class Data'!AO13+'6th Class Data'!AP13)/14,0)</f>
        <v>0</v>
      </c>
      <c r="AA16" s="242" t="n">
        <f aca="false">'6th Class Data'!AQ13</f>
        <v>0</v>
      </c>
      <c r="AB16" s="242" t="n">
        <f aca="false">(Z16+AA16)</f>
        <v>0</v>
      </c>
      <c r="AC16" s="246" t="str">
        <f aca="false">IF(AB16&lt;35,"D2",IF(AB16&lt;=40,"D1",IF(AB16&lt;=50,"C2",IF(AB16&lt;=60,"C1",IF(AB16&lt;=70,"B2",IF(AB16&lt;=80,"B1",IF(AB16&lt;=90,"A2","A1")))))))</f>
        <v>D2</v>
      </c>
      <c r="AD16" s="242" t="n">
        <f aca="false">ROUND(('6th Class Data'!AR13+'6th Class Data'!AS13+'6th Class Data'!AT13+'6th Class Data'!AU13+'6th Class Data'!AV13)/14,0)</f>
        <v>0</v>
      </c>
      <c r="AE16" s="242" t="n">
        <f aca="false">'6th Class Data'!AW13</f>
        <v>0</v>
      </c>
      <c r="AF16" s="242" t="n">
        <f aca="false">(AD16+AE16)</f>
        <v>0</v>
      </c>
      <c r="AG16" s="246" t="str">
        <f aca="false">IF(AF16&lt;35,"D2",IF(AF16&lt;=40,"D1",IF(AF16&lt;=50,"C2",IF(AF16&lt;=60,"C1",IF(AF16&lt;=70,"B2",IF(AF16&lt;=80,"B1",IF(AF16&lt;=90,"A2","A1")))))))</f>
        <v>D2</v>
      </c>
      <c r="AH16" s="242" t="n">
        <f aca="false">L16+P16+T16+X16+AB16+AF16</f>
        <v>0</v>
      </c>
      <c r="AI16" s="242" t="n">
        <f aca="false">AH16/60</f>
        <v>0</v>
      </c>
      <c r="AJ16" s="246" t="str">
        <f aca="false">IF(AI16&lt;3.5,"D2",IF(AI16&lt;=4,"D1",IF(AI16&lt;=5,"C2",IF(AI16&lt;=6,"C1",IF(AI16&lt;=7,"B2",IF(AI16&lt;=8,"B1",IF(AI16&lt;=9,"A2","A1")))))))</f>
        <v>D2</v>
      </c>
      <c r="AK16" s="247" t="n">
        <f aca="false">'6th Class Data'!AX13</f>
        <v>0</v>
      </c>
      <c r="AL16" s="247" t="n">
        <f aca="false">'6th Class Data'!AY13</f>
        <v>0</v>
      </c>
      <c r="AM16" s="247" t="n">
        <f aca="false">'6th Class Data'!AZ13</f>
        <v>0</v>
      </c>
      <c r="AN16" s="247" t="n">
        <f aca="false">'6th Class Data'!BA13</f>
        <v>0</v>
      </c>
      <c r="AO16" s="248" t="n">
        <f aca="false">AK16+AL16+AM16+AN16</f>
        <v>0</v>
      </c>
      <c r="AP16" s="246" t="str">
        <f aca="false">IF(AO16&lt;140,"D2",IF(AO16&lt;=160,"D1",IF(AO16&lt;=200,"C2",IF(AO16&lt;=240,"C1",IF(AO16&lt;=280,"B2",IF(AO16&lt;=320,"B1",IF(AO16&lt;=360,"A2","A1")))))))</f>
        <v>D2</v>
      </c>
      <c r="AQ16" s="242" t="n">
        <f aca="false">'6th Class Data'!M13</f>
        <v>0</v>
      </c>
      <c r="AR16" s="247" t="n">
        <f aca="false">(AQ16*100/'6th Class Data'!L13)</f>
        <v>0</v>
      </c>
      <c r="AS16" s="249" t="str">
        <f aca="false">IF(AR16&lt;65,"DETAINED",IF(AR16&lt;75,"PROMOTED on Medical Certificate",IF(AR16&gt;=75,"PROMOTED")))</f>
        <v>DETAINED</v>
      </c>
      <c r="AT16" s="250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42" t="n">
        <v>5</v>
      </c>
      <c r="C17" s="242" t="n">
        <f aca="false">'6th Class Data'!E14</f>
        <v>0</v>
      </c>
      <c r="D17" s="243" t="n">
        <f aca="false">'6th Class Data'!F14</f>
        <v>0</v>
      </c>
      <c r="E17" s="244" t="n">
        <f aca="false">'6th Class Data'!G14</f>
        <v>0</v>
      </c>
      <c r="F17" s="242" t="n">
        <f aca="false">'6th Class Data'!H14</f>
        <v>0</v>
      </c>
      <c r="G17" s="242" t="n">
        <f aca="false">'6th Class Data'!I14</f>
        <v>0</v>
      </c>
      <c r="H17" s="245" t="n">
        <f aca="false">'6th Class Data'!J14</f>
        <v>0</v>
      </c>
      <c r="I17" s="245" t="n">
        <f aca="false">'6th Class Data'!K14</f>
        <v>0</v>
      </c>
      <c r="J17" s="242" t="n">
        <f aca="false">ROUND(('6th Class Data'!N14+'6th Class Data'!O14+'6th Class Data'!P14+'6th Class Data'!Q14+'6th Class Data'!R14)/14,0)</f>
        <v>0</v>
      </c>
      <c r="K17" s="242" t="n">
        <f aca="false">'6th Class Data'!S14</f>
        <v>0</v>
      </c>
      <c r="L17" s="242" t="n">
        <f aca="false">(J17+K17)</f>
        <v>0</v>
      </c>
      <c r="M17" s="246" t="str">
        <f aca="false">IF(L17&lt;35,"D2",IF(L17&lt;=40,"D1",IF(L17&lt;=50,"C2",IF(L17&lt;=60,"C1",IF(L17&lt;=70,"B2",IF(L17&lt;=80,"B1",IF(L17&lt;=90,"A2","A1")))))))</f>
        <v>D2</v>
      </c>
      <c r="N17" s="242" t="n">
        <f aca="false">ROUND(('6th Class Data'!T14+'6th Class Data'!U14+'6th Class Data'!V14+'6th Class Data'!W14+'6th Class Data'!X14)/14,0)</f>
        <v>0</v>
      </c>
      <c r="O17" s="242" t="n">
        <f aca="false">'6th Class Data'!Y14</f>
        <v>0</v>
      </c>
      <c r="P17" s="242" t="n">
        <f aca="false">(N17+O17)</f>
        <v>0</v>
      </c>
      <c r="Q17" s="246" t="str">
        <f aca="false">IF(P17&lt;35,"D2",IF(P17&lt;=40,"D1",IF(P17&lt;=50,"C2",IF(P17&lt;=60,"C1",IF(P17&lt;=70,"B2",IF(P17&lt;=80,"B1",IF(P17&lt;=90,"A2","A1")))))))</f>
        <v>D2</v>
      </c>
      <c r="R17" s="242" t="n">
        <f aca="false">ROUND(('6th Class Data'!Z14+'6th Class Data'!AA14+'6th Class Data'!AB14+'6th Class Data'!AC14+'6th Class Data'!AD14)/14,0)</f>
        <v>0</v>
      </c>
      <c r="S17" s="242" t="n">
        <f aca="false">'6th Class Data'!AE14</f>
        <v>0</v>
      </c>
      <c r="T17" s="242" t="n">
        <f aca="false">(R17+S17)</f>
        <v>0</v>
      </c>
      <c r="U17" s="246" t="str">
        <f aca="false">IF(T17&lt;35,"D2",IF(T17&lt;=40,"D1",IF(T17&lt;=50,"C2",IF(T17&lt;=60,"C1",IF(T17&lt;=70,"B2",IF(T17&lt;=80,"B1",IF(T17&lt;=90,"A2","A1")))))))</f>
        <v>D2</v>
      </c>
      <c r="V17" s="242" t="n">
        <f aca="false">ROUND(('6th Class Data'!AF14+'6th Class Data'!AG14+'6th Class Data'!AH14+'6th Class Data'!AI14+'6th Class Data'!AJ14)/14,0)</f>
        <v>0</v>
      </c>
      <c r="W17" s="242" t="n">
        <f aca="false">'6th Class Data'!AK14</f>
        <v>0</v>
      </c>
      <c r="X17" s="242" t="n">
        <f aca="false">(V17+W17)</f>
        <v>0</v>
      </c>
      <c r="Y17" s="246" t="str">
        <f aca="false">IF(X17&lt;35,"D2",IF(X17&lt;=40,"D1",IF(X17&lt;=50,"C2",IF(X17&lt;=60,"C1",IF(X17&lt;=70,"B2",IF(X17&lt;=80,"B1",IF(X17&lt;=90,"A2","A1")))))))</f>
        <v>D2</v>
      </c>
      <c r="Z17" s="242" t="n">
        <f aca="false">ROUND(('6th Class Data'!AL14+'6th Class Data'!AM14+'6th Class Data'!AN14+'6th Class Data'!AO14+'6th Class Data'!AP14)/14,0)</f>
        <v>0</v>
      </c>
      <c r="AA17" s="242" t="n">
        <f aca="false">'6th Class Data'!AQ14</f>
        <v>0</v>
      </c>
      <c r="AB17" s="242" t="n">
        <f aca="false">(Z17+AA17)</f>
        <v>0</v>
      </c>
      <c r="AC17" s="246" t="str">
        <f aca="false">IF(AB17&lt;35,"D2",IF(AB17&lt;=40,"D1",IF(AB17&lt;=50,"C2",IF(AB17&lt;=60,"C1",IF(AB17&lt;=70,"B2",IF(AB17&lt;=80,"B1",IF(AB17&lt;=90,"A2","A1")))))))</f>
        <v>D2</v>
      </c>
      <c r="AD17" s="242" t="n">
        <f aca="false">ROUND(('6th Class Data'!AR14+'6th Class Data'!AS14+'6th Class Data'!AT14+'6th Class Data'!AU14+'6th Class Data'!AV14)/14,0)</f>
        <v>0</v>
      </c>
      <c r="AE17" s="242" t="n">
        <f aca="false">'6th Class Data'!AW14</f>
        <v>0</v>
      </c>
      <c r="AF17" s="242" t="n">
        <f aca="false">(AD17+AE17)</f>
        <v>0</v>
      </c>
      <c r="AG17" s="246" t="str">
        <f aca="false">IF(AF17&lt;35,"D2",IF(AF17&lt;=40,"D1",IF(AF17&lt;=50,"C2",IF(AF17&lt;=60,"C1",IF(AF17&lt;=70,"B2",IF(AF17&lt;=80,"B1",IF(AF17&lt;=90,"A2","A1")))))))</f>
        <v>D2</v>
      </c>
      <c r="AH17" s="242" t="n">
        <f aca="false">L17+P17+T17+X17+AB17+AF17</f>
        <v>0</v>
      </c>
      <c r="AI17" s="242" t="n">
        <f aca="false">AH17/60</f>
        <v>0</v>
      </c>
      <c r="AJ17" s="246" t="str">
        <f aca="false">IF(AI17&lt;3.5,"D2",IF(AI17&lt;=4,"D1",IF(AI17&lt;=5,"C2",IF(AI17&lt;=6,"C1",IF(AI17&lt;=7,"B2",IF(AI17&lt;=8,"B1",IF(AI17&lt;=9,"A2","A1")))))))</f>
        <v>D2</v>
      </c>
      <c r="AK17" s="247" t="n">
        <f aca="false">'6th Class Data'!AX14</f>
        <v>0</v>
      </c>
      <c r="AL17" s="247" t="n">
        <f aca="false">'6th Class Data'!AY14</f>
        <v>0</v>
      </c>
      <c r="AM17" s="247" t="n">
        <f aca="false">'6th Class Data'!AZ14</f>
        <v>0</v>
      </c>
      <c r="AN17" s="247" t="n">
        <f aca="false">'6th Class Data'!BA14</f>
        <v>0</v>
      </c>
      <c r="AO17" s="248" t="n">
        <f aca="false">AK17+AL17+AM17+AN17</f>
        <v>0</v>
      </c>
      <c r="AP17" s="246" t="str">
        <f aca="false">IF(AO17&lt;140,"D2",IF(AO17&lt;=160,"D1",IF(AO17&lt;=200,"C2",IF(AO17&lt;=240,"C1",IF(AO17&lt;=280,"B2",IF(AO17&lt;=320,"B1",IF(AO17&lt;=360,"A2","A1")))))))</f>
        <v>D2</v>
      </c>
      <c r="AQ17" s="242" t="n">
        <f aca="false">'6th Class Data'!M14</f>
        <v>0</v>
      </c>
      <c r="AR17" s="247" t="n">
        <f aca="false">(AQ17*100/'6th Class Data'!L14)</f>
        <v>0</v>
      </c>
      <c r="AS17" s="249" t="str">
        <f aca="false">IF(AR17&lt;65,"DETAINED",IF(AR17&lt;75,"PROMOTED on Medical Certificate",IF(AR17&gt;=75,"PROMOTED")))</f>
        <v>DETAINED</v>
      </c>
      <c r="AT17" s="250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42" t="n">
        <v>6</v>
      </c>
      <c r="C18" s="242" t="n">
        <f aca="false">'6th Class Data'!E15</f>
        <v>0</v>
      </c>
      <c r="D18" s="243" t="n">
        <f aca="false">'6th Class Data'!F15</f>
        <v>0</v>
      </c>
      <c r="E18" s="244" t="n">
        <f aca="false">'6th Class Data'!G15</f>
        <v>0</v>
      </c>
      <c r="F18" s="242" t="n">
        <f aca="false">'6th Class Data'!H15</f>
        <v>0</v>
      </c>
      <c r="G18" s="242" t="n">
        <f aca="false">'6th Class Data'!I15</f>
        <v>0</v>
      </c>
      <c r="H18" s="245" t="n">
        <f aca="false">'6th Class Data'!J15</f>
        <v>0</v>
      </c>
      <c r="I18" s="245" t="n">
        <f aca="false">'6th Class Data'!K15</f>
        <v>0</v>
      </c>
      <c r="J18" s="242" t="n">
        <f aca="false">ROUND(('6th Class Data'!N15+'6th Class Data'!O15+'6th Class Data'!P15+'6th Class Data'!Q15+'6th Class Data'!R15)/14,0)</f>
        <v>0</v>
      </c>
      <c r="K18" s="242" t="n">
        <f aca="false">'6th Class Data'!S15</f>
        <v>0</v>
      </c>
      <c r="L18" s="242" t="n">
        <f aca="false">(J18+K18)</f>
        <v>0</v>
      </c>
      <c r="M18" s="246" t="str">
        <f aca="false">IF(L18&lt;35,"D2",IF(L18&lt;=40,"D1",IF(L18&lt;=50,"C2",IF(L18&lt;=60,"C1",IF(L18&lt;=70,"B2",IF(L18&lt;=80,"B1",IF(L18&lt;=90,"A2","A1")))))))</f>
        <v>D2</v>
      </c>
      <c r="N18" s="242" t="n">
        <f aca="false">ROUND(('6th Class Data'!T15+'6th Class Data'!U15+'6th Class Data'!V15+'6th Class Data'!W15+'6th Class Data'!X15)/14,0)</f>
        <v>0</v>
      </c>
      <c r="O18" s="242" t="n">
        <f aca="false">'6th Class Data'!Y15</f>
        <v>0</v>
      </c>
      <c r="P18" s="242" t="n">
        <f aca="false">(N18+O18)</f>
        <v>0</v>
      </c>
      <c r="Q18" s="246" t="str">
        <f aca="false">IF(P18&lt;35,"D2",IF(P18&lt;=40,"D1",IF(P18&lt;=50,"C2",IF(P18&lt;=60,"C1",IF(P18&lt;=70,"B2",IF(P18&lt;=80,"B1",IF(P18&lt;=90,"A2","A1")))))))</f>
        <v>D2</v>
      </c>
      <c r="R18" s="242" t="n">
        <f aca="false">ROUND(('6th Class Data'!Z15+'6th Class Data'!AA15+'6th Class Data'!AB15+'6th Class Data'!AC15+'6th Class Data'!AD15)/14,0)</f>
        <v>0</v>
      </c>
      <c r="S18" s="242" t="n">
        <f aca="false">'6th Class Data'!AE15</f>
        <v>0</v>
      </c>
      <c r="T18" s="242" t="n">
        <f aca="false">(R18+S18)</f>
        <v>0</v>
      </c>
      <c r="U18" s="246" t="str">
        <f aca="false">IF(T18&lt;35,"D2",IF(T18&lt;=40,"D1",IF(T18&lt;=50,"C2",IF(T18&lt;=60,"C1",IF(T18&lt;=70,"B2",IF(T18&lt;=80,"B1",IF(T18&lt;=90,"A2","A1")))))))</f>
        <v>D2</v>
      </c>
      <c r="V18" s="242" t="n">
        <f aca="false">ROUND(('6th Class Data'!AF15+'6th Class Data'!AG15+'6th Class Data'!AH15+'6th Class Data'!AI15+'6th Class Data'!AJ15)/14,0)</f>
        <v>0</v>
      </c>
      <c r="W18" s="242" t="n">
        <f aca="false">'6th Class Data'!AK15</f>
        <v>0</v>
      </c>
      <c r="X18" s="242" t="n">
        <f aca="false">(V18+W18)</f>
        <v>0</v>
      </c>
      <c r="Y18" s="246" t="str">
        <f aca="false">IF(X18&lt;35,"D2",IF(X18&lt;=40,"D1",IF(X18&lt;=50,"C2",IF(X18&lt;=60,"C1",IF(X18&lt;=70,"B2",IF(X18&lt;=80,"B1",IF(X18&lt;=90,"A2","A1")))))))</f>
        <v>D2</v>
      </c>
      <c r="Z18" s="242" t="n">
        <f aca="false">ROUND(('6th Class Data'!AL15+'6th Class Data'!AM15+'6th Class Data'!AN15+'6th Class Data'!AO15+'6th Class Data'!AP15)/14,0)</f>
        <v>0</v>
      </c>
      <c r="AA18" s="242" t="n">
        <f aca="false">'6th Class Data'!AQ15</f>
        <v>0</v>
      </c>
      <c r="AB18" s="242" t="n">
        <f aca="false">(Z18+AA18)</f>
        <v>0</v>
      </c>
      <c r="AC18" s="246" t="str">
        <f aca="false">IF(AB18&lt;35,"D2",IF(AB18&lt;=40,"D1",IF(AB18&lt;=50,"C2",IF(AB18&lt;=60,"C1",IF(AB18&lt;=70,"B2",IF(AB18&lt;=80,"B1",IF(AB18&lt;=90,"A2","A1")))))))</f>
        <v>D2</v>
      </c>
      <c r="AD18" s="242" t="n">
        <f aca="false">ROUND(('6th Class Data'!AR15+'6th Class Data'!AS15+'6th Class Data'!AT15+'6th Class Data'!AU15+'6th Class Data'!AV15)/14,0)</f>
        <v>0</v>
      </c>
      <c r="AE18" s="242" t="n">
        <f aca="false">'6th Class Data'!AW15</f>
        <v>0</v>
      </c>
      <c r="AF18" s="242" t="n">
        <f aca="false">(AD18+AE18)</f>
        <v>0</v>
      </c>
      <c r="AG18" s="246" t="str">
        <f aca="false">IF(AF18&lt;35,"D2",IF(AF18&lt;=40,"D1",IF(AF18&lt;=50,"C2",IF(AF18&lt;=60,"C1",IF(AF18&lt;=70,"B2",IF(AF18&lt;=80,"B1",IF(AF18&lt;=90,"A2","A1")))))))</f>
        <v>D2</v>
      </c>
      <c r="AH18" s="242" t="n">
        <f aca="false">L18+P18+T18+X18+AB18+AF18</f>
        <v>0</v>
      </c>
      <c r="AI18" s="242" t="n">
        <f aca="false">AH18/60</f>
        <v>0</v>
      </c>
      <c r="AJ18" s="246" t="str">
        <f aca="false">IF(AI18&lt;3.5,"D2",IF(AI18&lt;=4,"D1",IF(AI18&lt;=5,"C2",IF(AI18&lt;=6,"C1",IF(AI18&lt;=7,"B2",IF(AI18&lt;=8,"B1",IF(AI18&lt;=9,"A2","A1")))))))</f>
        <v>D2</v>
      </c>
      <c r="AK18" s="247" t="n">
        <f aca="false">'6th Class Data'!AX15</f>
        <v>0</v>
      </c>
      <c r="AL18" s="247" t="n">
        <f aca="false">'6th Class Data'!AY15</f>
        <v>0</v>
      </c>
      <c r="AM18" s="247" t="n">
        <f aca="false">'6th Class Data'!AZ15</f>
        <v>0</v>
      </c>
      <c r="AN18" s="247" t="n">
        <f aca="false">'6th Class Data'!BA15</f>
        <v>0</v>
      </c>
      <c r="AO18" s="248" t="n">
        <f aca="false">AK18+AL18+AM18+AN18</f>
        <v>0</v>
      </c>
      <c r="AP18" s="246" t="str">
        <f aca="false">IF(AO18&lt;140,"D2",IF(AO18&lt;=160,"D1",IF(AO18&lt;=200,"C2",IF(AO18&lt;=240,"C1",IF(AO18&lt;=280,"B2",IF(AO18&lt;=320,"B1",IF(AO18&lt;=360,"A2","A1")))))))</f>
        <v>D2</v>
      </c>
      <c r="AQ18" s="242" t="n">
        <f aca="false">'6th Class Data'!M15</f>
        <v>0</v>
      </c>
      <c r="AR18" s="247" t="n">
        <f aca="false">(AQ18*100/'6th Class Data'!L15)</f>
        <v>0</v>
      </c>
      <c r="AS18" s="249" t="str">
        <f aca="false">IF(AR18&lt;65,"DETAINED",IF(AR18&lt;75,"PROMOTED on Medical Certificate",IF(AR18&gt;=75,"PROMOTED")))</f>
        <v>DETAINED</v>
      </c>
      <c r="AT18" s="250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42" t="n">
        <v>7</v>
      </c>
      <c r="C19" s="242" t="n">
        <f aca="false">'6th Class Data'!E16</f>
        <v>0</v>
      </c>
      <c r="D19" s="243" t="n">
        <f aca="false">'6th Class Data'!F16</f>
        <v>0</v>
      </c>
      <c r="E19" s="244" t="n">
        <f aca="false">'6th Class Data'!G16</f>
        <v>0</v>
      </c>
      <c r="F19" s="242" t="n">
        <f aca="false">'6th Class Data'!H16</f>
        <v>0</v>
      </c>
      <c r="G19" s="242" t="n">
        <f aca="false">'6th Class Data'!I16</f>
        <v>0</v>
      </c>
      <c r="H19" s="245" t="n">
        <f aca="false">'6th Class Data'!J16</f>
        <v>0</v>
      </c>
      <c r="I19" s="245" t="n">
        <f aca="false">'6th Class Data'!K16</f>
        <v>0</v>
      </c>
      <c r="J19" s="242" t="n">
        <f aca="false">ROUND(('6th Class Data'!N16+'6th Class Data'!O16+'6th Class Data'!P16+'6th Class Data'!Q16+'6th Class Data'!R16)/14,0)</f>
        <v>0</v>
      </c>
      <c r="K19" s="242" t="n">
        <f aca="false">'6th Class Data'!S16</f>
        <v>0</v>
      </c>
      <c r="L19" s="242" t="n">
        <f aca="false">(J19+K19)</f>
        <v>0</v>
      </c>
      <c r="M19" s="246" t="str">
        <f aca="false">IF(L19&lt;35,"D2",IF(L19&lt;=40,"D1",IF(L19&lt;=50,"C2",IF(L19&lt;=60,"C1",IF(L19&lt;=70,"B2",IF(L19&lt;=80,"B1",IF(L19&lt;=90,"A2","A1")))))))</f>
        <v>D2</v>
      </c>
      <c r="N19" s="242" t="n">
        <f aca="false">ROUND(('6th Class Data'!T16+'6th Class Data'!U16+'6th Class Data'!V16+'6th Class Data'!W16+'6th Class Data'!X16)/14,0)</f>
        <v>0</v>
      </c>
      <c r="O19" s="242" t="n">
        <f aca="false">'6th Class Data'!Y16</f>
        <v>0</v>
      </c>
      <c r="P19" s="242" t="n">
        <f aca="false">(N19+O19)</f>
        <v>0</v>
      </c>
      <c r="Q19" s="246" t="str">
        <f aca="false">IF(P19&lt;35,"D2",IF(P19&lt;=40,"D1",IF(P19&lt;=50,"C2",IF(P19&lt;=60,"C1",IF(P19&lt;=70,"B2",IF(P19&lt;=80,"B1",IF(P19&lt;=90,"A2","A1")))))))</f>
        <v>D2</v>
      </c>
      <c r="R19" s="242" t="n">
        <f aca="false">ROUND(('6th Class Data'!Z16+'6th Class Data'!AA16+'6th Class Data'!AB16+'6th Class Data'!AC16+'6th Class Data'!AD16)/14,0)</f>
        <v>0</v>
      </c>
      <c r="S19" s="242" t="n">
        <f aca="false">'6th Class Data'!AE16</f>
        <v>0</v>
      </c>
      <c r="T19" s="242" t="n">
        <f aca="false">(R19+S19)</f>
        <v>0</v>
      </c>
      <c r="U19" s="246" t="str">
        <f aca="false">IF(T19&lt;35,"D2",IF(T19&lt;=40,"D1",IF(T19&lt;=50,"C2",IF(T19&lt;=60,"C1",IF(T19&lt;=70,"B2",IF(T19&lt;=80,"B1",IF(T19&lt;=90,"A2","A1")))))))</f>
        <v>D2</v>
      </c>
      <c r="V19" s="242" t="n">
        <f aca="false">ROUND(('6th Class Data'!AF16+'6th Class Data'!AG16+'6th Class Data'!AH16+'6th Class Data'!AI16+'6th Class Data'!AJ16)/14,0)</f>
        <v>0</v>
      </c>
      <c r="W19" s="242" t="n">
        <f aca="false">'6th Class Data'!AK16</f>
        <v>0</v>
      </c>
      <c r="X19" s="242" t="n">
        <f aca="false">(V19+W19)</f>
        <v>0</v>
      </c>
      <c r="Y19" s="246" t="str">
        <f aca="false">IF(X19&lt;35,"D2",IF(X19&lt;=40,"D1",IF(X19&lt;=50,"C2",IF(X19&lt;=60,"C1",IF(X19&lt;=70,"B2",IF(X19&lt;=80,"B1",IF(X19&lt;=90,"A2","A1")))))))</f>
        <v>D2</v>
      </c>
      <c r="Z19" s="242" t="n">
        <f aca="false">ROUND(('6th Class Data'!AL16+'6th Class Data'!AM16+'6th Class Data'!AN16+'6th Class Data'!AO16+'6th Class Data'!AP16)/14,0)</f>
        <v>0</v>
      </c>
      <c r="AA19" s="242" t="n">
        <f aca="false">'6th Class Data'!AQ16</f>
        <v>0</v>
      </c>
      <c r="AB19" s="242" t="n">
        <f aca="false">(Z19+AA19)</f>
        <v>0</v>
      </c>
      <c r="AC19" s="246" t="str">
        <f aca="false">IF(AB19&lt;35,"D2",IF(AB19&lt;=40,"D1",IF(AB19&lt;=50,"C2",IF(AB19&lt;=60,"C1",IF(AB19&lt;=70,"B2",IF(AB19&lt;=80,"B1",IF(AB19&lt;=90,"A2","A1")))))))</f>
        <v>D2</v>
      </c>
      <c r="AD19" s="242" t="n">
        <f aca="false">ROUND(('6th Class Data'!AR16+'6th Class Data'!AS16+'6th Class Data'!AT16+'6th Class Data'!AU16+'6th Class Data'!AV16)/14,0)</f>
        <v>0</v>
      </c>
      <c r="AE19" s="242" t="n">
        <f aca="false">'6th Class Data'!AW16</f>
        <v>0</v>
      </c>
      <c r="AF19" s="242" t="n">
        <f aca="false">(AD19+AE19)</f>
        <v>0</v>
      </c>
      <c r="AG19" s="246" t="str">
        <f aca="false">IF(AF19&lt;35,"D2",IF(AF19&lt;=40,"D1",IF(AF19&lt;=50,"C2",IF(AF19&lt;=60,"C1",IF(AF19&lt;=70,"B2",IF(AF19&lt;=80,"B1",IF(AF19&lt;=90,"A2","A1")))))))</f>
        <v>D2</v>
      </c>
      <c r="AH19" s="242" t="n">
        <f aca="false">L19+P19+T19+X19+AB19+AF19</f>
        <v>0</v>
      </c>
      <c r="AI19" s="242" t="n">
        <f aca="false">AH19/60</f>
        <v>0</v>
      </c>
      <c r="AJ19" s="246" t="str">
        <f aca="false">IF(AI19&lt;3.5,"D2",IF(AI19&lt;=4,"D1",IF(AI19&lt;=5,"C2",IF(AI19&lt;=6,"C1",IF(AI19&lt;=7,"B2",IF(AI19&lt;=8,"B1",IF(AI19&lt;=9,"A2","A1")))))))</f>
        <v>D2</v>
      </c>
      <c r="AK19" s="247" t="n">
        <f aca="false">'6th Class Data'!AX16</f>
        <v>0</v>
      </c>
      <c r="AL19" s="247" t="n">
        <f aca="false">'6th Class Data'!AY16</f>
        <v>0</v>
      </c>
      <c r="AM19" s="247" t="n">
        <f aca="false">'6th Class Data'!AZ16</f>
        <v>0</v>
      </c>
      <c r="AN19" s="247" t="n">
        <f aca="false">'6th Class Data'!BA16</f>
        <v>0</v>
      </c>
      <c r="AO19" s="248" t="n">
        <f aca="false">AK19+AL19+AM19+AN19</f>
        <v>0</v>
      </c>
      <c r="AP19" s="246" t="str">
        <f aca="false">IF(AO19&lt;140,"D2",IF(AO19&lt;=160,"D1",IF(AO19&lt;=200,"C2",IF(AO19&lt;=240,"C1",IF(AO19&lt;=280,"B2",IF(AO19&lt;=320,"B1",IF(AO19&lt;=360,"A2","A1")))))))</f>
        <v>D2</v>
      </c>
      <c r="AQ19" s="242" t="n">
        <f aca="false">'6th Class Data'!M16</f>
        <v>0</v>
      </c>
      <c r="AR19" s="247" t="n">
        <f aca="false">(AQ19*100/'6th Class Data'!L16)</f>
        <v>0</v>
      </c>
      <c r="AS19" s="249" t="str">
        <f aca="false">IF(AR19&lt;65,"DETAINED",IF(AR19&lt;75,"PROMOTED on Medical Certificate",IF(AR19&gt;=75,"PROMOTED")))</f>
        <v>DETAINED</v>
      </c>
      <c r="AT19" s="250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42" t="n">
        <v>8</v>
      </c>
      <c r="C20" s="242" t="n">
        <f aca="false">'6th Class Data'!E17</f>
        <v>0</v>
      </c>
      <c r="D20" s="243" t="n">
        <f aca="false">'6th Class Data'!F17</f>
        <v>0</v>
      </c>
      <c r="E20" s="244" t="n">
        <f aca="false">'6th Class Data'!G17</f>
        <v>0</v>
      </c>
      <c r="F20" s="242" t="n">
        <f aca="false">'6th Class Data'!H17</f>
        <v>0</v>
      </c>
      <c r="G20" s="242" t="n">
        <f aca="false">'6th Class Data'!I17</f>
        <v>0</v>
      </c>
      <c r="H20" s="245" t="n">
        <f aca="false">'6th Class Data'!J17</f>
        <v>0</v>
      </c>
      <c r="I20" s="245" t="n">
        <f aca="false">'6th Class Data'!K17</f>
        <v>0</v>
      </c>
      <c r="J20" s="242" t="n">
        <f aca="false">ROUND(('6th Class Data'!N17+'6th Class Data'!O17+'6th Class Data'!P17+'6th Class Data'!Q17+'6th Class Data'!R17)/14,0)</f>
        <v>0</v>
      </c>
      <c r="K20" s="242" t="n">
        <f aca="false">'6th Class Data'!S17</f>
        <v>0</v>
      </c>
      <c r="L20" s="242" t="n">
        <f aca="false">(J20+K20)</f>
        <v>0</v>
      </c>
      <c r="M20" s="246" t="str">
        <f aca="false">IF(L20&lt;35,"D2",IF(L20&lt;=40,"D1",IF(L20&lt;=50,"C2",IF(L20&lt;=60,"C1",IF(L20&lt;=70,"B2",IF(L20&lt;=80,"B1",IF(L20&lt;=90,"A2","A1")))))))</f>
        <v>D2</v>
      </c>
      <c r="N20" s="242" t="n">
        <f aca="false">ROUND(('6th Class Data'!T17+'6th Class Data'!U17+'6th Class Data'!V17+'6th Class Data'!W17+'6th Class Data'!X17)/14,0)</f>
        <v>0</v>
      </c>
      <c r="O20" s="242" t="n">
        <f aca="false">'6th Class Data'!Y17</f>
        <v>0</v>
      </c>
      <c r="P20" s="242" t="n">
        <f aca="false">(N20+O20)</f>
        <v>0</v>
      </c>
      <c r="Q20" s="246" t="str">
        <f aca="false">IF(P20&lt;35,"D2",IF(P20&lt;=40,"D1",IF(P20&lt;=50,"C2",IF(P20&lt;=60,"C1",IF(P20&lt;=70,"B2",IF(P20&lt;=80,"B1",IF(P20&lt;=90,"A2","A1")))))))</f>
        <v>D2</v>
      </c>
      <c r="R20" s="242" t="n">
        <f aca="false">ROUND(('6th Class Data'!Z17+'6th Class Data'!AA17+'6th Class Data'!AB17+'6th Class Data'!AC17+'6th Class Data'!AD17)/14,0)</f>
        <v>0</v>
      </c>
      <c r="S20" s="242" t="n">
        <f aca="false">'6th Class Data'!AE17</f>
        <v>0</v>
      </c>
      <c r="T20" s="242" t="n">
        <f aca="false">(R20+S20)</f>
        <v>0</v>
      </c>
      <c r="U20" s="246" t="str">
        <f aca="false">IF(T20&lt;35,"D2",IF(T20&lt;=40,"D1",IF(T20&lt;=50,"C2",IF(T20&lt;=60,"C1",IF(T20&lt;=70,"B2",IF(T20&lt;=80,"B1",IF(T20&lt;=90,"A2","A1")))))))</f>
        <v>D2</v>
      </c>
      <c r="V20" s="242" t="n">
        <f aca="false">ROUND(('6th Class Data'!AF17+'6th Class Data'!AG17+'6th Class Data'!AH17+'6th Class Data'!AI17+'6th Class Data'!AJ17)/14,0)</f>
        <v>0</v>
      </c>
      <c r="W20" s="242" t="n">
        <f aca="false">'6th Class Data'!AK17</f>
        <v>0</v>
      </c>
      <c r="X20" s="242" t="n">
        <f aca="false">(V20+W20)</f>
        <v>0</v>
      </c>
      <c r="Y20" s="246" t="str">
        <f aca="false">IF(X20&lt;35,"D2",IF(X20&lt;=40,"D1",IF(X20&lt;=50,"C2",IF(X20&lt;=60,"C1",IF(X20&lt;=70,"B2",IF(X20&lt;=80,"B1",IF(X20&lt;=90,"A2","A1")))))))</f>
        <v>D2</v>
      </c>
      <c r="Z20" s="242" t="n">
        <f aca="false">ROUND(('6th Class Data'!AL17+'6th Class Data'!AM17+'6th Class Data'!AN17+'6th Class Data'!AO17+'6th Class Data'!AP17)/14,0)</f>
        <v>0</v>
      </c>
      <c r="AA20" s="242" t="n">
        <f aca="false">'6th Class Data'!AQ17</f>
        <v>0</v>
      </c>
      <c r="AB20" s="242" t="n">
        <f aca="false">(Z20+AA20)</f>
        <v>0</v>
      </c>
      <c r="AC20" s="246" t="str">
        <f aca="false">IF(AB20&lt;35,"D2",IF(AB20&lt;=40,"D1",IF(AB20&lt;=50,"C2",IF(AB20&lt;=60,"C1",IF(AB20&lt;=70,"B2",IF(AB20&lt;=80,"B1",IF(AB20&lt;=90,"A2","A1")))))))</f>
        <v>D2</v>
      </c>
      <c r="AD20" s="242" t="n">
        <f aca="false">ROUND(('6th Class Data'!AR17+'6th Class Data'!AS17+'6th Class Data'!AT17+'6th Class Data'!AU17+'6th Class Data'!AV17)/14,0)</f>
        <v>0</v>
      </c>
      <c r="AE20" s="242" t="n">
        <f aca="false">'6th Class Data'!AW17</f>
        <v>0</v>
      </c>
      <c r="AF20" s="242" t="n">
        <f aca="false">(AD20+AE20)</f>
        <v>0</v>
      </c>
      <c r="AG20" s="246" t="str">
        <f aca="false">IF(AF20&lt;35,"D2",IF(AF20&lt;=40,"D1",IF(AF20&lt;=50,"C2",IF(AF20&lt;=60,"C1",IF(AF20&lt;=70,"B2",IF(AF20&lt;=80,"B1",IF(AF20&lt;=90,"A2","A1")))))))</f>
        <v>D2</v>
      </c>
      <c r="AH20" s="242" t="n">
        <f aca="false">L20+P20+T20+X20+AB20+AF20</f>
        <v>0</v>
      </c>
      <c r="AI20" s="242" t="n">
        <f aca="false">AH20/60</f>
        <v>0</v>
      </c>
      <c r="AJ20" s="246" t="str">
        <f aca="false">IF(AI20&lt;3.5,"D2",IF(AI20&lt;=4,"D1",IF(AI20&lt;=5,"C2",IF(AI20&lt;=6,"C1",IF(AI20&lt;=7,"B2",IF(AI20&lt;=8,"B1",IF(AI20&lt;=9,"A2","A1")))))))</f>
        <v>D2</v>
      </c>
      <c r="AK20" s="247" t="n">
        <f aca="false">'6th Class Data'!AX17</f>
        <v>0</v>
      </c>
      <c r="AL20" s="247" t="n">
        <f aca="false">'6th Class Data'!AY17</f>
        <v>0</v>
      </c>
      <c r="AM20" s="247" t="n">
        <f aca="false">'6th Class Data'!AZ17</f>
        <v>0</v>
      </c>
      <c r="AN20" s="247" t="n">
        <f aca="false">'6th Class Data'!BA17</f>
        <v>0</v>
      </c>
      <c r="AO20" s="248" t="n">
        <f aca="false">AK20+AL20+AM20+AN20</f>
        <v>0</v>
      </c>
      <c r="AP20" s="246" t="str">
        <f aca="false">IF(AO20&lt;140,"D2",IF(AO20&lt;=160,"D1",IF(AO20&lt;=200,"C2",IF(AO20&lt;=240,"C1",IF(AO20&lt;=280,"B2",IF(AO20&lt;=320,"B1",IF(AO20&lt;=360,"A2","A1")))))))</f>
        <v>D2</v>
      </c>
      <c r="AQ20" s="242" t="n">
        <f aca="false">'6th Class Data'!M17</f>
        <v>0</v>
      </c>
      <c r="AR20" s="247" t="n">
        <f aca="false">(AQ20*100/'6th Class Data'!L17)</f>
        <v>0</v>
      </c>
      <c r="AS20" s="249" t="str">
        <f aca="false">IF(AR20&lt;65,"DETAINED",IF(AR20&lt;75,"PROMOTED on Medical Certificate",IF(AR20&gt;=75,"PROMOTED")))</f>
        <v>DETAINED</v>
      </c>
      <c r="AT20" s="250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42" t="n">
        <v>9</v>
      </c>
      <c r="C21" s="242" t="n">
        <f aca="false">'6th Class Data'!E18</f>
        <v>0</v>
      </c>
      <c r="D21" s="243" t="n">
        <f aca="false">'6th Class Data'!F18</f>
        <v>0</v>
      </c>
      <c r="E21" s="244" t="n">
        <f aca="false">'6th Class Data'!G18</f>
        <v>0</v>
      </c>
      <c r="F21" s="242" t="n">
        <f aca="false">'6th Class Data'!H18</f>
        <v>0</v>
      </c>
      <c r="G21" s="242" t="n">
        <f aca="false">'6th Class Data'!I18</f>
        <v>0</v>
      </c>
      <c r="H21" s="245" t="n">
        <f aca="false">'6th Class Data'!J18</f>
        <v>0</v>
      </c>
      <c r="I21" s="245" t="n">
        <f aca="false">'6th Class Data'!K18</f>
        <v>0</v>
      </c>
      <c r="J21" s="242" t="n">
        <f aca="false">ROUND(('6th Class Data'!N18+'6th Class Data'!O18+'6th Class Data'!P18+'6th Class Data'!Q18+'6th Class Data'!R18)/14,0)</f>
        <v>0</v>
      </c>
      <c r="K21" s="242" t="n">
        <f aca="false">'6th Class Data'!S18</f>
        <v>0</v>
      </c>
      <c r="L21" s="242" t="n">
        <f aca="false">(J21+K21)</f>
        <v>0</v>
      </c>
      <c r="M21" s="246" t="str">
        <f aca="false">IF(L21&lt;35,"D2",IF(L21&lt;=40,"D1",IF(L21&lt;=50,"C2",IF(L21&lt;=60,"C1",IF(L21&lt;=70,"B2",IF(L21&lt;=80,"B1",IF(L21&lt;=90,"A2","A1")))))))</f>
        <v>D2</v>
      </c>
      <c r="N21" s="242" t="n">
        <f aca="false">ROUND(('6th Class Data'!T18+'6th Class Data'!U18+'6th Class Data'!V18+'6th Class Data'!W18+'6th Class Data'!X18)/14,0)</f>
        <v>0</v>
      </c>
      <c r="O21" s="242" t="n">
        <f aca="false">'6th Class Data'!Y18</f>
        <v>0</v>
      </c>
      <c r="P21" s="242" t="n">
        <f aca="false">(N21+O21)</f>
        <v>0</v>
      </c>
      <c r="Q21" s="246" t="str">
        <f aca="false">IF(P21&lt;35,"D2",IF(P21&lt;=40,"D1",IF(P21&lt;=50,"C2",IF(P21&lt;=60,"C1",IF(P21&lt;=70,"B2",IF(P21&lt;=80,"B1",IF(P21&lt;=90,"A2","A1")))))))</f>
        <v>D2</v>
      </c>
      <c r="R21" s="242" t="n">
        <f aca="false">ROUND(('6th Class Data'!Z18+'6th Class Data'!AA18+'6th Class Data'!AB18+'6th Class Data'!AC18+'6th Class Data'!AD18)/14,0)</f>
        <v>0</v>
      </c>
      <c r="S21" s="242" t="n">
        <f aca="false">'6th Class Data'!AE18</f>
        <v>0</v>
      </c>
      <c r="T21" s="242" t="n">
        <f aca="false">(R21+S21)</f>
        <v>0</v>
      </c>
      <c r="U21" s="246" t="str">
        <f aca="false">IF(T21&lt;35,"D2",IF(T21&lt;=40,"D1",IF(T21&lt;=50,"C2",IF(T21&lt;=60,"C1",IF(T21&lt;=70,"B2",IF(T21&lt;=80,"B1",IF(T21&lt;=90,"A2","A1")))))))</f>
        <v>D2</v>
      </c>
      <c r="V21" s="242" t="n">
        <f aca="false">ROUND(('6th Class Data'!AF18+'6th Class Data'!AG18+'6th Class Data'!AH18+'6th Class Data'!AI18+'6th Class Data'!AJ18)/14,0)</f>
        <v>0</v>
      </c>
      <c r="W21" s="242" t="n">
        <f aca="false">'6th Class Data'!AK18</f>
        <v>0</v>
      </c>
      <c r="X21" s="242" t="n">
        <f aca="false">(V21+W21)</f>
        <v>0</v>
      </c>
      <c r="Y21" s="246" t="str">
        <f aca="false">IF(X21&lt;35,"D2",IF(X21&lt;=40,"D1",IF(X21&lt;=50,"C2",IF(X21&lt;=60,"C1",IF(X21&lt;=70,"B2",IF(X21&lt;=80,"B1",IF(X21&lt;=90,"A2","A1")))))))</f>
        <v>D2</v>
      </c>
      <c r="Z21" s="242" t="n">
        <f aca="false">ROUND(('6th Class Data'!AL18+'6th Class Data'!AM18+'6th Class Data'!AN18+'6th Class Data'!AO18+'6th Class Data'!AP18)/14,0)</f>
        <v>0</v>
      </c>
      <c r="AA21" s="242" t="n">
        <f aca="false">'6th Class Data'!AQ18</f>
        <v>0</v>
      </c>
      <c r="AB21" s="242" t="n">
        <f aca="false">(Z21+AA21)</f>
        <v>0</v>
      </c>
      <c r="AC21" s="246" t="str">
        <f aca="false">IF(AB21&lt;35,"D2",IF(AB21&lt;=40,"D1",IF(AB21&lt;=50,"C2",IF(AB21&lt;=60,"C1",IF(AB21&lt;=70,"B2",IF(AB21&lt;=80,"B1",IF(AB21&lt;=90,"A2","A1")))))))</f>
        <v>D2</v>
      </c>
      <c r="AD21" s="242" t="n">
        <f aca="false">ROUND(('6th Class Data'!AR18+'6th Class Data'!AS18+'6th Class Data'!AT18+'6th Class Data'!AU18+'6th Class Data'!AV18)/14,0)</f>
        <v>0</v>
      </c>
      <c r="AE21" s="242" t="n">
        <f aca="false">'6th Class Data'!AW18</f>
        <v>0</v>
      </c>
      <c r="AF21" s="242" t="n">
        <f aca="false">(AD21+AE21)</f>
        <v>0</v>
      </c>
      <c r="AG21" s="246" t="str">
        <f aca="false">IF(AF21&lt;35,"D2",IF(AF21&lt;=40,"D1",IF(AF21&lt;=50,"C2",IF(AF21&lt;=60,"C1",IF(AF21&lt;=70,"B2",IF(AF21&lt;=80,"B1",IF(AF21&lt;=90,"A2","A1")))))))</f>
        <v>D2</v>
      </c>
      <c r="AH21" s="242" t="n">
        <f aca="false">L21+P21+T21+X21+AB21+AF21</f>
        <v>0</v>
      </c>
      <c r="AI21" s="242" t="n">
        <f aca="false">AH21/60</f>
        <v>0</v>
      </c>
      <c r="AJ21" s="246" t="str">
        <f aca="false">IF(AI21&lt;3.5,"D2",IF(AI21&lt;=4,"D1",IF(AI21&lt;=5,"C2",IF(AI21&lt;=6,"C1",IF(AI21&lt;=7,"B2",IF(AI21&lt;=8,"B1",IF(AI21&lt;=9,"A2","A1")))))))</f>
        <v>D2</v>
      </c>
      <c r="AK21" s="247" t="n">
        <f aca="false">'6th Class Data'!AX18</f>
        <v>0</v>
      </c>
      <c r="AL21" s="247" t="n">
        <f aca="false">'6th Class Data'!AY18</f>
        <v>0</v>
      </c>
      <c r="AM21" s="247" t="n">
        <f aca="false">'6th Class Data'!AZ18</f>
        <v>0</v>
      </c>
      <c r="AN21" s="247" t="n">
        <f aca="false">'6th Class Data'!BA18</f>
        <v>0</v>
      </c>
      <c r="AO21" s="248" t="n">
        <f aca="false">AK21+AL21+AM21+AN21</f>
        <v>0</v>
      </c>
      <c r="AP21" s="246" t="str">
        <f aca="false">IF(AO21&lt;140,"D2",IF(AO21&lt;=160,"D1",IF(AO21&lt;=200,"C2",IF(AO21&lt;=240,"C1",IF(AO21&lt;=280,"B2",IF(AO21&lt;=320,"B1",IF(AO21&lt;=360,"A2","A1")))))))</f>
        <v>D2</v>
      </c>
      <c r="AQ21" s="242" t="n">
        <f aca="false">'6th Class Data'!M18</f>
        <v>0</v>
      </c>
      <c r="AR21" s="247" t="n">
        <f aca="false">(AQ21*100/'6th Class Data'!L18)</f>
        <v>0</v>
      </c>
      <c r="AS21" s="249" t="str">
        <f aca="false">IF(AR21&lt;65,"DETAINED",IF(AR21&lt;75,"PROMOTED on Medical Certificate",IF(AR21&gt;=75,"PROMOTED")))</f>
        <v>DETAINED</v>
      </c>
      <c r="AT21" s="250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42" t="n">
        <v>10</v>
      </c>
      <c r="C22" s="242" t="n">
        <f aca="false">'6th Class Data'!E19</f>
        <v>0</v>
      </c>
      <c r="D22" s="243" t="n">
        <f aca="false">'6th Class Data'!F19</f>
        <v>0</v>
      </c>
      <c r="E22" s="244" t="n">
        <f aca="false">'6th Class Data'!G19</f>
        <v>0</v>
      </c>
      <c r="F22" s="242" t="n">
        <f aca="false">'6th Class Data'!H19</f>
        <v>0</v>
      </c>
      <c r="G22" s="242" t="n">
        <f aca="false">'6th Class Data'!I19</f>
        <v>0</v>
      </c>
      <c r="H22" s="245" t="n">
        <f aca="false">'6th Class Data'!J19</f>
        <v>0</v>
      </c>
      <c r="I22" s="245" t="n">
        <f aca="false">'6th Class Data'!K19</f>
        <v>0</v>
      </c>
      <c r="J22" s="242" t="n">
        <f aca="false">ROUND(('6th Class Data'!N19+'6th Class Data'!O19+'6th Class Data'!P19+'6th Class Data'!Q19+'6th Class Data'!R19)/14,0)</f>
        <v>0</v>
      </c>
      <c r="K22" s="242" t="n">
        <f aca="false">'6th Class Data'!S19</f>
        <v>0</v>
      </c>
      <c r="L22" s="242" t="n">
        <f aca="false">(J22+K22)</f>
        <v>0</v>
      </c>
      <c r="M22" s="246" t="str">
        <f aca="false">IF(L22&lt;35,"D2",IF(L22&lt;=40,"D1",IF(L22&lt;=50,"C2",IF(L22&lt;=60,"C1",IF(L22&lt;=70,"B2",IF(L22&lt;=80,"B1",IF(L22&lt;=90,"A2","A1")))))))</f>
        <v>D2</v>
      </c>
      <c r="N22" s="242" t="n">
        <f aca="false">ROUND(('6th Class Data'!T19+'6th Class Data'!U19+'6th Class Data'!V19+'6th Class Data'!W19+'6th Class Data'!X19)/14,0)</f>
        <v>0</v>
      </c>
      <c r="O22" s="242" t="n">
        <f aca="false">'6th Class Data'!Y19</f>
        <v>0</v>
      </c>
      <c r="P22" s="242" t="n">
        <f aca="false">(N22+O22)</f>
        <v>0</v>
      </c>
      <c r="Q22" s="246" t="str">
        <f aca="false">IF(P22&lt;35,"D2",IF(P22&lt;=40,"D1",IF(P22&lt;=50,"C2",IF(P22&lt;=60,"C1",IF(P22&lt;=70,"B2",IF(P22&lt;=80,"B1",IF(P22&lt;=90,"A2","A1")))))))</f>
        <v>D2</v>
      </c>
      <c r="R22" s="242" t="n">
        <f aca="false">ROUND(('6th Class Data'!Z19+'6th Class Data'!AA19+'6th Class Data'!AB19+'6th Class Data'!AC19+'6th Class Data'!AD19)/14,0)</f>
        <v>0</v>
      </c>
      <c r="S22" s="242" t="n">
        <f aca="false">'6th Class Data'!AE19</f>
        <v>0</v>
      </c>
      <c r="T22" s="242" t="n">
        <f aca="false">(R22+S22)</f>
        <v>0</v>
      </c>
      <c r="U22" s="246" t="str">
        <f aca="false">IF(T22&lt;35,"D2",IF(T22&lt;=40,"D1",IF(T22&lt;=50,"C2",IF(T22&lt;=60,"C1",IF(T22&lt;=70,"B2",IF(T22&lt;=80,"B1",IF(T22&lt;=90,"A2","A1")))))))</f>
        <v>D2</v>
      </c>
      <c r="V22" s="242" t="n">
        <f aca="false">ROUND(('6th Class Data'!AF19+'6th Class Data'!AG19+'6th Class Data'!AH19+'6th Class Data'!AI19+'6th Class Data'!AJ19)/14,0)</f>
        <v>0</v>
      </c>
      <c r="W22" s="242" t="n">
        <f aca="false">'6th Class Data'!AK19</f>
        <v>0</v>
      </c>
      <c r="X22" s="242" t="n">
        <f aca="false">(V22+W22)</f>
        <v>0</v>
      </c>
      <c r="Y22" s="246" t="str">
        <f aca="false">IF(X22&lt;35,"D2",IF(X22&lt;=40,"D1",IF(X22&lt;=50,"C2",IF(X22&lt;=60,"C1",IF(X22&lt;=70,"B2",IF(X22&lt;=80,"B1",IF(X22&lt;=90,"A2","A1")))))))</f>
        <v>D2</v>
      </c>
      <c r="Z22" s="242" t="n">
        <f aca="false">ROUND(('6th Class Data'!AL19+'6th Class Data'!AM19+'6th Class Data'!AN19+'6th Class Data'!AO19+'6th Class Data'!AP19)/14,0)</f>
        <v>0</v>
      </c>
      <c r="AA22" s="242" t="n">
        <f aca="false">'6th Class Data'!AQ19</f>
        <v>0</v>
      </c>
      <c r="AB22" s="242" t="n">
        <f aca="false">(Z22+AA22)</f>
        <v>0</v>
      </c>
      <c r="AC22" s="246" t="str">
        <f aca="false">IF(AB22&lt;35,"D2",IF(AB22&lt;=40,"D1",IF(AB22&lt;=50,"C2",IF(AB22&lt;=60,"C1",IF(AB22&lt;=70,"B2",IF(AB22&lt;=80,"B1",IF(AB22&lt;=90,"A2","A1")))))))</f>
        <v>D2</v>
      </c>
      <c r="AD22" s="242" t="n">
        <f aca="false">ROUND(('6th Class Data'!AR19+'6th Class Data'!AS19+'6th Class Data'!AT19+'6th Class Data'!AU19+'6th Class Data'!AV19)/14,0)</f>
        <v>0</v>
      </c>
      <c r="AE22" s="242" t="n">
        <f aca="false">'6th Class Data'!AW19</f>
        <v>0</v>
      </c>
      <c r="AF22" s="242" t="n">
        <f aca="false">(AD22+AE22)</f>
        <v>0</v>
      </c>
      <c r="AG22" s="246" t="str">
        <f aca="false">IF(AF22&lt;35,"D2",IF(AF22&lt;=40,"D1",IF(AF22&lt;=50,"C2",IF(AF22&lt;=60,"C1",IF(AF22&lt;=70,"B2",IF(AF22&lt;=80,"B1",IF(AF22&lt;=90,"A2","A1")))))))</f>
        <v>D2</v>
      </c>
      <c r="AH22" s="242" t="n">
        <f aca="false">L22+P22+T22+X22+AB22+AF22</f>
        <v>0</v>
      </c>
      <c r="AI22" s="242" t="n">
        <f aca="false">AH22/60</f>
        <v>0</v>
      </c>
      <c r="AJ22" s="246" t="str">
        <f aca="false">IF(AI22&lt;3.5,"D2",IF(AI22&lt;=4,"D1",IF(AI22&lt;=5,"C2",IF(AI22&lt;=6,"C1",IF(AI22&lt;=7,"B2",IF(AI22&lt;=8,"B1",IF(AI22&lt;=9,"A2","A1")))))))</f>
        <v>D2</v>
      </c>
      <c r="AK22" s="247" t="n">
        <f aca="false">'6th Class Data'!AX19</f>
        <v>0</v>
      </c>
      <c r="AL22" s="247" t="n">
        <f aca="false">'6th Class Data'!AY19</f>
        <v>0</v>
      </c>
      <c r="AM22" s="247" t="n">
        <f aca="false">'6th Class Data'!AZ19</f>
        <v>0</v>
      </c>
      <c r="AN22" s="247" t="n">
        <f aca="false">'6th Class Data'!BA19</f>
        <v>0</v>
      </c>
      <c r="AO22" s="248" t="n">
        <f aca="false">AK22+AL22+AM22+AN22</f>
        <v>0</v>
      </c>
      <c r="AP22" s="246" t="str">
        <f aca="false">IF(AO22&lt;140,"D2",IF(AO22&lt;=160,"D1",IF(AO22&lt;=200,"C2",IF(AO22&lt;=240,"C1",IF(AO22&lt;=280,"B2",IF(AO22&lt;=320,"B1",IF(AO22&lt;=360,"A2","A1")))))))</f>
        <v>D2</v>
      </c>
      <c r="AQ22" s="242" t="n">
        <f aca="false">'6th Class Data'!M19</f>
        <v>0</v>
      </c>
      <c r="AR22" s="247" t="n">
        <f aca="false">(AQ22*100/'6th Class Data'!L19)</f>
        <v>0</v>
      </c>
      <c r="AS22" s="249" t="str">
        <f aca="false">IF(AR22&lt;65,"DETAINED",IF(AR22&lt;75,"PROMOTED on Medical Certificate",IF(AR22&gt;=75,"PROMOTED")))</f>
        <v>DETAINED</v>
      </c>
      <c r="AT22" s="250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42" t="n">
        <v>11</v>
      </c>
      <c r="C23" s="242" t="n">
        <f aca="false">'6th Class Data'!E20</f>
        <v>0</v>
      </c>
      <c r="D23" s="243" t="n">
        <f aca="false">'6th Class Data'!F20</f>
        <v>0</v>
      </c>
      <c r="E23" s="244" t="n">
        <f aca="false">'6th Class Data'!G20</f>
        <v>0</v>
      </c>
      <c r="F23" s="242" t="n">
        <f aca="false">'6th Class Data'!H20</f>
        <v>0</v>
      </c>
      <c r="G23" s="242" t="n">
        <f aca="false">'6th Class Data'!I20</f>
        <v>0</v>
      </c>
      <c r="H23" s="245" t="n">
        <f aca="false">'6th Class Data'!J20</f>
        <v>0</v>
      </c>
      <c r="I23" s="245" t="n">
        <f aca="false">'6th Class Data'!K20</f>
        <v>0</v>
      </c>
      <c r="J23" s="242" t="n">
        <f aca="false">ROUND(('6th Class Data'!N20+'6th Class Data'!O20+'6th Class Data'!P20+'6th Class Data'!Q20+'6th Class Data'!R20)/14,0)</f>
        <v>0</v>
      </c>
      <c r="K23" s="242" t="n">
        <f aca="false">'6th Class Data'!S20</f>
        <v>0</v>
      </c>
      <c r="L23" s="242" t="n">
        <f aca="false">(J23+K23)</f>
        <v>0</v>
      </c>
      <c r="M23" s="246" t="str">
        <f aca="false">IF(L23&lt;35,"D2",IF(L23&lt;=40,"D1",IF(L23&lt;=50,"C2",IF(L23&lt;=60,"C1",IF(L23&lt;=70,"B2",IF(L23&lt;=80,"B1",IF(L23&lt;=90,"A2","A1")))))))</f>
        <v>D2</v>
      </c>
      <c r="N23" s="242" t="n">
        <f aca="false">ROUND(('6th Class Data'!T20+'6th Class Data'!U20+'6th Class Data'!V20+'6th Class Data'!W20+'6th Class Data'!X20)/14,0)</f>
        <v>0</v>
      </c>
      <c r="O23" s="242" t="n">
        <f aca="false">'6th Class Data'!Y20</f>
        <v>0</v>
      </c>
      <c r="P23" s="242" t="n">
        <f aca="false">(N23+O23)</f>
        <v>0</v>
      </c>
      <c r="Q23" s="246" t="str">
        <f aca="false">IF(P23&lt;35,"D2",IF(P23&lt;=40,"D1",IF(P23&lt;=50,"C2",IF(P23&lt;=60,"C1",IF(P23&lt;=70,"B2",IF(P23&lt;=80,"B1",IF(P23&lt;=90,"A2","A1")))))))</f>
        <v>D2</v>
      </c>
      <c r="R23" s="242" t="n">
        <f aca="false">ROUND(('6th Class Data'!Z20+'6th Class Data'!AA20+'6th Class Data'!AB20+'6th Class Data'!AC20+'6th Class Data'!AD20)/14,0)</f>
        <v>0</v>
      </c>
      <c r="S23" s="242" t="n">
        <f aca="false">'6th Class Data'!AE20</f>
        <v>0</v>
      </c>
      <c r="T23" s="242" t="n">
        <f aca="false">(R23+S23)</f>
        <v>0</v>
      </c>
      <c r="U23" s="246" t="str">
        <f aca="false">IF(T23&lt;35,"D2",IF(T23&lt;=40,"D1",IF(T23&lt;=50,"C2",IF(T23&lt;=60,"C1",IF(T23&lt;=70,"B2",IF(T23&lt;=80,"B1",IF(T23&lt;=90,"A2","A1")))))))</f>
        <v>D2</v>
      </c>
      <c r="V23" s="242" t="n">
        <f aca="false">ROUND(('6th Class Data'!AF20+'6th Class Data'!AG20+'6th Class Data'!AH20+'6th Class Data'!AI20+'6th Class Data'!AJ20)/14,0)</f>
        <v>0</v>
      </c>
      <c r="W23" s="242" t="n">
        <f aca="false">'6th Class Data'!AK20</f>
        <v>0</v>
      </c>
      <c r="X23" s="242" t="n">
        <f aca="false">(V23+W23)</f>
        <v>0</v>
      </c>
      <c r="Y23" s="246" t="str">
        <f aca="false">IF(X23&lt;35,"D2",IF(X23&lt;=40,"D1",IF(X23&lt;=50,"C2",IF(X23&lt;=60,"C1",IF(X23&lt;=70,"B2",IF(X23&lt;=80,"B1",IF(X23&lt;=90,"A2","A1")))))))</f>
        <v>D2</v>
      </c>
      <c r="Z23" s="242" t="n">
        <f aca="false">ROUND(('6th Class Data'!AL20+'6th Class Data'!AM20+'6th Class Data'!AN20+'6th Class Data'!AO20+'6th Class Data'!AP20)/14,0)</f>
        <v>0</v>
      </c>
      <c r="AA23" s="242" t="n">
        <f aca="false">'6th Class Data'!AQ20</f>
        <v>0</v>
      </c>
      <c r="AB23" s="242" t="n">
        <f aca="false">(Z23+AA23)</f>
        <v>0</v>
      </c>
      <c r="AC23" s="246" t="str">
        <f aca="false">IF(AB23&lt;35,"D2",IF(AB23&lt;=40,"D1",IF(AB23&lt;=50,"C2",IF(AB23&lt;=60,"C1",IF(AB23&lt;=70,"B2",IF(AB23&lt;=80,"B1",IF(AB23&lt;=90,"A2","A1")))))))</f>
        <v>D2</v>
      </c>
      <c r="AD23" s="242" t="n">
        <f aca="false">ROUND(('6th Class Data'!AR20+'6th Class Data'!AS20+'6th Class Data'!AT20+'6th Class Data'!AU20+'6th Class Data'!AV20)/14,0)</f>
        <v>0</v>
      </c>
      <c r="AE23" s="242" t="n">
        <f aca="false">'6th Class Data'!AW20</f>
        <v>0</v>
      </c>
      <c r="AF23" s="242" t="n">
        <f aca="false">(AD23+AE23)</f>
        <v>0</v>
      </c>
      <c r="AG23" s="246" t="str">
        <f aca="false">IF(AF23&lt;35,"D2",IF(AF23&lt;=40,"D1",IF(AF23&lt;=50,"C2",IF(AF23&lt;=60,"C1",IF(AF23&lt;=70,"B2",IF(AF23&lt;=80,"B1",IF(AF23&lt;=90,"A2","A1")))))))</f>
        <v>D2</v>
      </c>
      <c r="AH23" s="242" t="n">
        <f aca="false">L23+P23+T23+X23+AB23+AF23</f>
        <v>0</v>
      </c>
      <c r="AI23" s="242" t="n">
        <f aca="false">AH23/60</f>
        <v>0</v>
      </c>
      <c r="AJ23" s="246" t="str">
        <f aca="false">IF(AI23&lt;3.5,"D2",IF(AI23&lt;=4,"D1",IF(AI23&lt;=5,"C2",IF(AI23&lt;=6,"C1",IF(AI23&lt;=7,"B2",IF(AI23&lt;=8,"B1",IF(AI23&lt;=9,"A2","A1")))))))</f>
        <v>D2</v>
      </c>
      <c r="AK23" s="247" t="n">
        <f aca="false">'6th Class Data'!AX20</f>
        <v>0</v>
      </c>
      <c r="AL23" s="247" t="n">
        <f aca="false">'6th Class Data'!AY20</f>
        <v>0</v>
      </c>
      <c r="AM23" s="247" t="n">
        <f aca="false">'6th Class Data'!AZ20</f>
        <v>0</v>
      </c>
      <c r="AN23" s="247" t="n">
        <f aca="false">'6th Class Data'!BA20</f>
        <v>0</v>
      </c>
      <c r="AO23" s="248" t="n">
        <f aca="false">AK23+AL23+AM23+AN23</f>
        <v>0</v>
      </c>
      <c r="AP23" s="246" t="str">
        <f aca="false">IF(AO23&lt;140,"D2",IF(AO23&lt;=160,"D1",IF(AO23&lt;=200,"C2",IF(AO23&lt;=240,"C1",IF(AO23&lt;=280,"B2",IF(AO23&lt;=320,"B1",IF(AO23&lt;=360,"A2","A1")))))))</f>
        <v>D2</v>
      </c>
      <c r="AQ23" s="242" t="n">
        <f aca="false">'6th Class Data'!M20</f>
        <v>0</v>
      </c>
      <c r="AR23" s="247" t="n">
        <f aca="false">(AQ23*100/'6th Class Data'!L20)</f>
        <v>0</v>
      </c>
      <c r="AS23" s="249" t="str">
        <f aca="false">IF(AR23&lt;65,"DETAINED",IF(AR23&lt;75,"PROMOTED on Medical Certificate",IF(AR23&gt;=75,"PROMOTED")))</f>
        <v>DETAINED</v>
      </c>
      <c r="AT23" s="250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42" t="n">
        <v>12</v>
      </c>
      <c r="C24" s="242" t="n">
        <f aca="false">'6th Class Data'!E21</f>
        <v>0</v>
      </c>
      <c r="D24" s="243" t="n">
        <f aca="false">'6th Class Data'!F21</f>
        <v>0</v>
      </c>
      <c r="E24" s="244" t="n">
        <f aca="false">'6th Class Data'!G21</f>
        <v>0</v>
      </c>
      <c r="F24" s="242" t="n">
        <f aca="false">'6th Class Data'!H21</f>
        <v>0</v>
      </c>
      <c r="G24" s="242" t="n">
        <f aca="false">'6th Class Data'!I21</f>
        <v>0</v>
      </c>
      <c r="H24" s="245" t="n">
        <f aca="false">'6th Class Data'!J21</f>
        <v>0</v>
      </c>
      <c r="I24" s="245" t="n">
        <f aca="false">'6th Class Data'!K21</f>
        <v>0</v>
      </c>
      <c r="J24" s="242" t="n">
        <f aca="false">ROUND(('6th Class Data'!N21+'6th Class Data'!O21+'6th Class Data'!P21+'6th Class Data'!Q21+'6th Class Data'!R21)/14,0)</f>
        <v>0</v>
      </c>
      <c r="K24" s="242" t="n">
        <f aca="false">'6th Class Data'!S21</f>
        <v>0</v>
      </c>
      <c r="L24" s="242" t="n">
        <f aca="false">(J24+K24)</f>
        <v>0</v>
      </c>
      <c r="M24" s="246" t="str">
        <f aca="false">IF(L24&lt;35,"D2",IF(L24&lt;=40,"D1",IF(L24&lt;=50,"C2",IF(L24&lt;=60,"C1",IF(L24&lt;=70,"B2",IF(L24&lt;=80,"B1",IF(L24&lt;=90,"A2","A1")))))))</f>
        <v>D2</v>
      </c>
      <c r="N24" s="242" t="n">
        <f aca="false">ROUND(('6th Class Data'!T21+'6th Class Data'!U21+'6th Class Data'!V21+'6th Class Data'!W21+'6th Class Data'!X21)/14,0)</f>
        <v>0</v>
      </c>
      <c r="O24" s="242" t="n">
        <f aca="false">'6th Class Data'!Y21</f>
        <v>0</v>
      </c>
      <c r="P24" s="242" t="n">
        <f aca="false">(N24+O24)</f>
        <v>0</v>
      </c>
      <c r="Q24" s="246" t="str">
        <f aca="false">IF(P24&lt;35,"D2",IF(P24&lt;=40,"D1",IF(P24&lt;=50,"C2",IF(P24&lt;=60,"C1",IF(P24&lt;=70,"B2",IF(P24&lt;=80,"B1",IF(P24&lt;=90,"A2","A1")))))))</f>
        <v>D2</v>
      </c>
      <c r="R24" s="242" t="n">
        <f aca="false">ROUND(('6th Class Data'!Z21+'6th Class Data'!AA21+'6th Class Data'!AB21+'6th Class Data'!AC21+'6th Class Data'!AD21)/14,0)</f>
        <v>0</v>
      </c>
      <c r="S24" s="242" t="n">
        <f aca="false">'6th Class Data'!AE21</f>
        <v>0</v>
      </c>
      <c r="T24" s="242" t="n">
        <f aca="false">(R24+S24)</f>
        <v>0</v>
      </c>
      <c r="U24" s="246" t="str">
        <f aca="false">IF(T24&lt;35,"D2",IF(T24&lt;=40,"D1",IF(T24&lt;=50,"C2",IF(T24&lt;=60,"C1",IF(T24&lt;=70,"B2",IF(T24&lt;=80,"B1",IF(T24&lt;=90,"A2","A1")))))))</f>
        <v>D2</v>
      </c>
      <c r="V24" s="242" t="n">
        <f aca="false">ROUND(('6th Class Data'!AF21+'6th Class Data'!AG21+'6th Class Data'!AH21+'6th Class Data'!AI21+'6th Class Data'!AJ21)/14,0)</f>
        <v>0</v>
      </c>
      <c r="W24" s="242" t="n">
        <f aca="false">'6th Class Data'!AK21</f>
        <v>0</v>
      </c>
      <c r="X24" s="242" t="n">
        <f aca="false">(V24+W24)</f>
        <v>0</v>
      </c>
      <c r="Y24" s="246" t="str">
        <f aca="false">IF(X24&lt;35,"D2",IF(X24&lt;=40,"D1",IF(X24&lt;=50,"C2",IF(X24&lt;=60,"C1",IF(X24&lt;=70,"B2",IF(X24&lt;=80,"B1",IF(X24&lt;=90,"A2","A1")))))))</f>
        <v>D2</v>
      </c>
      <c r="Z24" s="242" t="n">
        <f aca="false">ROUND(('6th Class Data'!AL21+'6th Class Data'!AM21+'6th Class Data'!AN21+'6th Class Data'!AO21+'6th Class Data'!AP21)/14,0)</f>
        <v>0</v>
      </c>
      <c r="AA24" s="242" t="n">
        <f aca="false">'6th Class Data'!AQ21</f>
        <v>0</v>
      </c>
      <c r="AB24" s="242" t="n">
        <f aca="false">(Z24+AA24)</f>
        <v>0</v>
      </c>
      <c r="AC24" s="246" t="str">
        <f aca="false">IF(AB24&lt;35,"D2",IF(AB24&lt;=40,"D1",IF(AB24&lt;=50,"C2",IF(AB24&lt;=60,"C1",IF(AB24&lt;=70,"B2",IF(AB24&lt;=80,"B1",IF(AB24&lt;=90,"A2","A1")))))))</f>
        <v>D2</v>
      </c>
      <c r="AD24" s="242" t="n">
        <f aca="false">ROUND(('6th Class Data'!AR21+'6th Class Data'!AS21+'6th Class Data'!AT21+'6th Class Data'!AU21+'6th Class Data'!AV21)/14,0)</f>
        <v>0</v>
      </c>
      <c r="AE24" s="242" t="n">
        <f aca="false">'6th Class Data'!AW21</f>
        <v>0</v>
      </c>
      <c r="AF24" s="242" t="n">
        <f aca="false">(AD24+AE24)</f>
        <v>0</v>
      </c>
      <c r="AG24" s="246" t="str">
        <f aca="false">IF(AF24&lt;35,"D2",IF(AF24&lt;=40,"D1",IF(AF24&lt;=50,"C2",IF(AF24&lt;=60,"C1",IF(AF24&lt;=70,"B2",IF(AF24&lt;=80,"B1",IF(AF24&lt;=90,"A2","A1")))))))</f>
        <v>D2</v>
      </c>
      <c r="AH24" s="242" t="n">
        <f aca="false">L24+P24+T24+X24+AB24+AF24</f>
        <v>0</v>
      </c>
      <c r="AI24" s="242" t="n">
        <f aca="false">AH24/60</f>
        <v>0</v>
      </c>
      <c r="AJ24" s="246" t="str">
        <f aca="false">IF(AI24&lt;3.5,"D2",IF(AI24&lt;=4,"D1",IF(AI24&lt;=5,"C2",IF(AI24&lt;=6,"C1",IF(AI24&lt;=7,"B2",IF(AI24&lt;=8,"B1",IF(AI24&lt;=9,"A2","A1")))))))</f>
        <v>D2</v>
      </c>
      <c r="AK24" s="247" t="n">
        <f aca="false">'6th Class Data'!AX21</f>
        <v>0</v>
      </c>
      <c r="AL24" s="247" t="n">
        <f aca="false">'6th Class Data'!AY21</f>
        <v>0</v>
      </c>
      <c r="AM24" s="247" t="n">
        <f aca="false">'6th Class Data'!AZ21</f>
        <v>0</v>
      </c>
      <c r="AN24" s="247" t="n">
        <f aca="false">'6th Class Data'!BA21</f>
        <v>0</v>
      </c>
      <c r="AO24" s="248" t="n">
        <f aca="false">AK24+AL24+AM24+AN24</f>
        <v>0</v>
      </c>
      <c r="AP24" s="246" t="str">
        <f aca="false">IF(AO24&lt;140,"D2",IF(AO24&lt;=160,"D1",IF(AO24&lt;=200,"C2",IF(AO24&lt;=240,"C1",IF(AO24&lt;=280,"B2",IF(AO24&lt;=320,"B1",IF(AO24&lt;=360,"A2","A1")))))))</f>
        <v>D2</v>
      </c>
      <c r="AQ24" s="242" t="n">
        <f aca="false">'6th Class Data'!M21</f>
        <v>0</v>
      </c>
      <c r="AR24" s="247" t="n">
        <f aca="false">(AQ24*100/'6th Class Data'!L21)</f>
        <v>0</v>
      </c>
      <c r="AS24" s="249" t="str">
        <f aca="false">IF(AR24&lt;65,"DETAINED",IF(AR24&lt;75,"PROMOTED on Medical Certificate",IF(AR24&gt;=75,"PROMOTED")))</f>
        <v>DETAINED</v>
      </c>
      <c r="AT24" s="250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42" t="n">
        <v>13</v>
      </c>
      <c r="C25" s="242" t="n">
        <f aca="false">'6th Class Data'!E22</f>
        <v>0</v>
      </c>
      <c r="D25" s="243" t="n">
        <f aca="false">'6th Class Data'!F22</f>
        <v>0</v>
      </c>
      <c r="E25" s="244" t="n">
        <f aca="false">'6th Class Data'!G22</f>
        <v>0</v>
      </c>
      <c r="F25" s="242" t="n">
        <f aca="false">'6th Class Data'!H22</f>
        <v>0</v>
      </c>
      <c r="G25" s="242" t="n">
        <f aca="false">'6th Class Data'!I22</f>
        <v>0</v>
      </c>
      <c r="H25" s="245" t="n">
        <f aca="false">'6th Class Data'!J22</f>
        <v>0</v>
      </c>
      <c r="I25" s="245" t="n">
        <f aca="false">'6th Class Data'!K22</f>
        <v>0</v>
      </c>
      <c r="J25" s="242" t="n">
        <f aca="false">ROUND(('6th Class Data'!N22+'6th Class Data'!O22+'6th Class Data'!P22+'6th Class Data'!Q22+'6th Class Data'!R22)/14,0)</f>
        <v>0</v>
      </c>
      <c r="K25" s="242" t="n">
        <f aca="false">'6th Class Data'!S22</f>
        <v>0</v>
      </c>
      <c r="L25" s="242" t="n">
        <f aca="false">(J25+K25)</f>
        <v>0</v>
      </c>
      <c r="M25" s="246" t="str">
        <f aca="false">IF(L25&lt;35,"D2",IF(L25&lt;=40,"D1",IF(L25&lt;=50,"C2",IF(L25&lt;=60,"C1",IF(L25&lt;=70,"B2",IF(L25&lt;=80,"B1",IF(L25&lt;=90,"A2","A1")))))))</f>
        <v>D2</v>
      </c>
      <c r="N25" s="242" t="n">
        <f aca="false">ROUND(('6th Class Data'!T22+'6th Class Data'!U22+'6th Class Data'!V22+'6th Class Data'!W22+'6th Class Data'!X22)/14,0)</f>
        <v>0</v>
      </c>
      <c r="O25" s="242" t="n">
        <f aca="false">'6th Class Data'!Y22</f>
        <v>0</v>
      </c>
      <c r="P25" s="242" t="n">
        <f aca="false">(N25+O25)</f>
        <v>0</v>
      </c>
      <c r="Q25" s="246" t="str">
        <f aca="false">IF(P25&lt;35,"D2",IF(P25&lt;=40,"D1",IF(P25&lt;=50,"C2",IF(P25&lt;=60,"C1",IF(P25&lt;=70,"B2",IF(P25&lt;=80,"B1",IF(P25&lt;=90,"A2","A1")))))))</f>
        <v>D2</v>
      </c>
      <c r="R25" s="242" t="n">
        <f aca="false">ROUND(('6th Class Data'!Z22+'6th Class Data'!AA22+'6th Class Data'!AB22+'6th Class Data'!AC22+'6th Class Data'!AD22)/14,0)</f>
        <v>0</v>
      </c>
      <c r="S25" s="242" t="n">
        <f aca="false">'6th Class Data'!AE22</f>
        <v>0</v>
      </c>
      <c r="T25" s="242" t="n">
        <f aca="false">(R25+S25)</f>
        <v>0</v>
      </c>
      <c r="U25" s="246" t="str">
        <f aca="false">IF(T25&lt;35,"D2",IF(T25&lt;=40,"D1",IF(T25&lt;=50,"C2",IF(T25&lt;=60,"C1",IF(T25&lt;=70,"B2",IF(T25&lt;=80,"B1",IF(T25&lt;=90,"A2","A1")))))))</f>
        <v>D2</v>
      </c>
      <c r="V25" s="242" t="n">
        <f aca="false">ROUND(('6th Class Data'!AF22+'6th Class Data'!AG22+'6th Class Data'!AH22+'6th Class Data'!AI22+'6th Class Data'!AJ22)/14,0)</f>
        <v>0</v>
      </c>
      <c r="W25" s="242" t="n">
        <f aca="false">'6th Class Data'!AK22</f>
        <v>0</v>
      </c>
      <c r="X25" s="242" t="n">
        <f aca="false">(V25+W25)</f>
        <v>0</v>
      </c>
      <c r="Y25" s="246" t="str">
        <f aca="false">IF(X25&lt;35,"D2",IF(X25&lt;=40,"D1",IF(X25&lt;=50,"C2",IF(X25&lt;=60,"C1",IF(X25&lt;=70,"B2",IF(X25&lt;=80,"B1",IF(X25&lt;=90,"A2","A1")))))))</f>
        <v>D2</v>
      </c>
      <c r="Z25" s="242" t="n">
        <f aca="false">ROUND(('6th Class Data'!AL22+'6th Class Data'!AM22+'6th Class Data'!AN22+'6th Class Data'!AO22+'6th Class Data'!AP22)/14,0)</f>
        <v>0</v>
      </c>
      <c r="AA25" s="242" t="n">
        <f aca="false">'6th Class Data'!AQ22</f>
        <v>0</v>
      </c>
      <c r="AB25" s="242" t="n">
        <f aca="false">(Z25+AA25)</f>
        <v>0</v>
      </c>
      <c r="AC25" s="246" t="str">
        <f aca="false">IF(AB25&lt;35,"D2",IF(AB25&lt;=40,"D1",IF(AB25&lt;=50,"C2",IF(AB25&lt;=60,"C1",IF(AB25&lt;=70,"B2",IF(AB25&lt;=80,"B1",IF(AB25&lt;=90,"A2","A1")))))))</f>
        <v>D2</v>
      </c>
      <c r="AD25" s="242" t="n">
        <f aca="false">ROUND(('6th Class Data'!AR22+'6th Class Data'!AS22+'6th Class Data'!AT22+'6th Class Data'!AU22+'6th Class Data'!AV22)/14,0)</f>
        <v>0</v>
      </c>
      <c r="AE25" s="242" t="n">
        <f aca="false">'6th Class Data'!AW22</f>
        <v>0</v>
      </c>
      <c r="AF25" s="242" t="n">
        <f aca="false">(AD25+AE25)</f>
        <v>0</v>
      </c>
      <c r="AG25" s="246" t="str">
        <f aca="false">IF(AF25&lt;35,"D2",IF(AF25&lt;=40,"D1",IF(AF25&lt;=50,"C2",IF(AF25&lt;=60,"C1",IF(AF25&lt;=70,"B2",IF(AF25&lt;=80,"B1",IF(AF25&lt;=90,"A2","A1")))))))</f>
        <v>D2</v>
      </c>
      <c r="AH25" s="242" t="n">
        <f aca="false">L25+P25+T25+X25+AB25+AF25</f>
        <v>0</v>
      </c>
      <c r="AI25" s="242" t="n">
        <f aca="false">AH25/60</f>
        <v>0</v>
      </c>
      <c r="AJ25" s="246" t="str">
        <f aca="false">IF(AI25&lt;3.5,"D2",IF(AI25&lt;=4,"D1",IF(AI25&lt;=5,"C2",IF(AI25&lt;=6,"C1",IF(AI25&lt;=7,"B2",IF(AI25&lt;=8,"B1",IF(AI25&lt;=9,"A2","A1")))))))</f>
        <v>D2</v>
      </c>
      <c r="AK25" s="247" t="n">
        <f aca="false">'6th Class Data'!AX22</f>
        <v>0</v>
      </c>
      <c r="AL25" s="247" t="n">
        <f aca="false">'6th Class Data'!AY22</f>
        <v>0</v>
      </c>
      <c r="AM25" s="247" t="n">
        <f aca="false">'6th Class Data'!AZ22</f>
        <v>0</v>
      </c>
      <c r="AN25" s="247" t="n">
        <f aca="false">'6th Class Data'!BA22</f>
        <v>0</v>
      </c>
      <c r="AO25" s="248" t="n">
        <f aca="false">AK25+AL25+AM25+AN25</f>
        <v>0</v>
      </c>
      <c r="AP25" s="246" t="str">
        <f aca="false">IF(AO25&lt;140,"D2",IF(AO25&lt;=160,"D1",IF(AO25&lt;=200,"C2",IF(AO25&lt;=240,"C1",IF(AO25&lt;=280,"B2",IF(AO25&lt;=320,"B1",IF(AO25&lt;=360,"A2","A1")))))))</f>
        <v>D2</v>
      </c>
      <c r="AQ25" s="242" t="n">
        <f aca="false">'6th Class Data'!M22</f>
        <v>0</v>
      </c>
      <c r="AR25" s="247" t="n">
        <f aca="false">(AQ25*100/'6th Class Data'!L22)</f>
        <v>0</v>
      </c>
      <c r="AS25" s="249" t="str">
        <f aca="false">IF(AR25&lt;65,"DETAINED",IF(AR25&lt;75,"PROMOTED on Medical Certificate",IF(AR25&gt;=75,"PROMOTED")))</f>
        <v>DETAINED</v>
      </c>
      <c r="AT25" s="250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42" t="n">
        <v>14</v>
      </c>
      <c r="C26" s="242" t="n">
        <f aca="false">'6th Class Data'!E23</f>
        <v>0</v>
      </c>
      <c r="D26" s="243" t="n">
        <f aca="false">'6th Class Data'!F23</f>
        <v>0</v>
      </c>
      <c r="E26" s="244" t="n">
        <f aca="false">'6th Class Data'!G23</f>
        <v>0</v>
      </c>
      <c r="F26" s="242" t="n">
        <f aca="false">'6th Class Data'!H23</f>
        <v>0</v>
      </c>
      <c r="G26" s="242" t="n">
        <f aca="false">'6th Class Data'!I23</f>
        <v>0</v>
      </c>
      <c r="H26" s="245" t="n">
        <f aca="false">'6th Class Data'!J23</f>
        <v>0</v>
      </c>
      <c r="I26" s="245" t="n">
        <f aca="false">'6th Class Data'!K23</f>
        <v>0</v>
      </c>
      <c r="J26" s="242" t="n">
        <f aca="false">ROUND(('6th Class Data'!N23+'6th Class Data'!O23+'6th Class Data'!P23+'6th Class Data'!Q23+'6th Class Data'!R23)/14,0)</f>
        <v>0</v>
      </c>
      <c r="K26" s="242" t="n">
        <f aca="false">'6th Class Data'!S23</f>
        <v>0</v>
      </c>
      <c r="L26" s="242" t="n">
        <f aca="false">(J26+K26)</f>
        <v>0</v>
      </c>
      <c r="M26" s="246" t="str">
        <f aca="false">IF(L26&lt;35,"D2",IF(L26&lt;=40,"D1",IF(L26&lt;=50,"C2",IF(L26&lt;=60,"C1",IF(L26&lt;=70,"B2",IF(L26&lt;=80,"B1",IF(L26&lt;=90,"A2","A1")))))))</f>
        <v>D2</v>
      </c>
      <c r="N26" s="242" t="n">
        <f aca="false">ROUND(('6th Class Data'!T23+'6th Class Data'!U23+'6th Class Data'!V23+'6th Class Data'!W23+'6th Class Data'!X23)/14,0)</f>
        <v>0</v>
      </c>
      <c r="O26" s="242" t="n">
        <f aca="false">'6th Class Data'!Y23</f>
        <v>0</v>
      </c>
      <c r="P26" s="242" t="n">
        <f aca="false">(N26+O26)</f>
        <v>0</v>
      </c>
      <c r="Q26" s="246" t="str">
        <f aca="false">IF(P26&lt;35,"D2",IF(P26&lt;=40,"D1",IF(P26&lt;=50,"C2",IF(P26&lt;=60,"C1",IF(P26&lt;=70,"B2",IF(P26&lt;=80,"B1",IF(P26&lt;=90,"A2","A1")))))))</f>
        <v>D2</v>
      </c>
      <c r="R26" s="242" t="n">
        <f aca="false">ROUND(('6th Class Data'!Z23+'6th Class Data'!AA23+'6th Class Data'!AB23+'6th Class Data'!AC23+'6th Class Data'!AD23)/14,0)</f>
        <v>0</v>
      </c>
      <c r="S26" s="242" t="n">
        <f aca="false">'6th Class Data'!AE23</f>
        <v>0</v>
      </c>
      <c r="T26" s="242" t="n">
        <f aca="false">(R26+S26)</f>
        <v>0</v>
      </c>
      <c r="U26" s="246" t="str">
        <f aca="false">IF(T26&lt;35,"D2",IF(T26&lt;=40,"D1",IF(T26&lt;=50,"C2",IF(T26&lt;=60,"C1",IF(T26&lt;=70,"B2",IF(T26&lt;=80,"B1",IF(T26&lt;=90,"A2","A1")))))))</f>
        <v>D2</v>
      </c>
      <c r="V26" s="242" t="n">
        <f aca="false">ROUND(('6th Class Data'!AF23+'6th Class Data'!AG23+'6th Class Data'!AH23+'6th Class Data'!AI23+'6th Class Data'!AJ23)/14,0)</f>
        <v>0</v>
      </c>
      <c r="W26" s="242" t="n">
        <f aca="false">'6th Class Data'!AK23</f>
        <v>0</v>
      </c>
      <c r="X26" s="242" t="n">
        <f aca="false">(V26+W26)</f>
        <v>0</v>
      </c>
      <c r="Y26" s="246" t="str">
        <f aca="false">IF(X26&lt;35,"D2",IF(X26&lt;=40,"D1",IF(X26&lt;=50,"C2",IF(X26&lt;=60,"C1",IF(X26&lt;=70,"B2",IF(X26&lt;=80,"B1",IF(X26&lt;=90,"A2","A1")))))))</f>
        <v>D2</v>
      </c>
      <c r="Z26" s="242" t="n">
        <f aca="false">ROUND(('6th Class Data'!AL23+'6th Class Data'!AM23+'6th Class Data'!AN23+'6th Class Data'!AO23+'6th Class Data'!AP23)/14,0)</f>
        <v>0</v>
      </c>
      <c r="AA26" s="242" t="n">
        <f aca="false">'6th Class Data'!AQ23</f>
        <v>0</v>
      </c>
      <c r="AB26" s="242" t="n">
        <f aca="false">(Z26+AA26)</f>
        <v>0</v>
      </c>
      <c r="AC26" s="246" t="str">
        <f aca="false">IF(AB26&lt;35,"D2",IF(AB26&lt;=40,"D1",IF(AB26&lt;=50,"C2",IF(AB26&lt;=60,"C1",IF(AB26&lt;=70,"B2",IF(AB26&lt;=80,"B1",IF(AB26&lt;=90,"A2","A1")))))))</f>
        <v>D2</v>
      </c>
      <c r="AD26" s="242" t="n">
        <f aca="false">ROUND(('6th Class Data'!AR23+'6th Class Data'!AS23+'6th Class Data'!AT23+'6th Class Data'!AU23+'6th Class Data'!AV23)/14,0)</f>
        <v>0</v>
      </c>
      <c r="AE26" s="242" t="n">
        <f aca="false">'6th Class Data'!AW23</f>
        <v>0</v>
      </c>
      <c r="AF26" s="242" t="n">
        <f aca="false">(AD26+AE26)</f>
        <v>0</v>
      </c>
      <c r="AG26" s="246" t="str">
        <f aca="false">IF(AF26&lt;35,"D2",IF(AF26&lt;=40,"D1",IF(AF26&lt;=50,"C2",IF(AF26&lt;=60,"C1",IF(AF26&lt;=70,"B2",IF(AF26&lt;=80,"B1",IF(AF26&lt;=90,"A2","A1")))))))</f>
        <v>D2</v>
      </c>
      <c r="AH26" s="242" t="n">
        <f aca="false">L26+P26+T26+X26+AB26+AF26</f>
        <v>0</v>
      </c>
      <c r="AI26" s="242" t="n">
        <f aca="false">AH26/60</f>
        <v>0</v>
      </c>
      <c r="AJ26" s="246" t="str">
        <f aca="false">IF(AI26&lt;3.5,"D2",IF(AI26&lt;=4,"D1",IF(AI26&lt;=5,"C2",IF(AI26&lt;=6,"C1",IF(AI26&lt;=7,"B2",IF(AI26&lt;=8,"B1",IF(AI26&lt;=9,"A2","A1")))))))</f>
        <v>D2</v>
      </c>
      <c r="AK26" s="247" t="n">
        <f aca="false">'6th Class Data'!AX23</f>
        <v>0</v>
      </c>
      <c r="AL26" s="247" t="n">
        <f aca="false">'6th Class Data'!AY23</f>
        <v>0</v>
      </c>
      <c r="AM26" s="247" t="n">
        <f aca="false">'6th Class Data'!AZ23</f>
        <v>0</v>
      </c>
      <c r="AN26" s="247" t="n">
        <f aca="false">'6th Class Data'!BA23</f>
        <v>0</v>
      </c>
      <c r="AO26" s="248" t="n">
        <f aca="false">AK26+AL26+AM26+AN26</f>
        <v>0</v>
      </c>
      <c r="AP26" s="246" t="str">
        <f aca="false">IF(AO26&lt;140,"D2",IF(AO26&lt;=160,"D1",IF(AO26&lt;=200,"C2",IF(AO26&lt;=240,"C1",IF(AO26&lt;=280,"B2",IF(AO26&lt;=320,"B1",IF(AO26&lt;=360,"A2","A1")))))))</f>
        <v>D2</v>
      </c>
      <c r="AQ26" s="242" t="n">
        <f aca="false">'6th Class Data'!M23</f>
        <v>0</v>
      </c>
      <c r="AR26" s="247" t="n">
        <f aca="false">(AQ26*100/'6th Class Data'!L23)</f>
        <v>0</v>
      </c>
      <c r="AS26" s="249" t="str">
        <f aca="false">IF(AR26&lt;65,"DETAINED",IF(AR26&lt;75,"PROMOTED on Medical Certificate",IF(AR26&gt;=75,"PROMOTED")))</f>
        <v>DETAINED</v>
      </c>
      <c r="AT26" s="250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42" t="n">
        <v>15</v>
      </c>
      <c r="C27" s="242" t="n">
        <f aca="false">'6th Class Data'!E24</f>
        <v>0</v>
      </c>
      <c r="D27" s="243" t="n">
        <f aca="false">'6th Class Data'!F24</f>
        <v>0</v>
      </c>
      <c r="E27" s="244" t="n">
        <f aca="false">'6th Class Data'!G24</f>
        <v>0</v>
      </c>
      <c r="F27" s="242" t="n">
        <f aca="false">'6th Class Data'!H24</f>
        <v>0</v>
      </c>
      <c r="G27" s="242" t="n">
        <f aca="false">'6th Class Data'!I24</f>
        <v>0</v>
      </c>
      <c r="H27" s="245" t="n">
        <f aca="false">'6th Class Data'!J24</f>
        <v>0</v>
      </c>
      <c r="I27" s="245" t="n">
        <f aca="false">'6th Class Data'!K24</f>
        <v>0</v>
      </c>
      <c r="J27" s="242" t="n">
        <f aca="false">ROUND(('6th Class Data'!N24+'6th Class Data'!O24+'6th Class Data'!P24+'6th Class Data'!Q24+'6th Class Data'!R24)/14,0)</f>
        <v>0</v>
      </c>
      <c r="K27" s="242" t="n">
        <f aca="false">'6th Class Data'!S24</f>
        <v>0</v>
      </c>
      <c r="L27" s="242" t="n">
        <f aca="false">(J27+K27)</f>
        <v>0</v>
      </c>
      <c r="M27" s="246" t="str">
        <f aca="false">IF(L27&lt;35,"D2",IF(L27&lt;=40,"D1",IF(L27&lt;=50,"C2",IF(L27&lt;=60,"C1",IF(L27&lt;=70,"B2",IF(L27&lt;=80,"B1",IF(L27&lt;=90,"A2","A1")))))))</f>
        <v>D2</v>
      </c>
      <c r="N27" s="242" t="n">
        <f aca="false">ROUND(('6th Class Data'!T24+'6th Class Data'!U24+'6th Class Data'!V24+'6th Class Data'!W24+'6th Class Data'!X24)/14,0)</f>
        <v>0</v>
      </c>
      <c r="O27" s="242" t="n">
        <f aca="false">'6th Class Data'!Y24</f>
        <v>0</v>
      </c>
      <c r="P27" s="242" t="n">
        <f aca="false">(N27+O27)</f>
        <v>0</v>
      </c>
      <c r="Q27" s="246" t="str">
        <f aca="false">IF(P27&lt;35,"D2",IF(P27&lt;=40,"D1",IF(P27&lt;=50,"C2",IF(P27&lt;=60,"C1",IF(P27&lt;=70,"B2",IF(P27&lt;=80,"B1",IF(P27&lt;=90,"A2","A1")))))))</f>
        <v>D2</v>
      </c>
      <c r="R27" s="242" t="n">
        <f aca="false">ROUND(('6th Class Data'!Z24+'6th Class Data'!AA24+'6th Class Data'!AB24+'6th Class Data'!AC24+'6th Class Data'!AD24)/14,0)</f>
        <v>0</v>
      </c>
      <c r="S27" s="242" t="n">
        <f aca="false">'6th Class Data'!AE24</f>
        <v>0</v>
      </c>
      <c r="T27" s="242" t="n">
        <f aca="false">(R27+S27)</f>
        <v>0</v>
      </c>
      <c r="U27" s="246" t="str">
        <f aca="false">IF(T27&lt;35,"D2",IF(T27&lt;=40,"D1",IF(T27&lt;=50,"C2",IF(T27&lt;=60,"C1",IF(T27&lt;=70,"B2",IF(T27&lt;=80,"B1",IF(T27&lt;=90,"A2","A1")))))))</f>
        <v>D2</v>
      </c>
      <c r="V27" s="242" t="n">
        <f aca="false">ROUND(('6th Class Data'!AF24+'6th Class Data'!AG24+'6th Class Data'!AH24+'6th Class Data'!AI24+'6th Class Data'!AJ24)/14,0)</f>
        <v>0</v>
      </c>
      <c r="W27" s="242" t="n">
        <f aca="false">'6th Class Data'!AK24</f>
        <v>0</v>
      </c>
      <c r="X27" s="242" t="n">
        <f aca="false">(V27+W27)</f>
        <v>0</v>
      </c>
      <c r="Y27" s="246" t="str">
        <f aca="false">IF(X27&lt;35,"D2",IF(X27&lt;=40,"D1",IF(X27&lt;=50,"C2",IF(X27&lt;=60,"C1",IF(X27&lt;=70,"B2",IF(X27&lt;=80,"B1",IF(X27&lt;=90,"A2","A1")))))))</f>
        <v>D2</v>
      </c>
      <c r="Z27" s="242" t="n">
        <f aca="false">ROUND(('6th Class Data'!AL24+'6th Class Data'!AM24+'6th Class Data'!AN24+'6th Class Data'!AO24+'6th Class Data'!AP24)/14,0)</f>
        <v>0</v>
      </c>
      <c r="AA27" s="242" t="n">
        <f aca="false">'6th Class Data'!AQ24</f>
        <v>0</v>
      </c>
      <c r="AB27" s="242" t="n">
        <f aca="false">(Z27+AA27)</f>
        <v>0</v>
      </c>
      <c r="AC27" s="246" t="str">
        <f aca="false">IF(AB27&lt;35,"D2",IF(AB27&lt;=40,"D1",IF(AB27&lt;=50,"C2",IF(AB27&lt;=60,"C1",IF(AB27&lt;=70,"B2",IF(AB27&lt;=80,"B1",IF(AB27&lt;=90,"A2","A1")))))))</f>
        <v>D2</v>
      </c>
      <c r="AD27" s="242" t="n">
        <f aca="false">ROUND(('6th Class Data'!AR24+'6th Class Data'!AS24+'6th Class Data'!AT24+'6th Class Data'!AU24+'6th Class Data'!AV24)/14,0)</f>
        <v>0</v>
      </c>
      <c r="AE27" s="242" t="n">
        <f aca="false">'6th Class Data'!AW24</f>
        <v>0</v>
      </c>
      <c r="AF27" s="242" t="n">
        <f aca="false">(AD27+AE27)</f>
        <v>0</v>
      </c>
      <c r="AG27" s="246" t="str">
        <f aca="false">IF(AF27&lt;35,"D2",IF(AF27&lt;=40,"D1",IF(AF27&lt;=50,"C2",IF(AF27&lt;=60,"C1",IF(AF27&lt;=70,"B2",IF(AF27&lt;=80,"B1",IF(AF27&lt;=90,"A2","A1")))))))</f>
        <v>D2</v>
      </c>
      <c r="AH27" s="242" t="n">
        <f aca="false">L27+P27+T27+X27+AB27+AF27</f>
        <v>0</v>
      </c>
      <c r="AI27" s="242" t="n">
        <f aca="false">AH27/60</f>
        <v>0</v>
      </c>
      <c r="AJ27" s="246" t="str">
        <f aca="false">IF(AI27&lt;3.5,"D2",IF(AI27&lt;=4,"D1",IF(AI27&lt;=5,"C2",IF(AI27&lt;=6,"C1",IF(AI27&lt;=7,"B2",IF(AI27&lt;=8,"B1",IF(AI27&lt;=9,"A2","A1")))))))</f>
        <v>D2</v>
      </c>
      <c r="AK27" s="247" t="n">
        <f aca="false">'6th Class Data'!AX24</f>
        <v>0</v>
      </c>
      <c r="AL27" s="247" t="n">
        <f aca="false">'6th Class Data'!AY24</f>
        <v>0</v>
      </c>
      <c r="AM27" s="247" t="n">
        <f aca="false">'6th Class Data'!AZ24</f>
        <v>0</v>
      </c>
      <c r="AN27" s="247" t="n">
        <f aca="false">'6th Class Data'!BA24</f>
        <v>0</v>
      </c>
      <c r="AO27" s="248" t="n">
        <f aca="false">AK27+AL27+AM27+AN27</f>
        <v>0</v>
      </c>
      <c r="AP27" s="246" t="str">
        <f aca="false">IF(AO27&lt;140,"D2",IF(AO27&lt;=160,"D1",IF(AO27&lt;=200,"C2",IF(AO27&lt;=240,"C1",IF(AO27&lt;=280,"B2",IF(AO27&lt;=320,"B1",IF(AO27&lt;=360,"A2","A1")))))))</f>
        <v>D2</v>
      </c>
      <c r="AQ27" s="242" t="n">
        <f aca="false">'6th Class Data'!M24</f>
        <v>0</v>
      </c>
      <c r="AR27" s="247" t="n">
        <f aca="false">(AQ27*100/'6th Class Data'!L24)</f>
        <v>0</v>
      </c>
      <c r="AS27" s="249" t="str">
        <f aca="false">IF(AR27&lt;65,"DETAINED",IF(AR27&lt;75,"PROMOTED on Medical Certificate",IF(AR27&gt;=75,"PROMOTED")))</f>
        <v>DETAINED</v>
      </c>
      <c r="AT27" s="250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42" t="n">
        <v>16</v>
      </c>
      <c r="C28" s="242" t="n">
        <f aca="false">'6th Class Data'!E25</f>
        <v>0</v>
      </c>
      <c r="D28" s="243" t="n">
        <f aca="false">'6th Class Data'!F25</f>
        <v>0</v>
      </c>
      <c r="E28" s="244" t="n">
        <f aca="false">'6th Class Data'!G25</f>
        <v>0</v>
      </c>
      <c r="F28" s="242" t="n">
        <f aca="false">'6th Class Data'!H25</f>
        <v>0</v>
      </c>
      <c r="G28" s="242" t="n">
        <f aca="false">'6th Class Data'!I25</f>
        <v>0</v>
      </c>
      <c r="H28" s="245" t="n">
        <f aca="false">'6th Class Data'!J25</f>
        <v>0</v>
      </c>
      <c r="I28" s="245" t="n">
        <f aca="false">'6th Class Data'!K25</f>
        <v>0</v>
      </c>
      <c r="J28" s="242" t="n">
        <f aca="false">ROUND(('6th Class Data'!N25+'6th Class Data'!O25+'6th Class Data'!P25+'6th Class Data'!Q25+'6th Class Data'!R25)/14,0)</f>
        <v>0</v>
      </c>
      <c r="K28" s="242" t="n">
        <f aca="false">'6th Class Data'!S25</f>
        <v>0</v>
      </c>
      <c r="L28" s="242" t="n">
        <f aca="false">(J28+K28)</f>
        <v>0</v>
      </c>
      <c r="M28" s="246" t="str">
        <f aca="false">IF(L28&lt;35,"D2",IF(L28&lt;=40,"D1",IF(L28&lt;=50,"C2",IF(L28&lt;=60,"C1",IF(L28&lt;=70,"B2",IF(L28&lt;=80,"B1",IF(L28&lt;=90,"A2","A1")))))))</f>
        <v>D2</v>
      </c>
      <c r="N28" s="242" t="n">
        <f aca="false">ROUND(('6th Class Data'!T25+'6th Class Data'!U25+'6th Class Data'!V25+'6th Class Data'!W25+'6th Class Data'!X25)/14,0)</f>
        <v>0</v>
      </c>
      <c r="O28" s="242" t="n">
        <f aca="false">'6th Class Data'!Y25</f>
        <v>0</v>
      </c>
      <c r="P28" s="242" t="n">
        <f aca="false">(N28+O28)</f>
        <v>0</v>
      </c>
      <c r="Q28" s="246" t="str">
        <f aca="false">IF(P28&lt;35,"D2",IF(P28&lt;=40,"D1",IF(P28&lt;=50,"C2",IF(P28&lt;=60,"C1",IF(P28&lt;=70,"B2",IF(P28&lt;=80,"B1",IF(P28&lt;=90,"A2","A1")))))))</f>
        <v>D2</v>
      </c>
      <c r="R28" s="242" t="n">
        <f aca="false">ROUND(('6th Class Data'!Z25+'6th Class Data'!AA25+'6th Class Data'!AB25+'6th Class Data'!AC25+'6th Class Data'!AD25)/14,0)</f>
        <v>0</v>
      </c>
      <c r="S28" s="242" t="n">
        <f aca="false">'6th Class Data'!AE25</f>
        <v>0</v>
      </c>
      <c r="T28" s="242" t="n">
        <f aca="false">(R28+S28)</f>
        <v>0</v>
      </c>
      <c r="U28" s="246" t="str">
        <f aca="false">IF(T28&lt;35,"D2",IF(T28&lt;=40,"D1",IF(T28&lt;=50,"C2",IF(T28&lt;=60,"C1",IF(T28&lt;=70,"B2",IF(T28&lt;=80,"B1",IF(T28&lt;=90,"A2","A1")))))))</f>
        <v>D2</v>
      </c>
      <c r="V28" s="242" t="n">
        <f aca="false">ROUND(('6th Class Data'!AF25+'6th Class Data'!AG25+'6th Class Data'!AH25+'6th Class Data'!AI25+'6th Class Data'!AJ25)/14,0)</f>
        <v>0</v>
      </c>
      <c r="W28" s="242" t="n">
        <f aca="false">'6th Class Data'!AK25</f>
        <v>0</v>
      </c>
      <c r="X28" s="242" t="n">
        <f aca="false">(V28+W28)</f>
        <v>0</v>
      </c>
      <c r="Y28" s="246" t="str">
        <f aca="false">IF(X28&lt;35,"D2",IF(X28&lt;=40,"D1",IF(X28&lt;=50,"C2",IF(X28&lt;=60,"C1",IF(X28&lt;=70,"B2",IF(X28&lt;=80,"B1",IF(X28&lt;=90,"A2","A1")))))))</f>
        <v>D2</v>
      </c>
      <c r="Z28" s="242" t="n">
        <f aca="false">ROUND(('6th Class Data'!AL25+'6th Class Data'!AM25+'6th Class Data'!AN25+'6th Class Data'!AO25+'6th Class Data'!AP25)/14,0)</f>
        <v>0</v>
      </c>
      <c r="AA28" s="242" t="n">
        <f aca="false">'6th Class Data'!AQ25</f>
        <v>0</v>
      </c>
      <c r="AB28" s="242" t="n">
        <f aca="false">(Z28+AA28)</f>
        <v>0</v>
      </c>
      <c r="AC28" s="246" t="str">
        <f aca="false">IF(AB28&lt;35,"D2",IF(AB28&lt;=40,"D1",IF(AB28&lt;=50,"C2",IF(AB28&lt;=60,"C1",IF(AB28&lt;=70,"B2",IF(AB28&lt;=80,"B1",IF(AB28&lt;=90,"A2","A1")))))))</f>
        <v>D2</v>
      </c>
      <c r="AD28" s="242" t="n">
        <f aca="false">ROUND(('6th Class Data'!AR25+'6th Class Data'!AS25+'6th Class Data'!AT25+'6th Class Data'!AU25+'6th Class Data'!AV25)/14,0)</f>
        <v>0</v>
      </c>
      <c r="AE28" s="242" t="n">
        <f aca="false">'6th Class Data'!AW25</f>
        <v>0</v>
      </c>
      <c r="AF28" s="242" t="n">
        <f aca="false">(AD28+AE28)</f>
        <v>0</v>
      </c>
      <c r="AG28" s="246" t="str">
        <f aca="false">IF(AF28&lt;35,"D2",IF(AF28&lt;=40,"D1",IF(AF28&lt;=50,"C2",IF(AF28&lt;=60,"C1",IF(AF28&lt;=70,"B2",IF(AF28&lt;=80,"B1",IF(AF28&lt;=90,"A2","A1")))))))</f>
        <v>D2</v>
      </c>
      <c r="AH28" s="242" t="n">
        <f aca="false">L28+P28+T28+X28+AB28+AF28</f>
        <v>0</v>
      </c>
      <c r="AI28" s="242" t="n">
        <f aca="false">AH28/60</f>
        <v>0</v>
      </c>
      <c r="AJ28" s="246" t="str">
        <f aca="false">IF(AI28&lt;3.5,"D2",IF(AI28&lt;=4,"D1",IF(AI28&lt;=5,"C2",IF(AI28&lt;=6,"C1",IF(AI28&lt;=7,"B2",IF(AI28&lt;=8,"B1",IF(AI28&lt;=9,"A2","A1")))))))</f>
        <v>D2</v>
      </c>
      <c r="AK28" s="247" t="n">
        <f aca="false">'6th Class Data'!AX25</f>
        <v>0</v>
      </c>
      <c r="AL28" s="247" t="n">
        <f aca="false">'6th Class Data'!AY25</f>
        <v>0</v>
      </c>
      <c r="AM28" s="247" t="n">
        <f aca="false">'6th Class Data'!AZ25</f>
        <v>0</v>
      </c>
      <c r="AN28" s="247" t="n">
        <f aca="false">'6th Class Data'!BA25</f>
        <v>0</v>
      </c>
      <c r="AO28" s="248" t="n">
        <f aca="false">AK28+AL28+AM28+AN28</f>
        <v>0</v>
      </c>
      <c r="AP28" s="246" t="str">
        <f aca="false">IF(AO28&lt;140,"D2",IF(AO28&lt;=160,"D1",IF(AO28&lt;=200,"C2",IF(AO28&lt;=240,"C1",IF(AO28&lt;=280,"B2",IF(AO28&lt;=320,"B1",IF(AO28&lt;=360,"A2","A1")))))))</f>
        <v>D2</v>
      </c>
      <c r="AQ28" s="242" t="n">
        <f aca="false">'6th Class Data'!M25</f>
        <v>0</v>
      </c>
      <c r="AR28" s="247" t="n">
        <f aca="false">(AQ28*100/'6th Class Data'!L25)</f>
        <v>0</v>
      </c>
      <c r="AS28" s="249" t="str">
        <f aca="false">IF(AR28&lt;65,"DETAINED",IF(AR28&lt;75,"PROMOTED on Medical Certificate",IF(AR28&gt;=75,"PROMOTED")))</f>
        <v>DETAINED</v>
      </c>
      <c r="AT28" s="250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42" t="n">
        <v>17</v>
      </c>
      <c r="C29" s="242" t="n">
        <f aca="false">'6th Class Data'!E26</f>
        <v>0</v>
      </c>
      <c r="D29" s="243" t="n">
        <f aca="false">'6th Class Data'!F26</f>
        <v>0</v>
      </c>
      <c r="E29" s="244" t="n">
        <f aca="false">'6th Class Data'!G26</f>
        <v>0</v>
      </c>
      <c r="F29" s="242" t="n">
        <f aca="false">'6th Class Data'!H26</f>
        <v>0</v>
      </c>
      <c r="G29" s="242" t="n">
        <f aca="false">'6th Class Data'!I26</f>
        <v>0</v>
      </c>
      <c r="H29" s="245" t="n">
        <f aca="false">'6th Class Data'!J26</f>
        <v>0</v>
      </c>
      <c r="I29" s="245" t="n">
        <f aca="false">'6th Class Data'!K26</f>
        <v>0</v>
      </c>
      <c r="J29" s="242" t="n">
        <f aca="false">ROUND(('6th Class Data'!N26+'6th Class Data'!O26+'6th Class Data'!P26+'6th Class Data'!Q26+'6th Class Data'!R26)/14,0)</f>
        <v>0</v>
      </c>
      <c r="K29" s="242" t="n">
        <f aca="false">'6th Class Data'!S26</f>
        <v>0</v>
      </c>
      <c r="L29" s="242" t="n">
        <f aca="false">(J29+K29)</f>
        <v>0</v>
      </c>
      <c r="M29" s="246" t="str">
        <f aca="false">IF(L29&lt;35,"D2",IF(L29&lt;=40,"D1",IF(L29&lt;=50,"C2",IF(L29&lt;=60,"C1",IF(L29&lt;=70,"B2",IF(L29&lt;=80,"B1",IF(L29&lt;=90,"A2","A1")))))))</f>
        <v>D2</v>
      </c>
      <c r="N29" s="242" t="n">
        <f aca="false">ROUND(('6th Class Data'!T26+'6th Class Data'!U26+'6th Class Data'!V26+'6th Class Data'!W26+'6th Class Data'!X26)/14,0)</f>
        <v>0</v>
      </c>
      <c r="O29" s="242" t="n">
        <f aca="false">'6th Class Data'!Y26</f>
        <v>0</v>
      </c>
      <c r="P29" s="242" t="n">
        <f aca="false">(N29+O29)</f>
        <v>0</v>
      </c>
      <c r="Q29" s="246" t="str">
        <f aca="false">IF(P29&lt;35,"D2",IF(P29&lt;=40,"D1",IF(P29&lt;=50,"C2",IF(P29&lt;=60,"C1",IF(P29&lt;=70,"B2",IF(P29&lt;=80,"B1",IF(P29&lt;=90,"A2","A1")))))))</f>
        <v>D2</v>
      </c>
      <c r="R29" s="242" t="n">
        <f aca="false">ROUND(('6th Class Data'!Z26+'6th Class Data'!AA26+'6th Class Data'!AB26+'6th Class Data'!AC26+'6th Class Data'!AD26)/14,0)</f>
        <v>0</v>
      </c>
      <c r="S29" s="242" t="n">
        <f aca="false">'6th Class Data'!AE26</f>
        <v>0</v>
      </c>
      <c r="T29" s="242" t="n">
        <f aca="false">(R29+S29)</f>
        <v>0</v>
      </c>
      <c r="U29" s="246" t="str">
        <f aca="false">IF(T29&lt;35,"D2",IF(T29&lt;=40,"D1",IF(T29&lt;=50,"C2",IF(T29&lt;=60,"C1",IF(T29&lt;=70,"B2",IF(T29&lt;=80,"B1",IF(T29&lt;=90,"A2","A1")))))))</f>
        <v>D2</v>
      </c>
      <c r="V29" s="242" t="n">
        <f aca="false">ROUND(('6th Class Data'!AF26+'6th Class Data'!AG26+'6th Class Data'!AH26+'6th Class Data'!AI26+'6th Class Data'!AJ26)/14,0)</f>
        <v>0</v>
      </c>
      <c r="W29" s="242" t="n">
        <f aca="false">'6th Class Data'!AK26</f>
        <v>0</v>
      </c>
      <c r="X29" s="242" t="n">
        <f aca="false">(V29+W29)</f>
        <v>0</v>
      </c>
      <c r="Y29" s="246" t="str">
        <f aca="false">IF(X29&lt;35,"D2",IF(X29&lt;=40,"D1",IF(X29&lt;=50,"C2",IF(X29&lt;=60,"C1",IF(X29&lt;=70,"B2",IF(X29&lt;=80,"B1",IF(X29&lt;=90,"A2","A1")))))))</f>
        <v>D2</v>
      </c>
      <c r="Z29" s="242" t="n">
        <f aca="false">ROUND(('6th Class Data'!AL26+'6th Class Data'!AM26+'6th Class Data'!AN26+'6th Class Data'!AO26+'6th Class Data'!AP26)/14,0)</f>
        <v>0</v>
      </c>
      <c r="AA29" s="242" t="n">
        <f aca="false">'6th Class Data'!AQ26</f>
        <v>0</v>
      </c>
      <c r="AB29" s="242" t="n">
        <f aca="false">(Z29+AA29)</f>
        <v>0</v>
      </c>
      <c r="AC29" s="246" t="str">
        <f aca="false">IF(AB29&lt;35,"D2",IF(AB29&lt;=40,"D1",IF(AB29&lt;=50,"C2",IF(AB29&lt;=60,"C1",IF(AB29&lt;=70,"B2",IF(AB29&lt;=80,"B1",IF(AB29&lt;=90,"A2","A1")))))))</f>
        <v>D2</v>
      </c>
      <c r="AD29" s="242" t="n">
        <f aca="false">ROUND(('6th Class Data'!AR26+'6th Class Data'!AS26+'6th Class Data'!AT26+'6th Class Data'!AU26+'6th Class Data'!AV26)/14,0)</f>
        <v>0</v>
      </c>
      <c r="AE29" s="242" t="n">
        <f aca="false">'6th Class Data'!AW26</f>
        <v>0</v>
      </c>
      <c r="AF29" s="242" t="n">
        <f aca="false">(AD29+AE29)</f>
        <v>0</v>
      </c>
      <c r="AG29" s="246" t="str">
        <f aca="false">IF(AF29&lt;35,"D2",IF(AF29&lt;=40,"D1",IF(AF29&lt;=50,"C2",IF(AF29&lt;=60,"C1",IF(AF29&lt;=70,"B2",IF(AF29&lt;=80,"B1",IF(AF29&lt;=90,"A2","A1")))))))</f>
        <v>D2</v>
      </c>
      <c r="AH29" s="242" t="n">
        <f aca="false">L29+P29+T29+X29+AB29+AF29</f>
        <v>0</v>
      </c>
      <c r="AI29" s="242" t="n">
        <f aca="false">AH29/60</f>
        <v>0</v>
      </c>
      <c r="AJ29" s="246" t="str">
        <f aca="false">IF(AI29&lt;3.5,"D2",IF(AI29&lt;=4,"D1",IF(AI29&lt;=5,"C2",IF(AI29&lt;=6,"C1",IF(AI29&lt;=7,"B2",IF(AI29&lt;=8,"B1",IF(AI29&lt;=9,"A2","A1")))))))</f>
        <v>D2</v>
      </c>
      <c r="AK29" s="247" t="n">
        <f aca="false">'6th Class Data'!AX26</f>
        <v>0</v>
      </c>
      <c r="AL29" s="247" t="n">
        <f aca="false">'6th Class Data'!AY26</f>
        <v>0</v>
      </c>
      <c r="AM29" s="247" t="n">
        <f aca="false">'6th Class Data'!AZ26</f>
        <v>0</v>
      </c>
      <c r="AN29" s="247" t="n">
        <f aca="false">'6th Class Data'!BA26</f>
        <v>0</v>
      </c>
      <c r="AO29" s="248" t="n">
        <f aca="false">AK29+AL29+AM29+AN29</f>
        <v>0</v>
      </c>
      <c r="AP29" s="246" t="str">
        <f aca="false">IF(AO29&lt;140,"D2",IF(AO29&lt;=160,"D1",IF(AO29&lt;=200,"C2",IF(AO29&lt;=240,"C1",IF(AO29&lt;=280,"B2",IF(AO29&lt;=320,"B1",IF(AO29&lt;=360,"A2","A1")))))))</f>
        <v>D2</v>
      </c>
      <c r="AQ29" s="242" t="n">
        <f aca="false">'6th Class Data'!M26</f>
        <v>0</v>
      </c>
      <c r="AR29" s="247" t="n">
        <f aca="false">(AQ29*100/'6th Class Data'!L26)</f>
        <v>0</v>
      </c>
      <c r="AS29" s="249" t="str">
        <f aca="false">IF(AR29&lt;65,"DETAINED",IF(AR29&lt;75,"PROMOTED on Medical Certificate",IF(AR29&gt;=75,"PROMOTED")))</f>
        <v>DETAINED</v>
      </c>
      <c r="AT29" s="250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42" t="n">
        <v>18</v>
      </c>
      <c r="C30" s="242" t="n">
        <f aca="false">'6th Class Data'!E27</f>
        <v>0</v>
      </c>
      <c r="D30" s="243" t="n">
        <f aca="false">'6th Class Data'!F27</f>
        <v>0</v>
      </c>
      <c r="E30" s="244" t="n">
        <f aca="false">'6th Class Data'!G27</f>
        <v>0</v>
      </c>
      <c r="F30" s="242" t="n">
        <f aca="false">'6th Class Data'!H27</f>
        <v>0</v>
      </c>
      <c r="G30" s="242" t="n">
        <f aca="false">'6th Class Data'!I27</f>
        <v>0</v>
      </c>
      <c r="H30" s="245" t="n">
        <f aca="false">'6th Class Data'!J27</f>
        <v>0</v>
      </c>
      <c r="I30" s="245" t="n">
        <f aca="false">'6th Class Data'!K27</f>
        <v>0</v>
      </c>
      <c r="J30" s="242" t="n">
        <f aca="false">ROUND(('6th Class Data'!N27+'6th Class Data'!O27+'6th Class Data'!P27+'6th Class Data'!Q27+'6th Class Data'!R27)/14,0)</f>
        <v>0</v>
      </c>
      <c r="K30" s="242" t="n">
        <f aca="false">'6th Class Data'!S27</f>
        <v>0</v>
      </c>
      <c r="L30" s="242" t="n">
        <f aca="false">(J30+K30)</f>
        <v>0</v>
      </c>
      <c r="M30" s="246" t="str">
        <f aca="false">IF(L30&lt;35,"D2",IF(L30&lt;=40,"D1",IF(L30&lt;=50,"C2",IF(L30&lt;=60,"C1",IF(L30&lt;=70,"B2",IF(L30&lt;=80,"B1",IF(L30&lt;=90,"A2","A1")))))))</f>
        <v>D2</v>
      </c>
      <c r="N30" s="242" t="n">
        <f aca="false">ROUND(('6th Class Data'!T27+'6th Class Data'!U27+'6th Class Data'!V27+'6th Class Data'!W27+'6th Class Data'!X27)/14,0)</f>
        <v>0</v>
      </c>
      <c r="O30" s="242" t="n">
        <f aca="false">'6th Class Data'!Y27</f>
        <v>0</v>
      </c>
      <c r="P30" s="242" t="n">
        <f aca="false">(N30+O30)</f>
        <v>0</v>
      </c>
      <c r="Q30" s="246" t="str">
        <f aca="false">IF(P30&lt;35,"D2",IF(P30&lt;=40,"D1",IF(P30&lt;=50,"C2",IF(P30&lt;=60,"C1",IF(P30&lt;=70,"B2",IF(P30&lt;=80,"B1",IF(P30&lt;=90,"A2","A1")))))))</f>
        <v>D2</v>
      </c>
      <c r="R30" s="242" t="n">
        <f aca="false">ROUND(('6th Class Data'!Z27+'6th Class Data'!AA27+'6th Class Data'!AB27+'6th Class Data'!AC27+'6th Class Data'!AD27)/14,0)</f>
        <v>0</v>
      </c>
      <c r="S30" s="242" t="n">
        <f aca="false">'6th Class Data'!AE27</f>
        <v>0</v>
      </c>
      <c r="T30" s="242" t="n">
        <f aca="false">(R30+S30)</f>
        <v>0</v>
      </c>
      <c r="U30" s="246" t="str">
        <f aca="false">IF(T30&lt;35,"D2",IF(T30&lt;=40,"D1",IF(T30&lt;=50,"C2",IF(T30&lt;=60,"C1",IF(T30&lt;=70,"B2",IF(T30&lt;=80,"B1",IF(T30&lt;=90,"A2","A1")))))))</f>
        <v>D2</v>
      </c>
      <c r="V30" s="242" t="n">
        <f aca="false">ROUND(('6th Class Data'!AF27+'6th Class Data'!AG27+'6th Class Data'!AH27+'6th Class Data'!AI27+'6th Class Data'!AJ27)/14,0)</f>
        <v>0</v>
      </c>
      <c r="W30" s="242" t="n">
        <f aca="false">'6th Class Data'!AK27</f>
        <v>0</v>
      </c>
      <c r="X30" s="242" t="n">
        <f aca="false">(V30+W30)</f>
        <v>0</v>
      </c>
      <c r="Y30" s="246" t="str">
        <f aca="false">IF(X30&lt;35,"D2",IF(X30&lt;=40,"D1",IF(X30&lt;=50,"C2",IF(X30&lt;=60,"C1",IF(X30&lt;=70,"B2",IF(X30&lt;=80,"B1",IF(X30&lt;=90,"A2","A1")))))))</f>
        <v>D2</v>
      </c>
      <c r="Z30" s="242" t="n">
        <f aca="false">ROUND(('6th Class Data'!AL27+'6th Class Data'!AM27+'6th Class Data'!AN27+'6th Class Data'!AO27+'6th Class Data'!AP27)/14,0)</f>
        <v>0</v>
      </c>
      <c r="AA30" s="242" t="n">
        <f aca="false">'6th Class Data'!AQ27</f>
        <v>0</v>
      </c>
      <c r="AB30" s="242" t="n">
        <f aca="false">(Z30+AA30)</f>
        <v>0</v>
      </c>
      <c r="AC30" s="246" t="str">
        <f aca="false">IF(AB30&lt;35,"D2",IF(AB30&lt;=40,"D1",IF(AB30&lt;=50,"C2",IF(AB30&lt;=60,"C1",IF(AB30&lt;=70,"B2",IF(AB30&lt;=80,"B1",IF(AB30&lt;=90,"A2","A1")))))))</f>
        <v>D2</v>
      </c>
      <c r="AD30" s="242" t="n">
        <f aca="false">ROUND(('6th Class Data'!AR27+'6th Class Data'!AS27+'6th Class Data'!AT27+'6th Class Data'!AU27+'6th Class Data'!AV27)/14,0)</f>
        <v>0</v>
      </c>
      <c r="AE30" s="242" t="n">
        <f aca="false">'6th Class Data'!AW27</f>
        <v>0</v>
      </c>
      <c r="AF30" s="242" t="n">
        <f aca="false">(AD30+AE30)</f>
        <v>0</v>
      </c>
      <c r="AG30" s="246" t="str">
        <f aca="false">IF(AF30&lt;35,"D2",IF(AF30&lt;=40,"D1",IF(AF30&lt;=50,"C2",IF(AF30&lt;=60,"C1",IF(AF30&lt;=70,"B2",IF(AF30&lt;=80,"B1",IF(AF30&lt;=90,"A2","A1")))))))</f>
        <v>D2</v>
      </c>
      <c r="AH30" s="242" t="n">
        <f aca="false">L30+P30+T30+X30+AB30+AF30</f>
        <v>0</v>
      </c>
      <c r="AI30" s="242" t="n">
        <f aca="false">AH30/60</f>
        <v>0</v>
      </c>
      <c r="AJ30" s="246" t="str">
        <f aca="false">IF(AI30&lt;3.5,"D2",IF(AI30&lt;=4,"D1",IF(AI30&lt;=5,"C2",IF(AI30&lt;=6,"C1",IF(AI30&lt;=7,"B2",IF(AI30&lt;=8,"B1",IF(AI30&lt;=9,"A2","A1")))))))</f>
        <v>D2</v>
      </c>
      <c r="AK30" s="247" t="n">
        <f aca="false">'6th Class Data'!AX27</f>
        <v>0</v>
      </c>
      <c r="AL30" s="247" t="n">
        <f aca="false">'6th Class Data'!AY27</f>
        <v>0</v>
      </c>
      <c r="AM30" s="247" t="n">
        <f aca="false">'6th Class Data'!AZ27</f>
        <v>0</v>
      </c>
      <c r="AN30" s="247" t="n">
        <f aca="false">'6th Class Data'!BA27</f>
        <v>0</v>
      </c>
      <c r="AO30" s="248" t="n">
        <f aca="false">AK30+AL30+AM30+AN30</f>
        <v>0</v>
      </c>
      <c r="AP30" s="246" t="str">
        <f aca="false">IF(AO30&lt;140,"D2",IF(AO30&lt;=160,"D1",IF(AO30&lt;=200,"C2",IF(AO30&lt;=240,"C1",IF(AO30&lt;=280,"B2",IF(AO30&lt;=320,"B1",IF(AO30&lt;=360,"A2","A1")))))))</f>
        <v>D2</v>
      </c>
      <c r="AQ30" s="242" t="n">
        <f aca="false">'6th Class Data'!M27</f>
        <v>0</v>
      </c>
      <c r="AR30" s="247" t="n">
        <f aca="false">(AQ30*100/'6th Class Data'!L27)</f>
        <v>0</v>
      </c>
      <c r="AS30" s="249" t="str">
        <f aca="false">IF(AR30&lt;65,"DETAINED",IF(AR30&lt;75,"PROMOTED on Medical Certificate",IF(AR30&gt;=75,"PROMOTED")))</f>
        <v>DETAINED</v>
      </c>
      <c r="AT30" s="250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42" t="n">
        <v>19</v>
      </c>
      <c r="C31" s="242" t="n">
        <f aca="false">'6th Class Data'!E28</f>
        <v>0</v>
      </c>
      <c r="D31" s="243" t="n">
        <f aca="false">'6th Class Data'!F28</f>
        <v>0</v>
      </c>
      <c r="E31" s="244" t="n">
        <f aca="false">'6th Class Data'!G28</f>
        <v>0</v>
      </c>
      <c r="F31" s="242" t="n">
        <f aca="false">'6th Class Data'!H28</f>
        <v>0</v>
      </c>
      <c r="G31" s="242" t="n">
        <f aca="false">'6th Class Data'!I28</f>
        <v>0</v>
      </c>
      <c r="H31" s="245" t="n">
        <f aca="false">'6th Class Data'!J28</f>
        <v>0</v>
      </c>
      <c r="I31" s="245" t="n">
        <f aca="false">'6th Class Data'!K28</f>
        <v>0</v>
      </c>
      <c r="J31" s="242" t="n">
        <f aca="false">ROUND(('6th Class Data'!N28+'6th Class Data'!O28+'6th Class Data'!P28+'6th Class Data'!Q28+'6th Class Data'!R28)/14,0)</f>
        <v>0</v>
      </c>
      <c r="K31" s="242" t="n">
        <f aca="false">'6th Class Data'!S28</f>
        <v>0</v>
      </c>
      <c r="L31" s="242" t="n">
        <f aca="false">(J31+K31)</f>
        <v>0</v>
      </c>
      <c r="M31" s="246" t="str">
        <f aca="false">IF(L31&lt;35,"D2",IF(L31&lt;=40,"D1",IF(L31&lt;=50,"C2",IF(L31&lt;=60,"C1",IF(L31&lt;=70,"B2",IF(L31&lt;=80,"B1",IF(L31&lt;=90,"A2","A1")))))))</f>
        <v>D2</v>
      </c>
      <c r="N31" s="242" t="n">
        <f aca="false">ROUND(('6th Class Data'!T28+'6th Class Data'!U28+'6th Class Data'!V28+'6th Class Data'!W28+'6th Class Data'!X28)/14,0)</f>
        <v>0</v>
      </c>
      <c r="O31" s="242" t="n">
        <f aca="false">'6th Class Data'!Y28</f>
        <v>0</v>
      </c>
      <c r="P31" s="242" t="n">
        <f aca="false">(N31+O31)</f>
        <v>0</v>
      </c>
      <c r="Q31" s="246" t="str">
        <f aca="false">IF(P31&lt;35,"D2",IF(P31&lt;=40,"D1",IF(P31&lt;=50,"C2",IF(P31&lt;=60,"C1",IF(P31&lt;=70,"B2",IF(P31&lt;=80,"B1",IF(P31&lt;=90,"A2","A1")))))))</f>
        <v>D2</v>
      </c>
      <c r="R31" s="242" t="n">
        <f aca="false">ROUND(('6th Class Data'!Z28+'6th Class Data'!AA28+'6th Class Data'!AB28+'6th Class Data'!AC28+'6th Class Data'!AD28)/14,0)</f>
        <v>0</v>
      </c>
      <c r="S31" s="242" t="n">
        <f aca="false">'6th Class Data'!AE28</f>
        <v>0</v>
      </c>
      <c r="T31" s="242" t="n">
        <f aca="false">(R31+S31)</f>
        <v>0</v>
      </c>
      <c r="U31" s="246" t="str">
        <f aca="false">IF(T31&lt;35,"D2",IF(T31&lt;=40,"D1",IF(T31&lt;=50,"C2",IF(T31&lt;=60,"C1",IF(T31&lt;=70,"B2",IF(T31&lt;=80,"B1",IF(T31&lt;=90,"A2","A1")))))))</f>
        <v>D2</v>
      </c>
      <c r="V31" s="242" t="n">
        <f aca="false">ROUND(('6th Class Data'!AF28+'6th Class Data'!AG28+'6th Class Data'!AH28+'6th Class Data'!AI28+'6th Class Data'!AJ28)/14,0)</f>
        <v>0</v>
      </c>
      <c r="W31" s="242" t="n">
        <f aca="false">'6th Class Data'!AK28</f>
        <v>0</v>
      </c>
      <c r="X31" s="242" t="n">
        <f aca="false">(V31+W31)</f>
        <v>0</v>
      </c>
      <c r="Y31" s="246" t="str">
        <f aca="false">IF(X31&lt;35,"D2",IF(X31&lt;=40,"D1",IF(X31&lt;=50,"C2",IF(X31&lt;=60,"C1",IF(X31&lt;=70,"B2",IF(X31&lt;=80,"B1",IF(X31&lt;=90,"A2","A1")))))))</f>
        <v>D2</v>
      </c>
      <c r="Z31" s="242" t="n">
        <f aca="false">ROUND(('6th Class Data'!AL28+'6th Class Data'!AM28+'6th Class Data'!AN28+'6th Class Data'!AO28+'6th Class Data'!AP28)/14,0)</f>
        <v>0</v>
      </c>
      <c r="AA31" s="242" t="n">
        <f aca="false">'6th Class Data'!AQ28</f>
        <v>0</v>
      </c>
      <c r="AB31" s="242" t="n">
        <f aca="false">(Z31+AA31)</f>
        <v>0</v>
      </c>
      <c r="AC31" s="246" t="str">
        <f aca="false">IF(AB31&lt;35,"D2",IF(AB31&lt;=40,"D1",IF(AB31&lt;=50,"C2",IF(AB31&lt;=60,"C1",IF(AB31&lt;=70,"B2",IF(AB31&lt;=80,"B1",IF(AB31&lt;=90,"A2","A1")))))))</f>
        <v>D2</v>
      </c>
      <c r="AD31" s="242" t="n">
        <f aca="false">ROUND(('6th Class Data'!AR28+'6th Class Data'!AS28+'6th Class Data'!AT28+'6th Class Data'!AU28+'6th Class Data'!AV28)/14,0)</f>
        <v>0</v>
      </c>
      <c r="AE31" s="242" t="n">
        <f aca="false">'6th Class Data'!AW28</f>
        <v>0</v>
      </c>
      <c r="AF31" s="242" t="n">
        <f aca="false">(AD31+AE31)</f>
        <v>0</v>
      </c>
      <c r="AG31" s="246" t="str">
        <f aca="false">IF(AF31&lt;35,"D2",IF(AF31&lt;=40,"D1",IF(AF31&lt;=50,"C2",IF(AF31&lt;=60,"C1",IF(AF31&lt;=70,"B2",IF(AF31&lt;=80,"B1",IF(AF31&lt;=90,"A2","A1")))))))</f>
        <v>D2</v>
      </c>
      <c r="AH31" s="242" t="n">
        <f aca="false">L31+P31+T31+X31+AB31+AF31</f>
        <v>0</v>
      </c>
      <c r="AI31" s="242" t="n">
        <f aca="false">AH31/60</f>
        <v>0</v>
      </c>
      <c r="AJ31" s="246" t="str">
        <f aca="false">IF(AI31&lt;3.5,"D2",IF(AI31&lt;=4,"D1",IF(AI31&lt;=5,"C2",IF(AI31&lt;=6,"C1",IF(AI31&lt;=7,"B2",IF(AI31&lt;=8,"B1",IF(AI31&lt;=9,"A2","A1")))))))</f>
        <v>D2</v>
      </c>
      <c r="AK31" s="247" t="n">
        <f aca="false">'6th Class Data'!AX28</f>
        <v>0</v>
      </c>
      <c r="AL31" s="247" t="n">
        <f aca="false">'6th Class Data'!AY28</f>
        <v>0</v>
      </c>
      <c r="AM31" s="247" t="n">
        <f aca="false">'6th Class Data'!AZ28</f>
        <v>0</v>
      </c>
      <c r="AN31" s="247" t="n">
        <f aca="false">'6th Class Data'!BA28</f>
        <v>0</v>
      </c>
      <c r="AO31" s="248" t="n">
        <f aca="false">AK31+AL31+AM31+AN31</f>
        <v>0</v>
      </c>
      <c r="AP31" s="246" t="str">
        <f aca="false">IF(AO31&lt;140,"D2",IF(AO31&lt;=160,"D1",IF(AO31&lt;=200,"C2",IF(AO31&lt;=240,"C1",IF(AO31&lt;=280,"B2",IF(AO31&lt;=320,"B1",IF(AO31&lt;=360,"A2","A1")))))))</f>
        <v>D2</v>
      </c>
      <c r="AQ31" s="242" t="n">
        <f aca="false">'6th Class Data'!M28</f>
        <v>0</v>
      </c>
      <c r="AR31" s="247" t="n">
        <f aca="false">(AQ31*100/'6th Class Data'!L28)</f>
        <v>0</v>
      </c>
      <c r="AS31" s="249" t="str">
        <f aca="false">IF(AR31&lt;65,"DETAINED",IF(AR31&lt;75,"PROMOTED on Medical Certificate",IF(AR31&gt;=75,"PROMOTED")))</f>
        <v>DETAINED</v>
      </c>
      <c r="AT31" s="250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42" t="n">
        <v>20</v>
      </c>
      <c r="C32" s="242" t="n">
        <f aca="false">'6th Class Data'!E29</f>
        <v>0</v>
      </c>
      <c r="D32" s="243" t="n">
        <f aca="false">'6th Class Data'!F29</f>
        <v>0</v>
      </c>
      <c r="E32" s="244" t="n">
        <f aca="false">'6th Class Data'!G29</f>
        <v>0</v>
      </c>
      <c r="F32" s="242" t="n">
        <f aca="false">'6th Class Data'!H29</f>
        <v>0</v>
      </c>
      <c r="G32" s="242" t="n">
        <f aca="false">'6th Class Data'!I29</f>
        <v>0</v>
      </c>
      <c r="H32" s="245" t="n">
        <f aca="false">'6th Class Data'!J29</f>
        <v>0</v>
      </c>
      <c r="I32" s="245" t="n">
        <f aca="false">'6th Class Data'!K29</f>
        <v>0</v>
      </c>
      <c r="J32" s="242" t="n">
        <f aca="false">ROUND(('6th Class Data'!N29+'6th Class Data'!O29+'6th Class Data'!P29+'6th Class Data'!Q29+'6th Class Data'!R29)/14,0)</f>
        <v>0</v>
      </c>
      <c r="K32" s="242" t="n">
        <f aca="false">'6th Class Data'!S29</f>
        <v>0</v>
      </c>
      <c r="L32" s="242" t="n">
        <f aca="false">(J32+K32)</f>
        <v>0</v>
      </c>
      <c r="M32" s="246" t="str">
        <f aca="false">IF(L32&lt;35,"D2",IF(L32&lt;=40,"D1",IF(L32&lt;=50,"C2",IF(L32&lt;=60,"C1",IF(L32&lt;=70,"B2",IF(L32&lt;=80,"B1",IF(L32&lt;=90,"A2","A1")))))))</f>
        <v>D2</v>
      </c>
      <c r="N32" s="242" t="n">
        <f aca="false">ROUND(('6th Class Data'!T29+'6th Class Data'!U29+'6th Class Data'!V29+'6th Class Data'!W29+'6th Class Data'!X29)/14,0)</f>
        <v>0</v>
      </c>
      <c r="O32" s="242" t="n">
        <f aca="false">'6th Class Data'!Y29</f>
        <v>0</v>
      </c>
      <c r="P32" s="242" t="n">
        <f aca="false">(N32+O32)</f>
        <v>0</v>
      </c>
      <c r="Q32" s="246" t="str">
        <f aca="false">IF(P32&lt;35,"D2",IF(P32&lt;=40,"D1",IF(P32&lt;=50,"C2",IF(P32&lt;=60,"C1",IF(P32&lt;=70,"B2",IF(P32&lt;=80,"B1",IF(P32&lt;=90,"A2","A1")))))))</f>
        <v>D2</v>
      </c>
      <c r="R32" s="242" t="n">
        <f aca="false">ROUND(('6th Class Data'!Z29+'6th Class Data'!AA29+'6th Class Data'!AB29+'6th Class Data'!AC29+'6th Class Data'!AD29)/14,0)</f>
        <v>0</v>
      </c>
      <c r="S32" s="242" t="n">
        <f aca="false">'6th Class Data'!AE29</f>
        <v>0</v>
      </c>
      <c r="T32" s="242" t="n">
        <f aca="false">(R32+S32)</f>
        <v>0</v>
      </c>
      <c r="U32" s="246" t="str">
        <f aca="false">IF(T32&lt;35,"D2",IF(T32&lt;=40,"D1",IF(T32&lt;=50,"C2",IF(T32&lt;=60,"C1",IF(T32&lt;=70,"B2",IF(T32&lt;=80,"B1",IF(T32&lt;=90,"A2","A1")))))))</f>
        <v>D2</v>
      </c>
      <c r="V32" s="242" t="n">
        <f aca="false">ROUND(('6th Class Data'!AF29+'6th Class Data'!AG29+'6th Class Data'!AH29+'6th Class Data'!AI29+'6th Class Data'!AJ29)/14,0)</f>
        <v>0</v>
      </c>
      <c r="W32" s="242" t="n">
        <f aca="false">'6th Class Data'!AK29</f>
        <v>0</v>
      </c>
      <c r="X32" s="242" t="n">
        <f aca="false">(V32+W32)</f>
        <v>0</v>
      </c>
      <c r="Y32" s="246" t="str">
        <f aca="false">IF(X32&lt;35,"D2",IF(X32&lt;=40,"D1",IF(X32&lt;=50,"C2",IF(X32&lt;=60,"C1",IF(X32&lt;=70,"B2",IF(X32&lt;=80,"B1",IF(X32&lt;=90,"A2","A1")))))))</f>
        <v>D2</v>
      </c>
      <c r="Z32" s="242" t="n">
        <f aca="false">ROUND(('6th Class Data'!AL29+'6th Class Data'!AM29+'6th Class Data'!AN29+'6th Class Data'!AO29+'6th Class Data'!AP29)/14,0)</f>
        <v>0</v>
      </c>
      <c r="AA32" s="242" t="n">
        <f aca="false">'6th Class Data'!AQ29</f>
        <v>0</v>
      </c>
      <c r="AB32" s="242" t="n">
        <f aca="false">(Z32+AA32)</f>
        <v>0</v>
      </c>
      <c r="AC32" s="246" t="str">
        <f aca="false">IF(AB32&lt;35,"D2",IF(AB32&lt;=40,"D1",IF(AB32&lt;=50,"C2",IF(AB32&lt;=60,"C1",IF(AB32&lt;=70,"B2",IF(AB32&lt;=80,"B1",IF(AB32&lt;=90,"A2","A1")))))))</f>
        <v>D2</v>
      </c>
      <c r="AD32" s="242" t="n">
        <f aca="false">ROUND(('6th Class Data'!AR29+'6th Class Data'!AS29+'6th Class Data'!AT29+'6th Class Data'!AU29+'6th Class Data'!AV29)/14,0)</f>
        <v>0</v>
      </c>
      <c r="AE32" s="242" t="n">
        <f aca="false">'6th Class Data'!AW29</f>
        <v>0</v>
      </c>
      <c r="AF32" s="242" t="n">
        <f aca="false">(AD32+AE32)</f>
        <v>0</v>
      </c>
      <c r="AG32" s="246" t="str">
        <f aca="false">IF(AF32&lt;35,"D2",IF(AF32&lt;=40,"D1",IF(AF32&lt;=50,"C2",IF(AF32&lt;=60,"C1",IF(AF32&lt;=70,"B2",IF(AF32&lt;=80,"B1",IF(AF32&lt;=90,"A2","A1")))))))</f>
        <v>D2</v>
      </c>
      <c r="AH32" s="242" t="n">
        <f aca="false">L32+P32+T32+X32+AB32+AF32</f>
        <v>0</v>
      </c>
      <c r="AI32" s="242" t="n">
        <f aca="false">AH32/60</f>
        <v>0</v>
      </c>
      <c r="AJ32" s="246" t="str">
        <f aca="false">IF(AI32&lt;3.5,"D2",IF(AI32&lt;=4,"D1",IF(AI32&lt;=5,"C2",IF(AI32&lt;=6,"C1",IF(AI32&lt;=7,"B2",IF(AI32&lt;=8,"B1",IF(AI32&lt;=9,"A2","A1")))))))</f>
        <v>D2</v>
      </c>
      <c r="AK32" s="247" t="n">
        <f aca="false">'6th Class Data'!AX29</f>
        <v>0</v>
      </c>
      <c r="AL32" s="247" t="n">
        <f aca="false">'6th Class Data'!AY29</f>
        <v>0</v>
      </c>
      <c r="AM32" s="247" t="n">
        <f aca="false">'6th Class Data'!AZ29</f>
        <v>0</v>
      </c>
      <c r="AN32" s="247" t="n">
        <f aca="false">'6th Class Data'!BA29</f>
        <v>0</v>
      </c>
      <c r="AO32" s="248" t="n">
        <f aca="false">AK32+AL32+AM32+AN32</f>
        <v>0</v>
      </c>
      <c r="AP32" s="246" t="str">
        <f aca="false">IF(AO32&lt;140,"D2",IF(AO32&lt;=160,"D1",IF(AO32&lt;=200,"C2",IF(AO32&lt;=240,"C1",IF(AO32&lt;=280,"B2",IF(AO32&lt;=320,"B1",IF(AO32&lt;=360,"A2","A1")))))))</f>
        <v>D2</v>
      </c>
      <c r="AQ32" s="242" t="n">
        <f aca="false">'6th Class Data'!M29</f>
        <v>0</v>
      </c>
      <c r="AR32" s="247" t="n">
        <f aca="false">(AQ32*100/'6th Class Data'!L29)</f>
        <v>0</v>
      </c>
      <c r="AS32" s="249" t="str">
        <f aca="false">IF(AR32&lt;65,"DETAINED",IF(AR32&lt;75,"PROMOTED on Medical Certificate",IF(AR32&gt;=75,"PROMOTED")))</f>
        <v>DETAINED</v>
      </c>
      <c r="AT32" s="250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42" t="n">
        <v>21</v>
      </c>
      <c r="C33" s="242" t="n">
        <f aca="false">'6th Class Data'!E30</f>
        <v>0</v>
      </c>
      <c r="D33" s="243" t="n">
        <f aca="false">'6th Class Data'!F30</f>
        <v>0</v>
      </c>
      <c r="E33" s="244" t="n">
        <f aca="false">'6th Class Data'!G30</f>
        <v>0</v>
      </c>
      <c r="F33" s="242" t="n">
        <f aca="false">'6th Class Data'!H30</f>
        <v>0</v>
      </c>
      <c r="G33" s="242" t="n">
        <f aca="false">'6th Class Data'!I30</f>
        <v>0</v>
      </c>
      <c r="H33" s="245" t="n">
        <f aca="false">'6th Class Data'!J30</f>
        <v>0</v>
      </c>
      <c r="I33" s="245" t="n">
        <f aca="false">'6th Class Data'!K30</f>
        <v>0</v>
      </c>
      <c r="J33" s="242" t="n">
        <f aca="false">ROUND(('6th Class Data'!N30+'6th Class Data'!O30+'6th Class Data'!P30+'6th Class Data'!Q30+'6th Class Data'!R30)/14,0)</f>
        <v>0</v>
      </c>
      <c r="K33" s="242" t="n">
        <f aca="false">'6th Class Data'!S30</f>
        <v>0</v>
      </c>
      <c r="L33" s="242" t="n">
        <f aca="false">(J33+K33)</f>
        <v>0</v>
      </c>
      <c r="M33" s="246" t="str">
        <f aca="false">IF(L33&lt;35,"D2",IF(L33&lt;=40,"D1",IF(L33&lt;=50,"C2",IF(L33&lt;=60,"C1",IF(L33&lt;=70,"B2",IF(L33&lt;=80,"B1",IF(L33&lt;=90,"A2","A1")))))))</f>
        <v>D2</v>
      </c>
      <c r="N33" s="242" t="n">
        <f aca="false">ROUND(('6th Class Data'!T30+'6th Class Data'!U30+'6th Class Data'!V30+'6th Class Data'!W30+'6th Class Data'!X30)/14,0)</f>
        <v>0</v>
      </c>
      <c r="O33" s="242" t="n">
        <f aca="false">'6th Class Data'!Y30</f>
        <v>0</v>
      </c>
      <c r="P33" s="242" t="n">
        <f aca="false">(N33+O33)</f>
        <v>0</v>
      </c>
      <c r="Q33" s="246" t="str">
        <f aca="false">IF(P33&lt;35,"D2",IF(P33&lt;=40,"D1",IF(P33&lt;=50,"C2",IF(P33&lt;=60,"C1",IF(P33&lt;=70,"B2",IF(P33&lt;=80,"B1",IF(P33&lt;=90,"A2","A1")))))))</f>
        <v>D2</v>
      </c>
      <c r="R33" s="242" t="n">
        <f aca="false">ROUND(('6th Class Data'!Z30+'6th Class Data'!AA30+'6th Class Data'!AB30+'6th Class Data'!AC30+'6th Class Data'!AD30)/14,0)</f>
        <v>0</v>
      </c>
      <c r="S33" s="242" t="n">
        <f aca="false">'6th Class Data'!AE30</f>
        <v>0</v>
      </c>
      <c r="T33" s="242" t="n">
        <f aca="false">(R33+S33)</f>
        <v>0</v>
      </c>
      <c r="U33" s="246" t="str">
        <f aca="false">IF(T33&lt;35,"D2",IF(T33&lt;=40,"D1",IF(T33&lt;=50,"C2",IF(T33&lt;=60,"C1",IF(T33&lt;=70,"B2",IF(T33&lt;=80,"B1",IF(T33&lt;=90,"A2","A1")))))))</f>
        <v>D2</v>
      </c>
      <c r="V33" s="242" t="n">
        <f aca="false">ROUND(('6th Class Data'!AF30+'6th Class Data'!AG30+'6th Class Data'!AH30+'6th Class Data'!AI30+'6th Class Data'!AJ30)/14,0)</f>
        <v>0</v>
      </c>
      <c r="W33" s="242" t="n">
        <f aca="false">'6th Class Data'!AK30</f>
        <v>0</v>
      </c>
      <c r="X33" s="242" t="n">
        <f aca="false">(V33+W33)</f>
        <v>0</v>
      </c>
      <c r="Y33" s="246" t="str">
        <f aca="false">IF(X33&lt;35,"D2",IF(X33&lt;=40,"D1",IF(X33&lt;=50,"C2",IF(X33&lt;=60,"C1",IF(X33&lt;=70,"B2",IF(X33&lt;=80,"B1",IF(X33&lt;=90,"A2","A1")))))))</f>
        <v>D2</v>
      </c>
      <c r="Z33" s="242" t="n">
        <f aca="false">ROUND(('6th Class Data'!AL30+'6th Class Data'!AM30+'6th Class Data'!AN30+'6th Class Data'!AO30+'6th Class Data'!AP30)/14,0)</f>
        <v>0</v>
      </c>
      <c r="AA33" s="242" t="n">
        <f aca="false">'6th Class Data'!AQ30</f>
        <v>0</v>
      </c>
      <c r="AB33" s="242" t="n">
        <f aca="false">(Z33+AA33)</f>
        <v>0</v>
      </c>
      <c r="AC33" s="246" t="str">
        <f aca="false">IF(AB33&lt;35,"D2",IF(AB33&lt;=40,"D1",IF(AB33&lt;=50,"C2",IF(AB33&lt;=60,"C1",IF(AB33&lt;=70,"B2",IF(AB33&lt;=80,"B1",IF(AB33&lt;=90,"A2","A1")))))))</f>
        <v>D2</v>
      </c>
      <c r="AD33" s="242" t="n">
        <f aca="false">ROUND(('6th Class Data'!AR30+'6th Class Data'!AS30+'6th Class Data'!AT30+'6th Class Data'!AU30+'6th Class Data'!AV30)/14,0)</f>
        <v>0</v>
      </c>
      <c r="AE33" s="242" t="n">
        <f aca="false">'6th Class Data'!AW30</f>
        <v>0</v>
      </c>
      <c r="AF33" s="242" t="n">
        <f aca="false">(AD33+AE33)</f>
        <v>0</v>
      </c>
      <c r="AG33" s="246" t="str">
        <f aca="false">IF(AF33&lt;35,"D2",IF(AF33&lt;=40,"D1",IF(AF33&lt;=50,"C2",IF(AF33&lt;=60,"C1",IF(AF33&lt;=70,"B2",IF(AF33&lt;=80,"B1",IF(AF33&lt;=90,"A2","A1")))))))</f>
        <v>D2</v>
      </c>
      <c r="AH33" s="242" t="n">
        <f aca="false">L33+P33+T33+X33+AB33+AF33</f>
        <v>0</v>
      </c>
      <c r="AI33" s="242" t="n">
        <f aca="false">AH33/60</f>
        <v>0</v>
      </c>
      <c r="AJ33" s="246" t="str">
        <f aca="false">IF(AI33&lt;3.5,"D2",IF(AI33&lt;=4,"D1",IF(AI33&lt;=5,"C2",IF(AI33&lt;=6,"C1",IF(AI33&lt;=7,"B2",IF(AI33&lt;=8,"B1",IF(AI33&lt;=9,"A2","A1")))))))</f>
        <v>D2</v>
      </c>
      <c r="AK33" s="247" t="n">
        <f aca="false">'6th Class Data'!AX30</f>
        <v>0</v>
      </c>
      <c r="AL33" s="247" t="n">
        <f aca="false">'6th Class Data'!AY30</f>
        <v>0</v>
      </c>
      <c r="AM33" s="247" t="n">
        <f aca="false">'6th Class Data'!AZ30</f>
        <v>0</v>
      </c>
      <c r="AN33" s="247" t="n">
        <f aca="false">'6th Class Data'!BA30</f>
        <v>0</v>
      </c>
      <c r="AO33" s="248" t="n">
        <f aca="false">AK33+AL33+AM33+AN33</f>
        <v>0</v>
      </c>
      <c r="AP33" s="246" t="str">
        <f aca="false">IF(AO33&lt;140,"D2",IF(AO33&lt;=160,"D1",IF(AO33&lt;=200,"C2",IF(AO33&lt;=240,"C1",IF(AO33&lt;=280,"B2",IF(AO33&lt;=320,"B1",IF(AO33&lt;=360,"A2","A1")))))))</f>
        <v>D2</v>
      </c>
      <c r="AQ33" s="242" t="n">
        <f aca="false">'6th Class Data'!M30</f>
        <v>0</v>
      </c>
      <c r="AR33" s="247" t="n">
        <f aca="false">(AQ33*100/'6th Class Data'!L30)</f>
        <v>0</v>
      </c>
      <c r="AS33" s="249" t="str">
        <f aca="false">IF(AR33&lt;65,"DETAINED",IF(AR33&lt;75,"PROMOTED on Medical Certificate",IF(AR33&gt;=75,"PROMOTED")))</f>
        <v>DETAINED</v>
      </c>
      <c r="AT33" s="250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42" t="n">
        <v>22</v>
      </c>
      <c r="C34" s="242" t="n">
        <f aca="false">'6th Class Data'!E31</f>
        <v>0</v>
      </c>
      <c r="D34" s="243" t="n">
        <f aca="false">'6th Class Data'!F31</f>
        <v>0</v>
      </c>
      <c r="E34" s="244" t="n">
        <f aca="false">'6th Class Data'!G31</f>
        <v>0</v>
      </c>
      <c r="F34" s="242" t="n">
        <f aca="false">'6th Class Data'!H31</f>
        <v>0</v>
      </c>
      <c r="G34" s="242" t="n">
        <f aca="false">'6th Class Data'!I31</f>
        <v>0</v>
      </c>
      <c r="H34" s="245" t="n">
        <f aca="false">'6th Class Data'!J31</f>
        <v>0</v>
      </c>
      <c r="I34" s="245" t="n">
        <f aca="false">'6th Class Data'!K31</f>
        <v>0</v>
      </c>
      <c r="J34" s="242" t="n">
        <f aca="false">ROUND(('6th Class Data'!N31+'6th Class Data'!O31+'6th Class Data'!P31+'6th Class Data'!Q31+'6th Class Data'!R31)/14,0)</f>
        <v>0</v>
      </c>
      <c r="K34" s="242" t="n">
        <f aca="false">'6th Class Data'!S31</f>
        <v>0</v>
      </c>
      <c r="L34" s="242" t="n">
        <f aca="false">(J34+K34)</f>
        <v>0</v>
      </c>
      <c r="M34" s="246" t="str">
        <f aca="false">IF(L34&lt;35,"D2",IF(L34&lt;=40,"D1",IF(L34&lt;=50,"C2",IF(L34&lt;=60,"C1",IF(L34&lt;=70,"B2",IF(L34&lt;=80,"B1",IF(L34&lt;=90,"A2","A1")))))))</f>
        <v>D2</v>
      </c>
      <c r="N34" s="242" t="n">
        <f aca="false">ROUND(('6th Class Data'!T31+'6th Class Data'!U31+'6th Class Data'!V31+'6th Class Data'!W31+'6th Class Data'!X31)/14,0)</f>
        <v>0</v>
      </c>
      <c r="O34" s="242" t="n">
        <f aca="false">'6th Class Data'!Y31</f>
        <v>0</v>
      </c>
      <c r="P34" s="242" t="n">
        <f aca="false">(N34+O34)</f>
        <v>0</v>
      </c>
      <c r="Q34" s="246" t="str">
        <f aca="false">IF(P34&lt;35,"D2",IF(P34&lt;=40,"D1",IF(P34&lt;=50,"C2",IF(P34&lt;=60,"C1",IF(P34&lt;=70,"B2",IF(P34&lt;=80,"B1",IF(P34&lt;=90,"A2","A1")))))))</f>
        <v>D2</v>
      </c>
      <c r="R34" s="242" t="n">
        <f aca="false">ROUND(('6th Class Data'!Z31+'6th Class Data'!AA31+'6th Class Data'!AB31+'6th Class Data'!AC31+'6th Class Data'!AD31)/14,0)</f>
        <v>0</v>
      </c>
      <c r="S34" s="242" t="n">
        <f aca="false">'6th Class Data'!AE31</f>
        <v>0</v>
      </c>
      <c r="T34" s="242" t="n">
        <f aca="false">(R34+S34)</f>
        <v>0</v>
      </c>
      <c r="U34" s="246" t="str">
        <f aca="false">IF(T34&lt;35,"D2",IF(T34&lt;=40,"D1",IF(T34&lt;=50,"C2",IF(T34&lt;=60,"C1",IF(T34&lt;=70,"B2",IF(T34&lt;=80,"B1",IF(T34&lt;=90,"A2","A1")))))))</f>
        <v>D2</v>
      </c>
      <c r="V34" s="242" t="n">
        <f aca="false">ROUND(('6th Class Data'!AF31+'6th Class Data'!AG31+'6th Class Data'!AH31+'6th Class Data'!AI31+'6th Class Data'!AJ31)/14,0)</f>
        <v>0</v>
      </c>
      <c r="W34" s="242" t="n">
        <f aca="false">'6th Class Data'!AK31</f>
        <v>0</v>
      </c>
      <c r="X34" s="242" t="n">
        <f aca="false">(V34+W34)</f>
        <v>0</v>
      </c>
      <c r="Y34" s="246" t="str">
        <f aca="false">IF(X34&lt;35,"D2",IF(X34&lt;=40,"D1",IF(X34&lt;=50,"C2",IF(X34&lt;=60,"C1",IF(X34&lt;=70,"B2",IF(X34&lt;=80,"B1",IF(X34&lt;=90,"A2","A1")))))))</f>
        <v>D2</v>
      </c>
      <c r="Z34" s="242" t="n">
        <f aca="false">ROUND(('6th Class Data'!AL31+'6th Class Data'!AM31+'6th Class Data'!AN31+'6th Class Data'!AO31+'6th Class Data'!AP31)/14,0)</f>
        <v>0</v>
      </c>
      <c r="AA34" s="242" t="n">
        <f aca="false">'6th Class Data'!AQ31</f>
        <v>0</v>
      </c>
      <c r="AB34" s="242" t="n">
        <f aca="false">(Z34+AA34)</f>
        <v>0</v>
      </c>
      <c r="AC34" s="246" t="str">
        <f aca="false">IF(AB34&lt;35,"D2",IF(AB34&lt;=40,"D1",IF(AB34&lt;=50,"C2",IF(AB34&lt;=60,"C1",IF(AB34&lt;=70,"B2",IF(AB34&lt;=80,"B1",IF(AB34&lt;=90,"A2","A1")))))))</f>
        <v>D2</v>
      </c>
      <c r="AD34" s="242" t="n">
        <f aca="false">ROUND(('6th Class Data'!AR31+'6th Class Data'!AS31+'6th Class Data'!AT31+'6th Class Data'!AU31+'6th Class Data'!AV31)/14,0)</f>
        <v>0</v>
      </c>
      <c r="AE34" s="242" t="n">
        <f aca="false">'6th Class Data'!AW31</f>
        <v>0</v>
      </c>
      <c r="AF34" s="242" t="n">
        <f aca="false">(AD34+AE34)</f>
        <v>0</v>
      </c>
      <c r="AG34" s="246" t="str">
        <f aca="false">IF(AF34&lt;35,"D2",IF(AF34&lt;=40,"D1",IF(AF34&lt;=50,"C2",IF(AF34&lt;=60,"C1",IF(AF34&lt;=70,"B2",IF(AF34&lt;=80,"B1",IF(AF34&lt;=90,"A2","A1")))))))</f>
        <v>D2</v>
      </c>
      <c r="AH34" s="242" t="n">
        <f aca="false">L34+P34+T34+X34+AB34+AF34</f>
        <v>0</v>
      </c>
      <c r="AI34" s="242" t="n">
        <f aca="false">AH34/60</f>
        <v>0</v>
      </c>
      <c r="AJ34" s="246" t="str">
        <f aca="false">IF(AI34&lt;3.5,"D2",IF(AI34&lt;=4,"D1",IF(AI34&lt;=5,"C2",IF(AI34&lt;=6,"C1",IF(AI34&lt;=7,"B2",IF(AI34&lt;=8,"B1",IF(AI34&lt;=9,"A2","A1")))))))</f>
        <v>D2</v>
      </c>
      <c r="AK34" s="247" t="n">
        <f aca="false">'6th Class Data'!AX31</f>
        <v>0</v>
      </c>
      <c r="AL34" s="247" t="n">
        <f aca="false">'6th Class Data'!AY31</f>
        <v>0</v>
      </c>
      <c r="AM34" s="247" t="n">
        <f aca="false">'6th Class Data'!AZ31</f>
        <v>0</v>
      </c>
      <c r="AN34" s="247" t="n">
        <f aca="false">'6th Class Data'!BA31</f>
        <v>0</v>
      </c>
      <c r="AO34" s="248" t="n">
        <f aca="false">AK34+AL34+AM34+AN34</f>
        <v>0</v>
      </c>
      <c r="AP34" s="246" t="str">
        <f aca="false">IF(AO34&lt;140,"D2",IF(AO34&lt;=160,"D1",IF(AO34&lt;=200,"C2",IF(AO34&lt;=240,"C1",IF(AO34&lt;=280,"B2",IF(AO34&lt;=320,"B1",IF(AO34&lt;=360,"A2","A1")))))))</f>
        <v>D2</v>
      </c>
      <c r="AQ34" s="242" t="n">
        <f aca="false">'6th Class Data'!M31</f>
        <v>0</v>
      </c>
      <c r="AR34" s="247" t="n">
        <f aca="false">(AQ34*100/'6th Class Data'!L31)</f>
        <v>0</v>
      </c>
      <c r="AS34" s="249" t="str">
        <f aca="false">IF(AR34&lt;65,"DETAINED",IF(AR34&lt;75,"PROMOTED on Medical Certificate",IF(AR34&gt;=75,"PROMOTED")))</f>
        <v>DETAINED</v>
      </c>
      <c r="AT34" s="250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42" t="n">
        <v>23</v>
      </c>
      <c r="C35" s="242" t="n">
        <f aca="false">'6th Class Data'!E32</f>
        <v>0</v>
      </c>
      <c r="D35" s="243" t="n">
        <f aca="false">'6th Class Data'!F32</f>
        <v>0</v>
      </c>
      <c r="E35" s="244" t="n">
        <f aca="false">'6th Class Data'!G32</f>
        <v>0</v>
      </c>
      <c r="F35" s="242" t="n">
        <f aca="false">'6th Class Data'!H32</f>
        <v>0</v>
      </c>
      <c r="G35" s="242" t="n">
        <f aca="false">'6th Class Data'!I32</f>
        <v>0</v>
      </c>
      <c r="H35" s="245" t="n">
        <f aca="false">'6th Class Data'!J32</f>
        <v>0</v>
      </c>
      <c r="I35" s="245" t="n">
        <f aca="false">'6th Class Data'!K32</f>
        <v>0</v>
      </c>
      <c r="J35" s="242" t="n">
        <f aca="false">ROUND(('6th Class Data'!N32+'6th Class Data'!O32+'6th Class Data'!P32+'6th Class Data'!Q32+'6th Class Data'!R32)/14,0)</f>
        <v>0</v>
      </c>
      <c r="K35" s="242" t="n">
        <f aca="false">'6th Class Data'!S32</f>
        <v>0</v>
      </c>
      <c r="L35" s="242" t="n">
        <f aca="false">(J35+K35)</f>
        <v>0</v>
      </c>
      <c r="M35" s="246" t="str">
        <f aca="false">IF(L35&lt;35,"D2",IF(L35&lt;=40,"D1",IF(L35&lt;=50,"C2",IF(L35&lt;=60,"C1",IF(L35&lt;=70,"B2",IF(L35&lt;=80,"B1",IF(L35&lt;=90,"A2","A1")))))))</f>
        <v>D2</v>
      </c>
      <c r="N35" s="242" t="n">
        <f aca="false">ROUND(('6th Class Data'!T32+'6th Class Data'!U32+'6th Class Data'!V32+'6th Class Data'!W32+'6th Class Data'!X32)/14,0)</f>
        <v>0</v>
      </c>
      <c r="O35" s="242" t="n">
        <f aca="false">'6th Class Data'!Y32</f>
        <v>0</v>
      </c>
      <c r="P35" s="242" t="n">
        <f aca="false">(N35+O35)</f>
        <v>0</v>
      </c>
      <c r="Q35" s="246" t="str">
        <f aca="false">IF(P35&lt;35,"D2",IF(P35&lt;=40,"D1",IF(P35&lt;=50,"C2",IF(P35&lt;=60,"C1",IF(P35&lt;=70,"B2",IF(P35&lt;=80,"B1",IF(P35&lt;=90,"A2","A1")))))))</f>
        <v>D2</v>
      </c>
      <c r="R35" s="242" t="n">
        <f aca="false">ROUND(('6th Class Data'!Z32+'6th Class Data'!AA32+'6th Class Data'!AB32+'6th Class Data'!AC32+'6th Class Data'!AD32)/14,0)</f>
        <v>0</v>
      </c>
      <c r="S35" s="242" t="n">
        <f aca="false">'6th Class Data'!AE32</f>
        <v>0</v>
      </c>
      <c r="T35" s="242" t="n">
        <f aca="false">(R35+S35)</f>
        <v>0</v>
      </c>
      <c r="U35" s="246" t="str">
        <f aca="false">IF(T35&lt;35,"D2",IF(T35&lt;=40,"D1",IF(T35&lt;=50,"C2",IF(T35&lt;=60,"C1",IF(T35&lt;=70,"B2",IF(T35&lt;=80,"B1",IF(T35&lt;=90,"A2","A1")))))))</f>
        <v>D2</v>
      </c>
      <c r="V35" s="242" t="n">
        <f aca="false">ROUND(('6th Class Data'!AF32+'6th Class Data'!AG32+'6th Class Data'!AH32+'6th Class Data'!AI32+'6th Class Data'!AJ32)/14,0)</f>
        <v>0</v>
      </c>
      <c r="W35" s="242" t="n">
        <f aca="false">'6th Class Data'!AK32</f>
        <v>0</v>
      </c>
      <c r="X35" s="242" t="n">
        <f aca="false">(V35+W35)</f>
        <v>0</v>
      </c>
      <c r="Y35" s="246" t="str">
        <f aca="false">IF(X35&lt;35,"D2",IF(X35&lt;=40,"D1",IF(X35&lt;=50,"C2",IF(X35&lt;=60,"C1",IF(X35&lt;=70,"B2",IF(X35&lt;=80,"B1",IF(X35&lt;=90,"A2","A1")))))))</f>
        <v>D2</v>
      </c>
      <c r="Z35" s="242" t="n">
        <f aca="false">ROUND(('6th Class Data'!AL32+'6th Class Data'!AM32+'6th Class Data'!AN32+'6th Class Data'!AO32+'6th Class Data'!AP32)/14,0)</f>
        <v>0</v>
      </c>
      <c r="AA35" s="242" t="n">
        <f aca="false">'6th Class Data'!AQ32</f>
        <v>0</v>
      </c>
      <c r="AB35" s="242" t="n">
        <f aca="false">(Z35+AA35)</f>
        <v>0</v>
      </c>
      <c r="AC35" s="246" t="str">
        <f aca="false">IF(AB35&lt;35,"D2",IF(AB35&lt;=40,"D1",IF(AB35&lt;=50,"C2",IF(AB35&lt;=60,"C1",IF(AB35&lt;=70,"B2",IF(AB35&lt;=80,"B1",IF(AB35&lt;=90,"A2","A1")))))))</f>
        <v>D2</v>
      </c>
      <c r="AD35" s="242" t="n">
        <f aca="false">ROUND(('6th Class Data'!AR32+'6th Class Data'!AS32+'6th Class Data'!AT32+'6th Class Data'!AU32+'6th Class Data'!AV32)/14,0)</f>
        <v>0</v>
      </c>
      <c r="AE35" s="242" t="n">
        <f aca="false">'6th Class Data'!AW32</f>
        <v>0</v>
      </c>
      <c r="AF35" s="242" t="n">
        <f aca="false">(AD35+AE35)</f>
        <v>0</v>
      </c>
      <c r="AG35" s="246" t="str">
        <f aca="false">IF(AF35&lt;35,"D2",IF(AF35&lt;=40,"D1",IF(AF35&lt;=50,"C2",IF(AF35&lt;=60,"C1",IF(AF35&lt;=70,"B2",IF(AF35&lt;=80,"B1",IF(AF35&lt;=90,"A2","A1")))))))</f>
        <v>D2</v>
      </c>
      <c r="AH35" s="242" t="n">
        <f aca="false">L35+P35+T35+X35+AB35+AF35</f>
        <v>0</v>
      </c>
      <c r="AI35" s="242" t="n">
        <f aca="false">AH35/60</f>
        <v>0</v>
      </c>
      <c r="AJ35" s="246" t="str">
        <f aca="false">IF(AI35&lt;3.5,"D2",IF(AI35&lt;=4,"D1",IF(AI35&lt;=5,"C2",IF(AI35&lt;=6,"C1",IF(AI35&lt;=7,"B2",IF(AI35&lt;=8,"B1",IF(AI35&lt;=9,"A2","A1")))))))</f>
        <v>D2</v>
      </c>
      <c r="AK35" s="247" t="n">
        <f aca="false">'6th Class Data'!AX32</f>
        <v>0</v>
      </c>
      <c r="AL35" s="247" t="n">
        <f aca="false">'6th Class Data'!AY32</f>
        <v>0</v>
      </c>
      <c r="AM35" s="247" t="n">
        <f aca="false">'6th Class Data'!AZ32</f>
        <v>0</v>
      </c>
      <c r="AN35" s="247" t="n">
        <f aca="false">'6th Class Data'!BA32</f>
        <v>0</v>
      </c>
      <c r="AO35" s="248" t="n">
        <f aca="false">AK35+AL35+AM35+AN35</f>
        <v>0</v>
      </c>
      <c r="AP35" s="246" t="str">
        <f aca="false">IF(AO35&lt;140,"D2",IF(AO35&lt;=160,"D1",IF(AO35&lt;=200,"C2",IF(AO35&lt;=240,"C1",IF(AO35&lt;=280,"B2",IF(AO35&lt;=320,"B1",IF(AO35&lt;=360,"A2","A1")))))))</f>
        <v>D2</v>
      </c>
      <c r="AQ35" s="242" t="n">
        <f aca="false">'6th Class Data'!M32</f>
        <v>0</v>
      </c>
      <c r="AR35" s="247" t="n">
        <f aca="false">(AQ35*100/'6th Class Data'!L32)</f>
        <v>0</v>
      </c>
      <c r="AS35" s="249" t="str">
        <f aca="false">IF(AR35&lt;65,"DETAINED",IF(AR35&lt;75,"PROMOTED on Medical Certificate",IF(AR35&gt;=75,"PROMOTED")))</f>
        <v>DETAINED</v>
      </c>
      <c r="AT35" s="250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42" t="n">
        <v>24</v>
      </c>
      <c r="C36" s="242" t="n">
        <f aca="false">'6th Class Data'!E33</f>
        <v>0</v>
      </c>
      <c r="D36" s="243" t="n">
        <f aca="false">'6th Class Data'!F33</f>
        <v>0</v>
      </c>
      <c r="E36" s="244" t="n">
        <f aca="false">'6th Class Data'!G33</f>
        <v>0</v>
      </c>
      <c r="F36" s="242" t="n">
        <f aca="false">'6th Class Data'!H33</f>
        <v>0</v>
      </c>
      <c r="G36" s="242" t="n">
        <f aca="false">'6th Class Data'!I33</f>
        <v>0</v>
      </c>
      <c r="H36" s="245" t="n">
        <f aca="false">'6th Class Data'!J33</f>
        <v>0</v>
      </c>
      <c r="I36" s="245" t="n">
        <f aca="false">'6th Class Data'!K33</f>
        <v>0</v>
      </c>
      <c r="J36" s="242" t="n">
        <f aca="false">ROUND(('6th Class Data'!N33+'6th Class Data'!O33+'6th Class Data'!P33+'6th Class Data'!Q33+'6th Class Data'!R33)/14,0)</f>
        <v>0</v>
      </c>
      <c r="K36" s="242" t="n">
        <f aca="false">'6th Class Data'!S33</f>
        <v>0</v>
      </c>
      <c r="L36" s="242" t="n">
        <f aca="false">(J36+K36)</f>
        <v>0</v>
      </c>
      <c r="M36" s="246" t="str">
        <f aca="false">IF(L36&lt;35,"D2",IF(L36&lt;=40,"D1",IF(L36&lt;=50,"C2",IF(L36&lt;=60,"C1",IF(L36&lt;=70,"B2",IF(L36&lt;=80,"B1",IF(L36&lt;=90,"A2","A1")))))))</f>
        <v>D2</v>
      </c>
      <c r="N36" s="242" t="n">
        <f aca="false">ROUND(('6th Class Data'!T33+'6th Class Data'!U33+'6th Class Data'!V33+'6th Class Data'!W33+'6th Class Data'!X33)/14,0)</f>
        <v>0</v>
      </c>
      <c r="O36" s="242" t="n">
        <f aca="false">'6th Class Data'!Y33</f>
        <v>0</v>
      </c>
      <c r="P36" s="242" t="n">
        <f aca="false">(N36+O36)</f>
        <v>0</v>
      </c>
      <c r="Q36" s="246" t="str">
        <f aca="false">IF(P36&lt;35,"D2",IF(P36&lt;=40,"D1",IF(P36&lt;=50,"C2",IF(P36&lt;=60,"C1",IF(P36&lt;=70,"B2",IF(P36&lt;=80,"B1",IF(P36&lt;=90,"A2","A1")))))))</f>
        <v>D2</v>
      </c>
      <c r="R36" s="242" t="n">
        <f aca="false">ROUND(('6th Class Data'!Z33+'6th Class Data'!AA33+'6th Class Data'!AB33+'6th Class Data'!AC33+'6th Class Data'!AD33)/14,0)</f>
        <v>0</v>
      </c>
      <c r="S36" s="242" t="n">
        <f aca="false">'6th Class Data'!AE33</f>
        <v>0</v>
      </c>
      <c r="T36" s="242" t="n">
        <f aca="false">(R36+S36)</f>
        <v>0</v>
      </c>
      <c r="U36" s="246" t="str">
        <f aca="false">IF(T36&lt;35,"D2",IF(T36&lt;=40,"D1",IF(T36&lt;=50,"C2",IF(T36&lt;=60,"C1",IF(T36&lt;=70,"B2",IF(T36&lt;=80,"B1",IF(T36&lt;=90,"A2","A1")))))))</f>
        <v>D2</v>
      </c>
      <c r="V36" s="242" t="n">
        <f aca="false">ROUND(('6th Class Data'!AF33+'6th Class Data'!AG33+'6th Class Data'!AH33+'6th Class Data'!AI33+'6th Class Data'!AJ33)/14,0)</f>
        <v>0</v>
      </c>
      <c r="W36" s="242" t="n">
        <f aca="false">'6th Class Data'!AK33</f>
        <v>0</v>
      </c>
      <c r="X36" s="242" t="n">
        <f aca="false">(V36+W36)</f>
        <v>0</v>
      </c>
      <c r="Y36" s="246" t="str">
        <f aca="false">IF(X36&lt;35,"D2",IF(X36&lt;=40,"D1",IF(X36&lt;=50,"C2",IF(X36&lt;=60,"C1",IF(X36&lt;=70,"B2",IF(X36&lt;=80,"B1",IF(X36&lt;=90,"A2","A1")))))))</f>
        <v>D2</v>
      </c>
      <c r="Z36" s="242" t="n">
        <f aca="false">ROUND(('6th Class Data'!AL33+'6th Class Data'!AM33+'6th Class Data'!AN33+'6th Class Data'!AO33+'6th Class Data'!AP33)/14,0)</f>
        <v>0</v>
      </c>
      <c r="AA36" s="242" t="n">
        <f aca="false">'6th Class Data'!AQ33</f>
        <v>0</v>
      </c>
      <c r="AB36" s="242" t="n">
        <f aca="false">(Z36+AA36)</f>
        <v>0</v>
      </c>
      <c r="AC36" s="246" t="str">
        <f aca="false">IF(AB36&lt;35,"D2",IF(AB36&lt;=40,"D1",IF(AB36&lt;=50,"C2",IF(AB36&lt;=60,"C1",IF(AB36&lt;=70,"B2",IF(AB36&lt;=80,"B1",IF(AB36&lt;=90,"A2","A1")))))))</f>
        <v>D2</v>
      </c>
      <c r="AD36" s="242" t="n">
        <f aca="false">ROUND(('6th Class Data'!AR33+'6th Class Data'!AS33+'6th Class Data'!AT33+'6th Class Data'!AU33+'6th Class Data'!AV33)/14,0)</f>
        <v>0</v>
      </c>
      <c r="AE36" s="242" t="n">
        <f aca="false">'6th Class Data'!AW33</f>
        <v>0</v>
      </c>
      <c r="AF36" s="242" t="n">
        <f aca="false">(AD36+AE36)</f>
        <v>0</v>
      </c>
      <c r="AG36" s="246" t="str">
        <f aca="false">IF(AF36&lt;35,"D2",IF(AF36&lt;=40,"D1",IF(AF36&lt;=50,"C2",IF(AF36&lt;=60,"C1",IF(AF36&lt;=70,"B2",IF(AF36&lt;=80,"B1",IF(AF36&lt;=90,"A2","A1")))))))</f>
        <v>D2</v>
      </c>
      <c r="AH36" s="242" t="n">
        <f aca="false">L36+P36+T36+X36+AB36+AF36</f>
        <v>0</v>
      </c>
      <c r="AI36" s="242" t="n">
        <f aca="false">AH36/60</f>
        <v>0</v>
      </c>
      <c r="AJ36" s="246" t="str">
        <f aca="false">IF(AI36&lt;3.5,"D2",IF(AI36&lt;=4,"D1",IF(AI36&lt;=5,"C2",IF(AI36&lt;=6,"C1",IF(AI36&lt;=7,"B2",IF(AI36&lt;=8,"B1",IF(AI36&lt;=9,"A2","A1")))))))</f>
        <v>D2</v>
      </c>
      <c r="AK36" s="247" t="n">
        <f aca="false">'6th Class Data'!AX33</f>
        <v>0</v>
      </c>
      <c r="AL36" s="247" t="n">
        <f aca="false">'6th Class Data'!AY33</f>
        <v>0</v>
      </c>
      <c r="AM36" s="247" t="n">
        <f aca="false">'6th Class Data'!AZ33</f>
        <v>0</v>
      </c>
      <c r="AN36" s="247" t="n">
        <f aca="false">'6th Class Data'!BA33</f>
        <v>0</v>
      </c>
      <c r="AO36" s="248" t="n">
        <f aca="false">AK36+AL36+AM36+AN36</f>
        <v>0</v>
      </c>
      <c r="AP36" s="246" t="str">
        <f aca="false">IF(AO36&lt;140,"D2",IF(AO36&lt;=160,"D1",IF(AO36&lt;=200,"C2",IF(AO36&lt;=240,"C1",IF(AO36&lt;=280,"B2",IF(AO36&lt;=320,"B1",IF(AO36&lt;=360,"A2","A1")))))))</f>
        <v>D2</v>
      </c>
      <c r="AQ36" s="242" t="n">
        <f aca="false">'6th Class Data'!M33</f>
        <v>0</v>
      </c>
      <c r="AR36" s="247" t="n">
        <f aca="false">(AQ36*100/'6th Class Data'!L33)</f>
        <v>0</v>
      </c>
      <c r="AS36" s="249" t="str">
        <f aca="false">IF(AR36&lt;65,"DETAINED",IF(AR36&lt;75,"PROMOTED on Medical Certificate",IF(AR36&gt;=75,"PROMOTED")))</f>
        <v>DETAINED</v>
      </c>
      <c r="AT36" s="250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42" t="n">
        <v>25</v>
      </c>
      <c r="C37" s="242" t="n">
        <f aca="false">'6th Class Data'!E34</f>
        <v>0</v>
      </c>
      <c r="D37" s="243" t="n">
        <f aca="false">'6th Class Data'!F34</f>
        <v>0</v>
      </c>
      <c r="E37" s="244" t="n">
        <f aca="false">'6th Class Data'!G34</f>
        <v>0</v>
      </c>
      <c r="F37" s="242" t="n">
        <f aca="false">'6th Class Data'!H34</f>
        <v>0</v>
      </c>
      <c r="G37" s="242" t="n">
        <f aca="false">'6th Class Data'!I34</f>
        <v>0</v>
      </c>
      <c r="H37" s="245" t="n">
        <f aca="false">'6th Class Data'!J34</f>
        <v>0</v>
      </c>
      <c r="I37" s="245" t="n">
        <f aca="false">'6th Class Data'!K34</f>
        <v>0</v>
      </c>
      <c r="J37" s="242" t="n">
        <f aca="false">ROUND(('6th Class Data'!N34+'6th Class Data'!O34+'6th Class Data'!P34+'6th Class Data'!Q34+'6th Class Data'!R34)/14,0)</f>
        <v>0</v>
      </c>
      <c r="K37" s="242" t="n">
        <f aca="false">'6th Class Data'!S34</f>
        <v>0</v>
      </c>
      <c r="L37" s="242" t="n">
        <f aca="false">(J37+K37)</f>
        <v>0</v>
      </c>
      <c r="M37" s="246" t="str">
        <f aca="false">IF(L37&lt;35,"D2",IF(L37&lt;=40,"D1",IF(L37&lt;=50,"C2",IF(L37&lt;=60,"C1",IF(L37&lt;=70,"B2",IF(L37&lt;=80,"B1",IF(L37&lt;=90,"A2","A1")))))))</f>
        <v>D2</v>
      </c>
      <c r="N37" s="242" t="n">
        <f aca="false">ROUND(('6th Class Data'!T34+'6th Class Data'!U34+'6th Class Data'!V34+'6th Class Data'!W34+'6th Class Data'!X34)/14,0)</f>
        <v>0</v>
      </c>
      <c r="O37" s="242" t="n">
        <f aca="false">'6th Class Data'!Y34</f>
        <v>0</v>
      </c>
      <c r="P37" s="242" t="n">
        <f aca="false">(N37+O37)</f>
        <v>0</v>
      </c>
      <c r="Q37" s="246" t="str">
        <f aca="false">IF(P37&lt;35,"D2",IF(P37&lt;=40,"D1",IF(P37&lt;=50,"C2",IF(P37&lt;=60,"C1",IF(P37&lt;=70,"B2",IF(P37&lt;=80,"B1",IF(P37&lt;=90,"A2","A1")))))))</f>
        <v>D2</v>
      </c>
      <c r="R37" s="242" t="n">
        <f aca="false">ROUND(('6th Class Data'!Z34+'6th Class Data'!AA34+'6th Class Data'!AB34+'6th Class Data'!AC34+'6th Class Data'!AD34)/14,0)</f>
        <v>0</v>
      </c>
      <c r="S37" s="242" t="n">
        <f aca="false">'6th Class Data'!AE34</f>
        <v>0</v>
      </c>
      <c r="T37" s="242" t="n">
        <f aca="false">(R37+S37)</f>
        <v>0</v>
      </c>
      <c r="U37" s="246" t="str">
        <f aca="false">IF(T37&lt;35,"D2",IF(T37&lt;=40,"D1",IF(T37&lt;=50,"C2",IF(T37&lt;=60,"C1",IF(T37&lt;=70,"B2",IF(T37&lt;=80,"B1",IF(T37&lt;=90,"A2","A1")))))))</f>
        <v>D2</v>
      </c>
      <c r="V37" s="242" t="n">
        <f aca="false">ROUND(('6th Class Data'!AF34+'6th Class Data'!AG34+'6th Class Data'!AH34+'6th Class Data'!AI34+'6th Class Data'!AJ34)/14,0)</f>
        <v>0</v>
      </c>
      <c r="W37" s="242" t="n">
        <f aca="false">'6th Class Data'!AK34</f>
        <v>0</v>
      </c>
      <c r="X37" s="242" t="n">
        <f aca="false">(V37+W37)</f>
        <v>0</v>
      </c>
      <c r="Y37" s="246" t="str">
        <f aca="false">IF(X37&lt;35,"D2",IF(X37&lt;=40,"D1",IF(X37&lt;=50,"C2",IF(X37&lt;=60,"C1",IF(X37&lt;=70,"B2",IF(X37&lt;=80,"B1",IF(X37&lt;=90,"A2","A1")))))))</f>
        <v>D2</v>
      </c>
      <c r="Z37" s="242" t="n">
        <f aca="false">ROUND(('6th Class Data'!AL34+'6th Class Data'!AM34+'6th Class Data'!AN34+'6th Class Data'!AO34+'6th Class Data'!AP34)/14,0)</f>
        <v>0</v>
      </c>
      <c r="AA37" s="242" t="n">
        <f aca="false">'6th Class Data'!AQ34</f>
        <v>0</v>
      </c>
      <c r="AB37" s="242" t="n">
        <f aca="false">(Z37+AA37)</f>
        <v>0</v>
      </c>
      <c r="AC37" s="246" t="str">
        <f aca="false">IF(AB37&lt;35,"D2",IF(AB37&lt;=40,"D1",IF(AB37&lt;=50,"C2",IF(AB37&lt;=60,"C1",IF(AB37&lt;=70,"B2",IF(AB37&lt;=80,"B1",IF(AB37&lt;=90,"A2","A1")))))))</f>
        <v>D2</v>
      </c>
      <c r="AD37" s="242" t="n">
        <f aca="false">ROUND(('6th Class Data'!AR34+'6th Class Data'!AS34+'6th Class Data'!AT34+'6th Class Data'!AU34+'6th Class Data'!AV34)/14,0)</f>
        <v>0</v>
      </c>
      <c r="AE37" s="242" t="n">
        <f aca="false">'6th Class Data'!AW34</f>
        <v>0</v>
      </c>
      <c r="AF37" s="242" t="n">
        <f aca="false">(AD37+AE37)</f>
        <v>0</v>
      </c>
      <c r="AG37" s="246" t="str">
        <f aca="false">IF(AF37&lt;35,"D2",IF(AF37&lt;=40,"D1",IF(AF37&lt;=50,"C2",IF(AF37&lt;=60,"C1",IF(AF37&lt;=70,"B2",IF(AF37&lt;=80,"B1",IF(AF37&lt;=90,"A2","A1")))))))</f>
        <v>D2</v>
      </c>
      <c r="AH37" s="242" t="n">
        <f aca="false">L37+P37+T37+X37+AB37+AF37</f>
        <v>0</v>
      </c>
      <c r="AI37" s="242" t="n">
        <f aca="false">AH37/60</f>
        <v>0</v>
      </c>
      <c r="AJ37" s="246" t="str">
        <f aca="false">IF(AI37&lt;3.5,"D2",IF(AI37&lt;=4,"D1",IF(AI37&lt;=5,"C2",IF(AI37&lt;=6,"C1",IF(AI37&lt;=7,"B2",IF(AI37&lt;=8,"B1",IF(AI37&lt;=9,"A2","A1")))))))</f>
        <v>D2</v>
      </c>
      <c r="AK37" s="247" t="n">
        <f aca="false">'6th Class Data'!AX34</f>
        <v>0</v>
      </c>
      <c r="AL37" s="247" t="n">
        <f aca="false">'6th Class Data'!AY34</f>
        <v>0</v>
      </c>
      <c r="AM37" s="247" t="n">
        <f aca="false">'6th Class Data'!AZ34</f>
        <v>0</v>
      </c>
      <c r="AN37" s="247" t="n">
        <f aca="false">'6th Class Data'!BA34</f>
        <v>0</v>
      </c>
      <c r="AO37" s="248" t="n">
        <f aca="false">AK37+AL37+AM37+AN37</f>
        <v>0</v>
      </c>
      <c r="AP37" s="246" t="str">
        <f aca="false">IF(AO37&lt;140,"D2",IF(AO37&lt;=160,"D1",IF(AO37&lt;=200,"C2",IF(AO37&lt;=240,"C1",IF(AO37&lt;=280,"B2",IF(AO37&lt;=320,"B1",IF(AO37&lt;=360,"A2","A1")))))))</f>
        <v>D2</v>
      </c>
      <c r="AQ37" s="242" t="n">
        <f aca="false">'6th Class Data'!M34</f>
        <v>0</v>
      </c>
      <c r="AR37" s="247" t="n">
        <f aca="false">(AQ37*100/'6th Class Data'!L34)</f>
        <v>0</v>
      </c>
      <c r="AS37" s="249" t="str">
        <f aca="false">IF(AR37&lt;65,"DETAINED",IF(AR37&lt;75,"PROMOTED on Medical Certificate",IF(AR37&gt;=75,"PROMOTED")))</f>
        <v>DETAINED</v>
      </c>
      <c r="AT37" s="250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42" t="n">
        <v>26</v>
      </c>
      <c r="C38" s="242" t="n">
        <f aca="false">'6th Class Data'!E35</f>
        <v>0</v>
      </c>
      <c r="D38" s="243" t="n">
        <f aca="false">'6th Class Data'!F35</f>
        <v>0</v>
      </c>
      <c r="E38" s="244" t="n">
        <f aca="false">'6th Class Data'!G35</f>
        <v>0</v>
      </c>
      <c r="F38" s="242" t="n">
        <f aca="false">'6th Class Data'!H35</f>
        <v>0</v>
      </c>
      <c r="G38" s="242" t="n">
        <f aca="false">'6th Class Data'!I35</f>
        <v>0</v>
      </c>
      <c r="H38" s="245" t="n">
        <f aca="false">'6th Class Data'!J35</f>
        <v>0</v>
      </c>
      <c r="I38" s="245" t="n">
        <f aca="false">'6th Class Data'!K35</f>
        <v>0</v>
      </c>
      <c r="J38" s="242" t="n">
        <f aca="false">ROUND(('6th Class Data'!N35+'6th Class Data'!O35+'6th Class Data'!P35+'6th Class Data'!Q35+'6th Class Data'!R35)/14,0)</f>
        <v>0</v>
      </c>
      <c r="K38" s="242" t="n">
        <f aca="false">'6th Class Data'!S35</f>
        <v>0</v>
      </c>
      <c r="L38" s="242" t="n">
        <f aca="false">(J38+K38)</f>
        <v>0</v>
      </c>
      <c r="M38" s="246" t="str">
        <f aca="false">IF(L38&lt;35,"D2",IF(L38&lt;=40,"D1",IF(L38&lt;=50,"C2",IF(L38&lt;=60,"C1",IF(L38&lt;=70,"B2",IF(L38&lt;=80,"B1",IF(L38&lt;=90,"A2","A1")))))))</f>
        <v>D2</v>
      </c>
      <c r="N38" s="242" t="n">
        <f aca="false">ROUND(('6th Class Data'!T35+'6th Class Data'!U35+'6th Class Data'!V35+'6th Class Data'!W35+'6th Class Data'!X35)/14,0)</f>
        <v>0</v>
      </c>
      <c r="O38" s="242" t="n">
        <f aca="false">'6th Class Data'!Y35</f>
        <v>0</v>
      </c>
      <c r="P38" s="242" t="n">
        <f aca="false">(N38+O38)</f>
        <v>0</v>
      </c>
      <c r="Q38" s="246" t="str">
        <f aca="false">IF(P38&lt;35,"D2",IF(P38&lt;=40,"D1",IF(P38&lt;=50,"C2",IF(P38&lt;=60,"C1",IF(P38&lt;=70,"B2",IF(P38&lt;=80,"B1",IF(P38&lt;=90,"A2","A1")))))))</f>
        <v>D2</v>
      </c>
      <c r="R38" s="242" t="n">
        <f aca="false">ROUND(('6th Class Data'!Z35+'6th Class Data'!AA35+'6th Class Data'!AB35+'6th Class Data'!AC35+'6th Class Data'!AD35)/14,0)</f>
        <v>0</v>
      </c>
      <c r="S38" s="242" t="n">
        <f aca="false">'6th Class Data'!AE35</f>
        <v>0</v>
      </c>
      <c r="T38" s="242" t="n">
        <f aca="false">(R38+S38)</f>
        <v>0</v>
      </c>
      <c r="U38" s="246" t="str">
        <f aca="false">IF(T38&lt;35,"D2",IF(T38&lt;=40,"D1",IF(T38&lt;=50,"C2",IF(T38&lt;=60,"C1",IF(T38&lt;=70,"B2",IF(T38&lt;=80,"B1",IF(T38&lt;=90,"A2","A1")))))))</f>
        <v>D2</v>
      </c>
      <c r="V38" s="242" t="n">
        <f aca="false">ROUND(('6th Class Data'!AF35+'6th Class Data'!AG35+'6th Class Data'!AH35+'6th Class Data'!AI35+'6th Class Data'!AJ35)/14,0)</f>
        <v>0</v>
      </c>
      <c r="W38" s="242" t="n">
        <f aca="false">'6th Class Data'!AK35</f>
        <v>0</v>
      </c>
      <c r="X38" s="242" t="n">
        <f aca="false">(V38+W38)</f>
        <v>0</v>
      </c>
      <c r="Y38" s="246" t="str">
        <f aca="false">IF(X38&lt;35,"D2",IF(X38&lt;=40,"D1",IF(X38&lt;=50,"C2",IF(X38&lt;=60,"C1",IF(X38&lt;=70,"B2",IF(X38&lt;=80,"B1",IF(X38&lt;=90,"A2","A1")))))))</f>
        <v>D2</v>
      </c>
      <c r="Z38" s="242" t="n">
        <f aca="false">ROUND(('6th Class Data'!AL35+'6th Class Data'!AM35+'6th Class Data'!AN35+'6th Class Data'!AO35+'6th Class Data'!AP35)/14,0)</f>
        <v>0</v>
      </c>
      <c r="AA38" s="242" t="n">
        <f aca="false">'6th Class Data'!AQ35</f>
        <v>0</v>
      </c>
      <c r="AB38" s="242" t="n">
        <f aca="false">(Z38+AA38)</f>
        <v>0</v>
      </c>
      <c r="AC38" s="246" t="str">
        <f aca="false">IF(AB38&lt;35,"D2",IF(AB38&lt;=40,"D1",IF(AB38&lt;=50,"C2",IF(AB38&lt;=60,"C1",IF(AB38&lt;=70,"B2",IF(AB38&lt;=80,"B1",IF(AB38&lt;=90,"A2","A1")))))))</f>
        <v>D2</v>
      </c>
      <c r="AD38" s="242" t="n">
        <f aca="false">ROUND(('6th Class Data'!AR35+'6th Class Data'!AS35+'6th Class Data'!AT35+'6th Class Data'!AU35+'6th Class Data'!AV35)/14,0)</f>
        <v>0</v>
      </c>
      <c r="AE38" s="242" t="n">
        <f aca="false">'6th Class Data'!AW35</f>
        <v>0</v>
      </c>
      <c r="AF38" s="242" t="n">
        <f aca="false">(AD38+AE38)</f>
        <v>0</v>
      </c>
      <c r="AG38" s="246" t="str">
        <f aca="false">IF(AF38&lt;35,"D2",IF(AF38&lt;=40,"D1",IF(AF38&lt;=50,"C2",IF(AF38&lt;=60,"C1",IF(AF38&lt;=70,"B2",IF(AF38&lt;=80,"B1",IF(AF38&lt;=90,"A2","A1")))))))</f>
        <v>D2</v>
      </c>
      <c r="AH38" s="242" t="n">
        <f aca="false">L38+P38+T38+X38+AB38+AF38</f>
        <v>0</v>
      </c>
      <c r="AI38" s="242" t="n">
        <f aca="false">AH38/60</f>
        <v>0</v>
      </c>
      <c r="AJ38" s="246" t="str">
        <f aca="false">IF(AI38&lt;3.5,"D2",IF(AI38&lt;=4,"D1",IF(AI38&lt;=5,"C2",IF(AI38&lt;=6,"C1",IF(AI38&lt;=7,"B2",IF(AI38&lt;=8,"B1",IF(AI38&lt;=9,"A2","A1")))))))</f>
        <v>D2</v>
      </c>
      <c r="AK38" s="247" t="n">
        <f aca="false">'6th Class Data'!AX35</f>
        <v>0</v>
      </c>
      <c r="AL38" s="247" t="n">
        <f aca="false">'6th Class Data'!AY35</f>
        <v>0</v>
      </c>
      <c r="AM38" s="247" t="n">
        <f aca="false">'6th Class Data'!AZ35</f>
        <v>0</v>
      </c>
      <c r="AN38" s="247" t="n">
        <f aca="false">'6th Class Data'!BA35</f>
        <v>0</v>
      </c>
      <c r="AO38" s="248" t="n">
        <f aca="false">AK38+AL38+AM38+AN38</f>
        <v>0</v>
      </c>
      <c r="AP38" s="246" t="str">
        <f aca="false">IF(AO38&lt;140,"D2",IF(AO38&lt;=160,"D1",IF(AO38&lt;=200,"C2",IF(AO38&lt;=240,"C1",IF(AO38&lt;=280,"B2",IF(AO38&lt;=320,"B1",IF(AO38&lt;=360,"A2","A1")))))))</f>
        <v>D2</v>
      </c>
      <c r="AQ38" s="242" t="n">
        <f aca="false">'6th Class Data'!M35</f>
        <v>0</v>
      </c>
      <c r="AR38" s="247" t="n">
        <f aca="false">(AQ38*100/'6th Class Data'!L35)</f>
        <v>0</v>
      </c>
      <c r="AS38" s="249" t="str">
        <f aca="false">IF(AR38&lt;65,"DETAINED",IF(AR38&lt;75,"PROMOTED on Medical Certificate",IF(AR38&gt;=75,"PROMOTED")))</f>
        <v>DETAINED</v>
      </c>
      <c r="AT38" s="250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42" t="n">
        <v>27</v>
      </c>
      <c r="C39" s="242" t="n">
        <f aca="false">'6th Class Data'!E36</f>
        <v>0</v>
      </c>
      <c r="D39" s="243" t="n">
        <f aca="false">'6th Class Data'!F36</f>
        <v>0</v>
      </c>
      <c r="E39" s="244" t="n">
        <f aca="false">'6th Class Data'!G36</f>
        <v>0</v>
      </c>
      <c r="F39" s="242" t="n">
        <f aca="false">'6th Class Data'!H36</f>
        <v>0</v>
      </c>
      <c r="G39" s="242" t="n">
        <f aca="false">'6th Class Data'!I36</f>
        <v>0</v>
      </c>
      <c r="H39" s="245" t="n">
        <f aca="false">'6th Class Data'!J36</f>
        <v>0</v>
      </c>
      <c r="I39" s="245" t="n">
        <f aca="false">'6th Class Data'!K36</f>
        <v>0</v>
      </c>
      <c r="J39" s="242" t="n">
        <f aca="false">ROUND(('6th Class Data'!N36+'6th Class Data'!O36+'6th Class Data'!P36+'6th Class Data'!Q36+'6th Class Data'!R36)/14,0)</f>
        <v>0</v>
      </c>
      <c r="K39" s="242" t="n">
        <f aca="false">'6th Class Data'!S36</f>
        <v>0</v>
      </c>
      <c r="L39" s="242" t="n">
        <f aca="false">(J39+K39)</f>
        <v>0</v>
      </c>
      <c r="M39" s="246" t="str">
        <f aca="false">IF(L39&lt;35,"D2",IF(L39&lt;=40,"D1",IF(L39&lt;=50,"C2",IF(L39&lt;=60,"C1",IF(L39&lt;=70,"B2",IF(L39&lt;=80,"B1",IF(L39&lt;=90,"A2","A1")))))))</f>
        <v>D2</v>
      </c>
      <c r="N39" s="242" t="n">
        <f aca="false">ROUND(('6th Class Data'!T36+'6th Class Data'!U36+'6th Class Data'!V36+'6th Class Data'!W36+'6th Class Data'!X36)/14,0)</f>
        <v>0</v>
      </c>
      <c r="O39" s="242" t="n">
        <f aca="false">'6th Class Data'!Y36</f>
        <v>0</v>
      </c>
      <c r="P39" s="242" t="n">
        <f aca="false">(N39+O39)</f>
        <v>0</v>
      </c>
      <c r="Q39" s="246" t="str">
        <f aca="false">IF(P39&lt;35,"D2",IF(P39&lt;=40,"D1",IF(P39&lt;=50,"C2",IF(P39&lt;=60,"C1",IF(P39&lt;=70,"B2",IF(P39&lt;=80,"B1",IF(P39&lt;=90,"A2","A1")))))))</f>
        <v>D2</v>
      </c>
      <c r="R39" s="242" t="n">
        <f aca="false">ROUND(('6th Class Data'!Z36+'6th Class Data'!AA36+'6th Class Data'!AB36+'6th Class Data'!AC36+'6th Class Data'!AD36)/14,0)</f>
        <v>0</v>
      </c>
      <c r="S39" s="242" t="n">
        <f aca="false">'6th Class Data'!AE36</f>
        <v>0</v>
      </c>
      <c r="T39" s="242" t="n">
        <f aca="false">(R39+S39)</f>
        <v>0</v>
      </c>
      <c r="U39" s="246" t="str">
        <f aca="false">IF(T39&lt;35,"D2",IF(T39&lt;=40,"D1",IF(T39&lt;=50,"C2",IF(T39&lt;=60,"C1",IF(T39&lt;=70,"B2",IF(T39&lt;=80,"B1",IF(T39&lt;=90,"A2","A1")))))))</f>
        <v>D2</v>
      </c>
      <c r="V39" s="242" t="n">
        <f aca="false">ROUND(('6th Class Data'!AF36+'6th Class Data'!AG36+'6th Class Data'!AH36+'6th Class Data'!AI36+'6th Class Data'!AJ36)/14,0)</f>
        <v>0</v>
      </c>
      <c r="W39" s="242" t="n">
        <f aca="false">'6th Class Data'!AK36</f>
        <v>0</v>
      </c>
      <c r="X39" s="242" t="n">
        <f aca="false">(V39+W39)</f>
        <v>0</v>
      </c>
      <c r="Y39" s="246" t="str">
        <f aca="false">IF(X39&lt;35,"D2",IF(X39&lt;=40,"D1",IF(X39&lt;=50,"C2",IF(X39&lt;=60,"C1",IF(X39&lt;=70,"B2",IF(X39&lt;=80,"B1",IF(X39&lt;=90,"A2","A1")))))))</f>
        <v>D2</v>
      </c>
      <c r="Z39" s="242" t="n">
        <f aca="false">ROUND(('6th Class Data'!AL36+'6th Class Data'!AM36+'6th Class Data'!AN36+'6th Class Data'!AO36+'6th Class Data'!AP36)/14,0)</f>
        <v>0</v>
      </c>
      <c r="AA39" s="242" t="n">
        <f aca="false">'6th Class Data'!AQ36</f>
        <v>0</v>
      </c>
      <c r="AB39" s="242" t="n">
        <f aca="false">(Z39+AA39)</f>
        <v>0</v>
      </c>
      <c r="AC39" s="246" t="str">
        <f aca="false">IF(AB39&lt;35,"D2",IF(AB39&lt;=40,"D1",IF(AB39&lt;=50,"C2",IF(AB39&lt;=60,"C1",IF(AB39&lt;=70,"B2",IF(AB39&lt;=80,"B1",IF(AB39&lt;=90,"A2","A1")))))))</f>
        <v>D2</v>
      </c>
      <c r="AD39" s="242" t="n">
        <f aca="false">ROUND(('6th Class Data'!AR36+'6th Class Data'!AS36+'6th Class Data'!AT36+'6th Class Data'!AU36+'6th Class Data'!AV36)/14,0)</f>
        <v>0</v>
      </c>
      <c r="AE39" s="242" t="n">
        <f aca="false">'6th Class Data'!AW36</f>
        <v>0</v>
      </c>
      <c r="AF39" s="242" t="n">
        <f aca="false">(AD39+AE39)</f>
        <v>0</v>
      </c>
      <c r="AG39" s="246" t="str">
        <f aca="false">IF(AF39&lt;35,"D2",IF(AF39&lt;=40,"D1",IF(AF39&lt;=50,"C2",IF(AF39&lt;=60,"C1",IF(AF39&lt;=70,"B2",IF(AF39&lt;=80,"B1",IF(AF39&lt;=90,"A2","A1")))))))</f>
        <v>D2</v>
      </c>
      <c r="AH39" s="242" t="n">
        <f aca="false">L39+P39+T39+X39+AB39+AF39</f>
        <v>0</v>
      </c>
      <c r="AI39" s="242" t="n">
        <f aca="false">AH39/60</f>
        <v>0</v>
      </c>
      <c r="AJ39" s="246" t="str">
        <f aca="false">IF(AI39&lt;3.5,"D2",IF(AI39&lt;=4,"D1",IF(AI39&lt;=5,"C2",IF(AI39&lt;=6,"C1",IF(AI39&lt;=7,"B2",IF(AI39&lt;=8,"B1",IF(AI39&lt;=9,"A2","A1")))))))</f>
        <v>D2</v>
      </c>
      <c r="AK39" s="247" t="n">
        <f aca="false">'6th Class Data'!AX36</f>
        <v>0</v>
      </c>
      <c r="AL39" s="247" t="n">
        <f aca="false">'6th Class Data'!AY36</f>
        <v>0</v>
      </c>
      <c r="AM39" s="247" t="n">
        <f aca="false">'6th Class Data'!AZ36</f>
        <v>0</v>
      </c>
      <c r="AN39" s="247" t="n">
        <f aca="false">'6th Class Data'!BA36</f>
        <v>0</v>
      </c>
      <c r="AO39" s="248" t="n">
        <f aca="false">AK39+AL39+AM39+AN39</f>
        <v>0</v>
      </c>
      <c r="AP39" s="246" t="str">
        <f aca="false">IF(AO39&lt;140,"D2",IF(AO39&lt;=160,"D1",IF(AO39&lt;=200,"C2",IF(AO39&lt;=240,"C1",IF(AO39&lt;=280,"B2",IF(AO39&lt;=320,"B1",IF(AO39&lt;=360,"A2","A1")))))))</f>
        <v>D2</v>
      </c>
      <c r="AQ39" s="242" t="n">
        <f aca="false">'6th Class Data'!M36</f>
        <v>0</v>
      </c>
      <c r="AR39" s="247" t="n">
        <f aca="false">(AQ39*100/'6th Class Data'!L36)</f>
        <v>0</v>
      </c>
      <c r="AS39" s="249" t="str">
        <f aca="false">IF(AR39&lt;65,"DETAINED",IF(AR39&lt;75,"PROMOTED on Medical Certificate",IF(AR39&gt;=75,"PROMOTED")))</f>
        <v>DETAINED</v>
      </c>
      <c r="AT39" s="250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42" t="n">
        <v>28</v>
      </c>
      <c r="C40" s="242" t="n">
        <f aca="false">'6th Class Data'!E37</f>
        <v>0</v>
      </c>
      <c r="D40" s="243" t="n">
        <f aca="false">'6th Class Data'!F37</f>
        <v>0</v>
      </c>
      <c r="E40" s="244" t="n">
        <f aca="false">'6th Class Data'!G37</f>
        <v>0</v>
      </c>
      <c r="F40" s="242" t="n">
        <f aca="false">'6th Class Data'!H37</f>
        <v>0</v>
      </c>
      <c r="G40" s="242" t="n">
        <f aca="false">'6th Class Data'!I37</f>
        <v>0</v>
      </c>
      <c r="H40" s="245" t="n">
        <f aca="false">'6th Class Data'!J37</f>
        <v>0</v>
      </c>
      <c r="I40" s="245" t="n">
        <f aca="false">'6th Class Data'!K37</f>
        <v>0</v>
      </c>
      <c r="J40" s="242" t="n">
        <f aca="false">ROUND(('6th Class Data'!N37+'6th Class Data'!O37+'6th Class Data'!P37+'6th Class Data'!Q37+'6th Class Data'!R37)/14,0)</f>
        <v>0</v>
      </c>
      <c r="K40" s="242" t="n">
        <f aca="false">'6th Class Data'!S37</f>
        <v>0</v>
      </c>
      <c r="L40" s="242" t="n">
        <f aca="false">(J40+K40)</f>
        <v>0</v>
      </c>
      <c r="M40" s="246" t="str">
        <f aca="false">IF(L40&lt;35,"D2",IF(L40&lt;=40,"D1",IF(L40&lt;=50,"C2",IF(L40&lt;=60,"C1",IF(L40&lt;=70,"B2",IF(L40&lt;=80,"B1",IF(L40&lt;=90,"A2","A1")))))))</f>
        <v>D2</v>
      </c>
      <c r="N40" s="242" t="n">
        <f aca="false">ROUND(('6th Class Data'!T37+'6th Class Data'!U37+'6th Class Data'!V37+'6th Class Data'!W37+'6th Class Data'!X37)/14,0)</f>
        <v>0</v>
      </c>
      <c r="O40" s="242" t="n">
        <f aca="false">'6th Class Data'!Y37</f>
        <v>0</v>
      </c>
      <c r="P40" s="242" t="n">
        <f aca="false">(N40+O40)</f>
        <v>0</v>
      </c>
      <c r="Q40" s="246" t="str">
        <f aca="false">IF(P40&lt;35,"D2",IF(P40&lt;=40,"D1",IF(P40&lt;=50,"C2",IF(P40&lt;=60,"C1",IF(P40&lt;=70,"B2",IF(P40&lt;=80,"B1",IF(P40&lt;=90,"A2","A1")))))))</f>
        <v>D2</v>
      </c>
      <c r="R40" s="242" t="n">
        <f aca="false">ROUND(('6th Class Data'!Z37+'6th Class Data'!AA37+'6th Class Data'!AB37+'6th Class Data'!AC37+'6th Class Data'!AD37)/14,0)</f>
        <v>0</v>
      </c>
      <c r="S40" s="242" t="n">
        <f aca="false">'6th Class Data'!AE37</f>
        <v>0</v>
      </c>
      <c r="T40" s="242" t="n">
        <f aca="false">(R40+S40)</f>
        <v>0</v>
      </c>
      <c r="U40" s="246" t="str">
        <f aca="false">IF(T40&lt;35,"D2",IF(T40&lt;=40,"D1",IF(T40&lt;=50,"C2",IF(T40&lt;=60,"C1",IF(T40&lt;=70,"B2",IF(T40&lt;=80,"B1",IF(T40&lt;=90,"A2","A1")))))))</f>
        <v>D2</v>
      </c>
      <c r="V40" s="242" t="n">
        <f aca="false">ROUND(('6th Class Data'!AF37+'6th Class Data'!AG37+'6th Class Data'!AH37+'6th Class Data'!AI37+'6th Class Data'!AJ37)/14,0)</f>
        <v>0</v>
      </c>
      <c r="W40" s="242" t="n">
        <f aca="false">'6th Class Data'!AK37</f>
        <v>0</v>
      </c>
      <c r="X40" s="242" t="n">
        <f aca="false">(V40+W40)</f>
        <v>0</v>
      </c>
      <c r="Y40" s="246" t="str">
        <f aca="false">IF(X40&lt;35,"D2",IF(X40&lt;=40,"D1",IF(X40&lt;=50,"C2",IF(X40&lt;=60,"C1",IF(X40&lt;=70,"B2",IF(X40&lt;=80,"B1",IF(X40&lt;=90,"A2","A1")))))))</f>
        <v>D2</v>
      </c>
      <c r="Z40" s="242" t="n">
        <f aca="false">ROUND(('6th Class Data'!AL37+'6th Class Data'!AM37+'6th Class Data'!AN37+'6th Class Data'!AO37+'6th Class Data'!AP37)/14,0)</f>
        <v>0</v>
      </c>
      <c r="AA40" s="242" t="n">
        <f aca="false">'6th Class Data'!AQ37</f>
        <v>0</v>
      </c>
      <c r="AB40" s="242" t="n">
        <f aca="false">(Z40+AA40)</f>
        <v>0</v>
      </c>
      <c r="AC40" s="246" t="str">
        <f aca="false">IF(AB40&lt;35,"D2",IF(AB40&lt;=40,"D1",IF(AB40&lt;=50,"C2",IF(AB40&lt;=60,"C1",IF(AB40&lt;=70,"B2",IF(AB40&lt;=80,"B1",IF(AB40&lt;=90,"A2","A1")))))))</f>
        <v>D2</v>
      </c>
      <c r="AD40" s="242" t="n">
        <f aca="false">ROUND(('6th Class Data'!AR37+'6th Class Data'!AS37+'6th Class Data'!AT37+'6th Class Data'!AU37+'6th Class Data'!AV37)/14,0)</f>
        <v>0</v>
      </c>
      <c r="AE40" s="242" t="n">
        <f aca="false">'6th Class Data'!AW37</f>
        <v>0</v>
      </c>
      <c r="AF40" s="242" t="n">
        <f aca="false">(AD40+AE40)</f>
        <v>0</v>
      </c>
      <c r="AG40" s="246" t="str">
        <f aca="false">IF(AF40&lt;35,"D2",IF(AF40&lt;=40,"D1",IF(AF40&lt;=50,"C2",IF(AF40&lt;=60,"C1",IF(AF40&lt;=70,"B2",IF(AF40&lt;=80,"B1",IF(AF40&lt;=90,"A2","A1")))))))</f>
        <v>D2</v>
      </c>
      <c r="AH40" s="242" t="n">
        <f aca="false">L40+P40+T40+X40+AB40+AF40</f>
        <v>0</v>
      </c>
      <c r="AI40" s="242" t="n">
        <f aca="false">AH40/60</f>
        <v>0</v>
      </c>
      <c r="AJ40" s="246" t="str">
        <f aca="false">IF(AI40&lt;3.5,"D2",IF(AI40&lt;=4,"D1",IF(AI40&lt;=5,"C2",IF(AI40&lt;=6,"C1",IF(AI40&lt;=7,"B2",IF(AI40&lt;=8,"B1",IF(AI40&lt;=9,"A2","A1")))))))</f>
        <v>D2</v>
      </c>
      <c r="AK40" s="247" t="n">
        <f aca="false">'6th Class Data'!AX37</f>
        <v>0</v>
      </c>
      <c r="AL40" s="247" t="n">
        <f aca="false">'6th Class Data'!AY37</f>
        <v>0</v>
      </c>
      <c r="AM40" s="247" t="n">
        <f aca="false">'6th Class Data'!AZ37</f>
        <v>0</v>
      </c>
      <c r="AN40" s="247" t="n">
        <f aca="false">'6th Class Data'!BA37</f>
        <v>0</v>
      </c>
      <c r="AO40" s="248" t="n">
        <f aca="false">AK40+AL40+AM40+AN40</f>
        <v>0</v>
      </c>
      <c r="AP40" s="246" t="str">
        <f aca="false">IF(AO40&lt;140,"D2",IF(AO40&lt;=160,"D1",IF(AO40&lt;=200,"C2",IF(AO40&lt;=240,"C1",IF(AO40&lt;=280,"B2",IF(AO40&lt;=320,"B1",IF(AO40&lt;=360,"A2","A1")))))))</f>
        <v>D2</v>
      </c>
      <c r="AQ40" s="242" t="n">
        <f aca="false">'6th Class Data'!M37</f>
        <v>0</v>
      </c>
      <c r="AR40" s="247" t="n">
        <f aca="false">(AQ40*100/'6th Class Data'!L37)</f>
        <v>0</v>
      </c>
      <c r="AS40" s="249" t="str">
        <f aca="false">IF(AR40&lt;65,"DETAINED",IF(AR40&lt;75,"PROMOTED on Medical Certificate",IF(AR40&gt;=75,"PROMOTED")))</f>
        <v>DETAINED</v>
      </c>
      <c r="AT40" s="250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42" t="n">
        <v>29</v>
      </c>
      <c r="C41" s="242" t="n">
        <f aca="false">'6th Class Data'!E38</f>
        <v>0</v>
      </c>
      <c r="D41" s="243" t="n">
        <f aca="false">'6th Class Data'!F38</f>
        <v>0</v>
      </c>
      <c r="E41" s="244" t="n">
        <f aca="false">'6th Class Data'!G38</f>
        <v>0</v>
      </c>
      <c r="F41" s="242" t="n">
        <f aca="false">'6th Class Data'!H38</f>
        <v>0</v>
      </c>
      <c r="G41" s="242" t="n">
        <f aca="false">'6th Class Data'!I38</f>
        <v>0</v>
      </c>
      <c r="H41" s="245" t="n">
        <f aca="false">'6th Class Data'!J38</f>
        <v>0</v>
      </c>
      <c r="I41" s="245" t="n">
        <f aca="false">'6th Class Data'!K38</f>
        <v>0</v>
      </c>
      <c r="J41" s="242" t="n">
        <f aca="false">ROUND(('6th Class Data'!N38+'6th Class Data'!O38+'6th Class Data'!P38+'6th Class Data'!Q38+'6th Class Data'!R38)/14,0)</f>
        <v>0</v>
      </c>
      <c r="K41" s="242" t="n">
        <f aca="false">'6th Class Data'!S38</f>
        <v>0</v>
      </c>
      <c r="L41" s="242" t="n">
        <f aca="false">(J41+K41)</f>
        <v>0</v>
      </c>
      <c r="M41" s="246" t="str">
        <f aca="false">IF(L41&lt;35,"D2",IF(L41&lt;=40,"D1",IF(L41&lt;=50,"C2",IF(L41&lt;=60,"C1",IF(L41&lt;=70,"B2",IF(L41&lt;=80,"B1",IF(L41&lt;=90,"A2","A1")))))))</f>
        <v>D2</v>
      </c>
      <c r="N41" s="242" t="n">
        <f aca="false">ROUND(('6th Class Data'!T38+'6th Class Data'!U38+'6th Class Data'!V38+'6th Class Data'!W38+'6th Class Data'!X38)/14,0)</f>
        <v>0</v>
      </c>
      <c r="O41" s="242" t="n">
        <f aca="false">'6th Class Data'!Y38</f>
        <v>0</v>
      </c>
      <c r="P41" s="242" t="n">
        <f aca="false">(N41+O41)</f>
        <v>0</v>
      </c>
      <c r="Q41" s="246" t="str">
        <f aca="false">IF(P41&lt;35,"D2",IF(P41&lt;=40,"D1",IF(P41&lt;=50,"C2",IF(P41&lt;=60,"C1",IF(P41&lt;=70,"B2",IF(P41&lt;=80,"B1",IF(P41&lt;=90,"A2","A1")))))))</f>
        <v>D2</v>
      </c>
      <c r="R41" s="242" t="n">
        <f aca="false">ROUND(('6th Class Data'!Z38+'6th Class Data'!AA38+'6th Class Data'!AB38+'6th Class Data'!AC38+'6th Class Data'!AD38)/14,0)</f>
        <v>0</v>
      </c>
      <c r="S41" s="242" t="n">
        <f aca="false">'6th Class Data'!AE38</f>
        <v>0</v>
      </c>
      <c r="T41" s="242" t="n">
        <f aca="false">(R41+S41)</f>
        <v>0</v>
      </c>
      <c r="U41" s="246" t="str">
        <f aca="false">IF(T41&lt;35,"D2",IF(T41&lt;=40,"D1",IF(T41&lt;=50,"C2",IF(T41&lt;=60,"C1",IF(T41&lt;=70,"B2",IF(T41&lt;=80,"B1",IF(T41&lt;=90,"A2","A1")))))))</f>
        <v>D2</v>
      </c>
      <c r="V41" s="242" t="n">
        <f aca="false">ROUND(('6th Class Data'!AF38+'6th Class Data'!AG38+'6th Class Data'!AH38+'6th Class Data'!AI38+'6th Class Data'!AJ38)/14,0)</f>
        <v>0</v>
      </c>
      <c r="W41" s="242" t="n">
        <f aca="false">'6th Class Data'!AK38</f>
        <v>0</v>
      </c>
      <c r="X41" s="242" t="n">
        <f aca="false">(V41+W41)</f>
        <v>0</v>
      </c>
      <c r="Y41" s="246" t="str">
        <f aca="false">IF(X41&lt;35,"D2",IF(X41&lt;=40,"D1",IF(X41&lt;=50,"C2",IF(X41&lt;=60,"C1",IF(X41&lt;=70,"B2",IF(X41&lt;=80,"B1",IF(X41&lt;=90,"A2","A1")))))))</f>
        <v>D2</v>
      </c>
      <c r="Z41" s="242" t="n">
        <f aca="false">ROUND(('6th Class Data'!AL38+'6th Class Data'!AM38+'6th Class Data'!AN38+'6th Class Data'!AO38+'6th Class Data'!AP38)/14,0)</f>
        <v>0</v>
      </c>
      <c r="AA41" s="242" t="n">
        <f aca="false">'6th Class Data'!AQ38</f>
        <v>0</v>
      </c>
      <c r="AB41" s="242" t="n">
        <f aca="false">(Z41+AA41)</f>
        <v>0</v>
      </c>
      <c r="AC41" s="246" t="str">
        <f aca="false">IF(AB41&lt;35,"D2",IF(AB41&lt;=40,"D1",IF(AB41&lt;=50,"C2",IF(AB41&lt;=60,"C1",IF(AB41&lt;=70,"B2",IF(AB41&lt;=80,"B1",IF(AB41&lt;=90,"A2","A1")))))))</f>
        <v>D2</v>
      </c>
      <c r="AD41" s="242" t="n">
        <f aca="false">ROUND(('6th Class Data'!AR38+'6th Class Data'!AS38+'6th Class Data'!AT38+'6th Class Data'!AU38+'6th Class Data'!AV38)/14,0)</f>
        <v>0</v>
      </c>
      <c r="AE41" s="242" t="n">
        <f aca="false">'6th Class Data'!AW38</f>
        <v>0</v>
      </c>
      <c r="AF41" s="242" t="n">
        <f aca="false">(AD41+AE41)</f>
        <v>0</v>
      </c>
      <c r="AG41" s="246" t="str">
        <f aca="false">IF(AF41&lt;35,"D2",IF(AF41&lt;=40,"D1",IF(AF41&lt;=50,"C2",IF(AF41&lt;=60,"C1",IF(AF41&lt;=70,"B2",IF(AF41&lt;=80,"B1",IF(AF41&lt;=90,"A2","A1")))))))</f>
        <v>D2</v>
      </c>
      <c r="AH41" s="242" t="n">
        <f aca="false">L41+P41+T41+X41+AB41+AF41</f>
        <v>0</v>
      </c>
      <c r="AI41" s="242" t="n">
        <f aca="false">AH41/60</f>
        <v>0</v>
      </c>
      <c r="AJ41" s="246" t="str">
        <f aca="false">IF(AI41&lt;3.5,"D2",IF(AI41&lt;=4,"D1",IF(AI41&lt;=5,"C2",IF(AI41&lt;=6,"C1",IF(AI41&lt;=7,"B2",IF(AI41&lt;=8,"B1",IF(AI41&lt;=9,"A2","A1")))))))</f>
        <v>D2</v>
      </c>
      <c r="AK41" s="247" t="n">
        <f aca="false">'6th Class Data'!AX38</f>
        <v>0</v>
      </c>
      <c r="AL41" s="247" t="n">
        <f aca="false">'6th Class Data'!AY38</f>
        <v>0</v>
      </c>
      <c r="AM41" s="247" t="n">
        <f aca="false">'6th Class Data'!AZ38</f>
        <v>0</v>
      </c>
      <c r="AN41" s="247" t="n">
        <f aca="false">'6th Class Data'!BA38</f>
        <v>0</v>
      </c>
      <c r="AO41" s="248" t="n">
        <f aca="false">AK41+AL41+AM41+AN41</f>
        <v>0</v>
      </c>
      <c r="AP41" s="246" t="str">
        <f aca="false">IF(AO41&lt;140,"D2",IF(AO41&lt;=160,"D1",IF(AO41&lt;=200,"C2",IF(AO41&lt;=240,"C1",IF(AO41&lt;=280,"B2",IF(AO41&lt;=320,"B1",IF(AO41&lt;=360,"A2","A1")))))))</f>
        <v>D2</v>
      </c>
      <c r="AQ41" s="242" t="n">
        <f aca="false">'6th Class Data'!M38</f>
        <v>0</v>
      </c>
      <c r="AR41" s="247" t="n">
        <f aca="false">(AQ41*100/'6th Class Data'!L38)</f>
        <v>0</v>
      </c>
      <c r="AS41" s="249" t="str">
        <f aca="false">IF(AR41&lt;65,"DETAINED",IF(AR41&lt;75,"PROMOTED on Medical Certificate",IF(AR41&gt;=75,"PROMOTED")))</f>
        <v>DETAINED</v>
      </c>
      <c r="AT41" s="250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42" t="n">
        <v>30</v>
      </c>
      <c r="C42" s="242" t="n">
        <f aca="false">'6th Class Data'!E39</f>
        <v>0</v>
      </c>
      <c r="D42" s="243" t="n">
        <f aca="false">'6th Class Data'!F39</f>
        <v>0</v>
      </c>
      <c r="E42" s="244" t="n">
        <f aca="false">'6th Class Data'!G39</f>
        <v>0</v>
      </c>
      <c r="F42" s="242" t="n">
        <f aca="false">'6th Class Data'!H39</f>
        <v>0</v>
      </c>
      <c r="G42" s="242" t="n">
        <f aca="false">'6th Class Data'!I39</f>
        <v>0</v>
      </c>
      <c r="H42" s="245" t="n">
        <f aca="false">'6th Class Data'!J39</f>
        <v>0</v>
      </c>
      <c r="I42" s="245" t="n">
        <f aca="false">'6th Class Data'!K39</f>
        <v>0</v>
      </c>
      <c r="J42" s="242" t="n">
        <f aca="false">ROUND(('6th Class Data'!N39+'6th Class Data'!O39+'6th Class Data'!P39+'6th Class Data'!Q39+'6th Class Data'!R39)/14,0)</f>
        <v>0</v>
      </c>
      <c r="K42" s="242" t="n">
        <f aca="false">'6th Class Data'!S39</f>
        <v>0</v>
      </c>
      <c r="L42" s="242" t="n">
        <f aca="false">(J42+K42)</f>
        <v>0</v>
      </c>
      <c r="M42" s="246" t="str">
        <f aca="false">IF(L42&lt;35,"D2",IF(L42&lt;=40,"D1",IF(L42&lt;=50,"C2",IF(L42&lt;=60,"C1",IF(L42&lt;=70,"B2",IF(L42&lt;=80,"B1",IF(L42&lt;=90,"A2","A1")))))))</f>
        <v>D2</v>
      </c>
      <c r="N42" s="242" t="n">
        <f aca="false">ROUND(('6th Class Data'!T39+'6th Class Data'!U39+'6th Class Data'!V39+'6th Class Data'!W39+'6th Class Data'!X39)/14,0)</f>
        <v>0</v>
      </c>
      <c r="O42" s="242" t="n">
        <f aca="false">'6th Class Data'!Y39</f>
        <v>0</v>
      </c>
      <c r="P42" s="242" t="n">
        <f aca="false">(N42+O42)</f>
        <v>0</v>
      </c>
      <c r="Q42" s="246" t="str">
        <f aca="false">IF(P42&lt;35,"D2",IF(P42&lt;=40,"D1",IF(P42&lt;=50,"C2",IF(P42&lt;=60,"C1",IF(P42&lt;=70,"B2",IF(P42&lt;=80,"B1",IF(P42&lt;=90,"A2","A1")))))))</f>
        <v>D2</v>
      </c>
      <c r="R42" s="242" t="n">
        <f aca="false">ROUND(('6th Class Data'!Z39+'6th Class Data'!AA39+'6th Class Data'!AB39+'6th Class Data'!AC39+'6th Class Data'!AD39)/14,0)</f>
        <v>0</v>
      </c>
      <c r="S42" s="242" t="n">
        <f aca="false">'6th Class Data'!AE39</f>
        <v>0</v>
      </c>
      <c r="T42" s="242" t="n">
        <f aca="false">(R42+S42)</f>
        <v>0</v>
      </c>
      <c r="U42" s="246" t="str">
        <f aca="false">IF(T42&lt;35,"D2",IF(T42&lt;=40,"D1",IF(T42&lt;=50,"C2",IF(T42&lt;=60,"C1",IF(T42&lt;=70,"B2",IF(T42&lt;=80,"B1",IF(T42&lt;=90,"A2","A1")))))))</f>
        <v>D2</v>
      </c>
      <c r="V42" s="242" t="n">
        <f aca="false">ROUND(('6th Class Data'!AF39+'6th Class Data'!AG39+'6th Class Data'!AH39+'6th Class Data'!AI39+'6th Class Data'!AJ39)/14,0)</f>
        <v>0</v>
      </c>
      <c r="W42" s="242" t="n">
        <f aca="false">'6th Class Data'!AK39</f>
        <v>0</v>
      </c>
      <c r="X42" s="242" t="n">
        <f aca="false">(V42+W42)</f>
        <v>0</v>
      </c>
      <c r="Y42" s="246" t="str">
        <f aca="false">IF(X42&lt;35,"D2",IF(X42&lt;=40,"D1",IF(X42&lt;=50,"C2",IF(X42&lt;=60,"C1",IF(X42&lt;=70,"B2",IF(X42&lt;=80,"B1",IF(X42&lt;=90,"A2","A1")))))))</f>
        <v>D2</v>
      </c>
      <c r="Z42" s="242" t="n">
        <f aca="false">ROUND(('6th Class Data'!AL39+'6th Class Data'!AM39+'6th Class Data'!AN39+'6th Class Data'!AO39+'6th Class Data'!AP39)/14,0)</f>
        <v>0</v>
      </c>
      <c r="AA42" s="242" t="n">
        <f aca="false">'6th Class Data'!AQ39</f>
        <v>0</v>
      </c>
      <c r="AB42" s="242" t="n">
        <f aca="false">(Z42+AA42)</f>
        <v>0</v>
      </c>
      <c r="AC42" s="246" t="str">
        <f aca="false">IF(AB42&lt;35,"D2",IF(AB42&lt;=40,"D1",IF(AB42&lt;=50,"C2",IF(AB42&lt;=60,"C1",IF(AB42&lt;=70,"B2",IF(AB42&lt;=80,"B1",IF(AB42&lt;=90,"A2","A1")))))))</f>
        <v>D2</v>
      </c>
      <c r="AD42" s="242" t="n">
        <f aca="false">ROUND(('6th Class Data'!AR39+'6th Class Data'!AS39+'6th Class Data'!AT39+'6th Class Data'!AU39+'6th Class Data'!AV39)/14,0)</f>
        <v>0</v>
      </c>
      <c r="AE42" s="242" t="n">
        <f aca="false">'6th Class Data'!AW39</f>
        <v>0</v>
      </c>
      <c r="AF42" s="242" t="n">
        <f aca="false">(AD42+AE42)</f>
        <v>0</v>
      </c>
      <c r="AG42" s="246" t="str">
        <f aca="false">IF(AF42&lt;35,"D2",IF(AF42&lt;=40,"D1",IF(AF42&lt;=50,"C2",IF(AF42&lt;=60,"C1",IF(AF42&lt;=70,"B2",IF(AF42&lt;=80,"B1",IF(AF42&lt;=90,"A2","A1")))))))</f>
        <v>D2</v>
      </c>
      <c r="AH42" s="242" t="n">
        <f aca="false">L42+P42+T42+X42+AB42+AF42</f>
        <v>0</v>
      </c>
      <c r="AI42" s="242" t="n">
        <f aca="false">AH42/60</f>
        <v>0</v>
      </c>
      <c r="AJ42" s="246" t="str">
        <f aca="false">IF(AI42&lt;3.5,"D2",IF(AI42&lt;=4,"D1",IF(AI42&lt;=5,"C2",IF(AI42&lt;=6,"C1",IF(AI42&lt;=7,"B2",IF(AI42&lt;=8,"B1",IF(AI42&lt;=9,"A2","A1")))))))</f>
        <v>D2</v>
      </c>
      <c r="AK42" s="247" t="n">
        <f aca="false">'6th Class Data'!AX39</f>
        <v>0</v>
      </c>
      <c r="AL42" s="247" t="n">
        <f aca="false">'6th Class Data'!AY39</f>
        <v>0</v>
      </c>
      <c r="AM42" s="247" t="n">
        <f aca="false">'6th Class Data'!AZ39</f>
        <v>0</v>
      </c>
      <c r="AN42" s="247" t="n">
        <f aca="false">'6th Class Data'!BA39</f>
        <v>0</v>
      </c>
      <c r="AO42" s="248" t="n">
        <f aca="false">AK42+AL42+AM42+AN42</f>
        <v>0</v>
      </c>
      <c r="AP42" s="246" t="str">
        <f aca="false">IF(AO42&lt;140,"D2",IF(AO42&lt;=160,"D1",IF(AO42&lt;=200,"C2",IF(AO42&lt;=240,"C1",IF(AO42&lt;=280,"B2",IF(AO42&lt;=320,"B1",IF(AO42&lt;=360,"A2","A1")))))))</f>
        <v>D2</v>
      </c>
      <c r="AQ42" s="242" t="n">
        <f aca="false">'6th Class Data'!M39</f>
        <v>0</v>
      </c>
      <c r="AR42" s="247" t="n">
        <f aca="false">(AQ42*100/'6th Class Data'!L39)</f>
        <v>0</v>
      </c>
      <c r="AS42" s="249" t="str">
        <f aca="false">IF(AR42&lt;65,"DETAINED",IF(AR42&lt;75,"PROMOTED on Medical Certificate",IF(AR42&gt;=75,"PROMOTED")))</f>
        <v>DETAINED</v>
      </c>
      <c r="AT42" s="250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42" t="n">
        <v>31</v>
      </c>
      <c r="C43" s="242" t="n">
        <f aca="false">'6th Class Data'!E40</f>
        <v>0</v>
      </c>
      <c r="D43" s="243" t="n">
        <f aca="false">'6th Class Data'!F40</f>
        <v>0</v>
      </c>
      <c r="E43" s="244" t="n">
        <f aca="false">'6th Class Data'!G40</f>
        <v>0</v>
      </c>
      <c r="F43" s="242" t="n">
        <f aca="false">'6th Class Data'!H40</f>
        <v>0</v>
      </c>
      <c r="G43" s="242" t="n">
        <f aca="false">'6th Class Data'!I40</f>
        <v>0</v>
      </c>
      <c r="H43" s="245" t="n">
        <f aca="false">'6th Class Data'!J40</f>
        <v>0</v>
      </c>
      <c r="I43" s="245" t="n">
        <f aca="false">'6th Class Data'!K40</f>
        <v>0</v>
      </c>
      <c r="J43" s="242" t="n">
        <f aca="false">ROUND(('6th Class Data'!N40+'6th Class Data'!O40+'6th Class Data'!P40+'6th Class Data'!Q40+'6th Class Data'!R40)/14,0)</f>
        <v>0</v>
      </c>
      <c r="K43" s="242" t="n">
        <f aca="false">'6th Class Data'!S40</f>
        <v>0</v>
      </c>
      <c r="L43" s="242" t="n">
        <f aca="false">(J43+K43)</f>
        <v>0</v>
      </c>
      <c r="M43" s="246" t="str">
        <f aca="false">IF(L43&lt;35,"D2",IF(L43&lt;=40,"D1",IF(L43&lt;=50,"C2",IF(L43&lt;=60,"C1",IF(L43&lt;=70,"B2",IF(L43&lt;=80,"B1",IF(L43&lt;=90,"A2","A1")))))))</f>
        <v>D2</v>
      </c>
      <c r="N43" s="242" t="n">
        <f aca="false">ROUND(('6th Class Data'!T40+'6th Class Data'!U40+'6th Class Data'!V40+'6th Class Data'!W40+'6th Class Data'!X40)/14,0)</f>
        <v>0</v>
      </c>
      <c r="O43" s="242" t="n">
        <f aca="false">'6th Class Data'!Y40</f>
        <v>0</v>
      </c>
      <c r="P43" s="242" t="n">
        <f aca="false">(N43+O43)</f>
        <v>0</v>
      </c>
      <c r="Q43" s="246" t="str">
        <f aca="false">IF(P43&lt;35,"D2",IF(P43&lt;=40,"D1",IF(P43&lt;=50,"C2",IF(P43&lt;=60,"C1",IF(P43&lt;=70,"B2",IF(P43&lt;=80,"B1",IF(P43&lt;=90,"A2","A1")))))))</f>
        <v>D2</v>
      </c>
      <c r="R43" s="242" t="n">
        <f aca="false">ROUND(('6th Class Data'!Z40+'6th Class Data'!AA40+'6th Class Data'!AB40+'6th Class Data'!AC40+'6th Class Data'!AD40)/14,0)</f>
        <v>0</v>
      </c>
      <c r="S43" s="242" t="n">
        <f aca="false">'6th Class Data'!AE40</f>
        <v>0</v>
      </c>
      <c r="T43" s="242" t="n">
        <f aca="false">(R43+S43)</f>
        <v>0</v>
      </c>
      <c r="U43" s="246" t="str">
        <f aca="false">IF(T43&lt;35,"D2",IF(T43&lt;=40,"D1",IF(T43&lt;=50,"C2",IF(T43&lt;=60,"C1",IF(T43&lt;=70,"B2",IF(T43&lt;=80,"B1",IF(T43&lt;=90,"A2","A1")))))))</f>
        <v>D2</v>
      </c>
      <c r="V43" s="242" t="n">
        <f aca="false">ROUND(('6th Class Data'!AF40+'6th Class Data'!AG40+'6th Class Data'!AH40+'6th Class Data'!AI40+'6th Class Data'!AJ40)/14,0)</f>
        <v>0</v>
      </c>
      <c r="W43" s="242" t="n">
        <f aca="false">'6th Class Data'!AK40</f>
        <v>0</v>
      </c>
      <c r="X43" s="242" t="n">
        <f aca="false">(V43+W43)</f>
        <v>0</v>
      </c>
      <c r="Y43" s="246" t="str">
        <f aca="false">IF(X43&lt;35,"D2",IF(X43&lt;=40,"D1",IF(X43&lt;=50,"C2",IF(X43&lt;=60,"C1",IF(X43&lt;=70,"B2",IF(X43&lt;=80,"B1",IF(X43&lt;=90,"A2","A1")))))))</f>
        <v>D2</v>
      </c>
      <c r="Z43" s="242" t="n">
        <f aca="false">ROUND(('6th Class Data'!AL40+'6th Class Data'!AM40+'6th Class Data'!AN40+'6th Class Data'!AO40+'6th Class Data'!AP40)/14,0)</f>
        <v>0</v>
      </c>
      <c r="AA43" s="242" t="n">
        <f aca="false">'6th Class Data'!AQ40</f>
        <v>0</v>
      </c>
      <c r="AB43" s="242" t="n">
        <f aca="false">(Z43+AA43)</f>
        <v>0</v>
      </c>
      <c r="AC43" s="246" t="str">
        <f aca="false">IF(AB43&lt;35,"D2",IF(AB43&lt;=40,"D1",IF(AB43&lt;=50,"C2",IF(AB43&lt;=60,"C1",IF(AB43&lt;=70,"B2",IF(AB43&lt;=80,"B1",IF(AB43&lt;=90,"A2","A1")))))))</f>
        <v>D2</v>
      </c>
      <c r="AD43" s="242" t="n">
        <f aca="false">ROUND(('6th Class Data'!AR40+'6th Class Data'!AS40+'6th Class Data'!AT40+'6th Class Data'!AU40+'6th Class Data'!AV40)/14,0)</f>
        <v>0</v>
      </c>
      <c r="AE43" s="242" t="n">
        <f aca="false">'6th Class Data'!AW40</f>
        <v>0</v>
      </c>
      <c r="AF43" s="242" t="n">
        <f aca="false">(AD43+AE43)</f>
        <v>0</v>
      </c>
      <c r="AG43" s="246" t="str">
        <f aca="false">IF(AF43&lt;35,"D2",IF(AF43&lt;=40,"D1",IF(AF43&lt;=50,"C2",IF(AF43&lt;=60,"C1",IF(AF43&lt;=70,"B2",IF(AF43&lt;=80,"B1",IF(AF43&lt;=90,"A2","A1")))))))</f>
        <v>D2</v>
      </c>
      <c r="AH43" s="242" t="n">
        <f aca="false">L43+P43+T43+X43+AB43+AF43</f>
        <v>0</v>
      </c>
      <c r="AI43" s="242" t="n">
        <f aca="false">AH43/60</f>
        <v>0</v>
      </c>
      <c r="AJ43" s="246" t="str">
        <f aca="false">IF(AI43&lt;3.5,"D2",IF(AI43&lt;=4,"D1",IF(AI43&lt;=5,"C2",IF(AI43&lt;=6,"C1",IF(AI43&lt;=7,"B2",IF(AI43&lt;=8,"B1",IF(AI43&lt;=9,"A2","A1")))))))</f>
        <v>D2</v>
      </c>
      <c r="AK43" s="247" t="n">
        <f aca="false">'6th Class Data'!AX40</f>
        <v>0</v>
      </c>
      <c r="AL43" s="247" t="n">
        <f aca="false">'6th Class Data'!AY40</f>
        <v>0</v>
      </c>
      <c r="AM43" s="247" t="n">
        <f aca="false">'6th Class Data'!AZ40</f>
        <v>0</v>
      </c>
      <c r="AN43" s="247" t="n">
        <f aca="false">'6th Class Data'!BA40</f>
        <v>0</v>
      </c>
      <c r="AO43" s="248" t="n">
        <f aca="false">AK43+AL43+AM43+AN43</f>
        <v>0</v>
      </c>
      <c r="AP43" s="246" t="str">
        <f aca="false">IF(AO43&lt;140,"D2",IF(AO43&lt;=160,"D1",IF(AO43&lt;=200,"C2",IF(AO43&lt;=240,"C1",IF(AO43&lt;=280,"B2",IF(AO43&lt;=320,"B1",IF(AO43&lt;=360,"A2","A1")))))))</f>
        <v>D2</v>
      </c>
      <c r="AQ43" s="242" t="n">
        <f aca="false">'6th Class Data'!M40</f>
        <v>0</v>
      </c>
      <c r="AR43" s="247" t="n">
        <f aca="false">(AQ43*100/'6th Class Data'!L40)</f>
        <v>0</v>
      </c>
      <c r="AS43" s="249" t="str">
        <f aca="false">IF(AR43&lt;65,"DETAINED",IF(AR43&lt;75,"PROMOTED on Medical Certificate",IF(AR43&gt;=75,"PROMOTED")))</f>
        <v>DETAINED</v>
      </c>
      <c r="AT43" s="250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42" t="n">
        <v>32</v>
      </c>
      <c r="C44" s="242" t="n">
        <f aca="false">'6th Class Data'!E41</f>
        <v>0</v>
      </c>
      <c r="D44" s="243" t="n">
        <f aca="false">'6th Class Data'!F41</f>
        <v>0</v>
      </c>
      <c r="E44" s="244" t="n">
        <f aca="false">'6th Class Data'!G41</f>
        <v>0</v>
      </c>
      <c r="F44" s="242" t="n">
        <f aca="false">'6th Class Data'!H41</f>
        <v>0</v>
      </c>
      <c r="G44" s="242" t="n">
        <f aca="false">'6th Class Data'!I41</f>
        <v>0</v>
      </c>
      <c r="H44" s="245" t="n">
        <f aca="false">'6th Class Data'!J41</f>
        <v>0</v>
      </c>
      <c r="I44" s="245" t="n">
        <f aca="false">'6th Class Data'!K41</f>
        <v>0</v>
      </c>
      <c r="J44" s="242" t="n">
        <f aca="false">ROUND(('6th Class Data'!N41+'6th Class Data'!O41+'6th Class Data'!P41+'6th Class Data'!Q41+'6th Class Data'!R41)/14,0)</f>
        <v>0</v>
      </c>
      <c r="K44" s="242" t="n">
        <f aca="false">'6th Class Data'!S41</f>
        <v>0</v>
      </c>
      <c r="L44" s="242" t="n">
        <f aca="false">(J44+K44)</f>
        <v>0</v>
      </c>
      <c r="M44" s="246" t="str">
        <f aca="false">IF(L44&lt;35,"D2",IF(L44&lt;=40,"D1",IF(L44&lt;=50,"C2",IF(L44&lt;=60,"C1",IF(L44&lt;=70,"B2",IF(L44&lt;=80,"B1",IF(L44&lt;=90,"A2","A1")))))))</f>
        <v>D2</v>
      </c>
      <c r="N44" s="242" t="n">
        <f aca="false">ROUND(('6th Class Data'!T41+'6th Class Data'!U41+'6th Class Data'!V41+'6th Class Data'!W41+'6th Class Data'!X41)/14,0)</f>
        <v>0</v>
      </c>
      <c r="O44" s="242" t="n">
        <f aca="false">'6th Class Data'!Y41</f>
        <v>0</v>
      </c>
      <c r="P44" s="242" t="n">
        <f aca="false">(N44+O44)</f>
        <v>0</v>
      </c>
      <c r="Q44" s="246" t="str">
        <f aca="false">IF(P44&lt;35,"D2",IF(P44&lt;=40,"D1",IF(P44&lt;=50,"C2",IF(P44&lt;=60,"C1",IF(P44&lt;=70,"B2",IF(P44&lt;=80,"B1",IF(P44&lt;=90,"A2","A1")))))))</f>
        <v>D2</v>
      </c>
      <c r="R44" s="242" t="n">
        <f aca="false">ROUND(('6th Class Data'!Z41+'6th Class Data'!AA41+'6th Class Data'!AB41+'6th Class Data'!AC41+'6th Class Data'!AD41)/14,0)</f>
        <v>0</v>
      </c>
      <c r="S44" s="242" t="n">
        <f aca="false">'6th Class Data'!AE41</f>
        <v>0</v>
      </c>
      <c r="T44" s="242" t="n">
        <f aca="false">(R44+S44)</f>
        <v>0</v>
      </c>
      <c r="U44" s="246" t="str">
        <f aca="false">IF(T44&lt;35,"D2",IF(T44&lt;=40,"D1",IF(T44&lt;=50,"C2",IF(T44&lt;=60,"C1",IF(T44&lt;=70,"B2",IF(T44&lt;=80,"B1",IF(T44&lt;=90,"A2","A1")))))))</f>
        <v>D2</v>
      </c>
      <c r="V44" s="242" t="n">
        <f aca="false">ROUND(('6th Class Data'!AF41+'6th Class Data'!AG41+'6th Class Data'!AH41+'6th Class Data'!AI41+'6th Class Data'!AJ41)/14,0)</f>
        <v>0</v>
      </c>
      <c r="W44" s="242" t="n">
        <f aca="false">'6th Class Data'!AK41</f>
        <v>0</v>
      </c>
      <c r="X44" s="242" t="n">
        <f aca="false">(V44+W44)</f>
        <v>0</v>
      </c>
      <c r="Y44" s="246" t="str">
        <f aca="false">IF(X44&lt;35,"D2",IF(X44&lt;=40,"D1",IF(X44&lt;=50,"C2",IF(X44&lt;=60,"C1",IF(X44&lt;=70,"B2",IF(X44&lt;=80,"B1",IF(X44&lt;=90,"A2","A1")))))))</f>
        <v>D2</v>
      </c>
      <c r="Z44" s="242" t="n">
        <f aca="false">ROUND(('6th Class Data'!AL41+'6th Class Data'!AM41+'6th Class Data'!AN41+'6th Class Data'!AO41+'6th Class Data'!AP41)/14,0)</f>
        <v>0</v>
      </c>
      <c r="AA44" s="242" t="n">
        <f aca="false">'6th Class Data'!AQ41</f>
        <v>0</v>
      </c>
      <c r="AB44" s="242" t="n">
        <f aca="false">(Z44+AA44)</f>
        <v>0</v>
      </c>
      <c r="AC44" s="246" t="str">
        <f aca="false">IF(AB44&lt;35,"D2",IF(AB44&lt;=40,"D1",IF(AB44&lt;=50,"C2",IF(AB44&lt;=60,"C1",IF(AB44&lt;=70,"B2",IF(AB44&lt;=80,"B1",IF(AB44&lt;=90,"A2","A1")))))))</f>
        <v>D2</v>
      </c>
      <c r="AD44" s="242" t="n">
        <f aca="false">ROUND(('6th Class Data'!AR41+'6th Class Data'!AS41+'6th Class Data'!AT41+'6th Class Data'!AU41+'6th Class Data'!AV41)/14,0)</f>
        <v>0</v>
      </c>
      <c r="AE44" s="242" t="n">
        <f aca="false">'6th Class Data'!AW41</f>
        <v>0</v>
      </c>
      <c r="AF44" s="242" t="n">
        <f aca="false">(AD44+AE44)</f>
        <v>0</v>
      </c>
      <c r="AG44" s="246" t="str">
        <f aca="false">IF(AF44&lt;35,"D2",IF(AF44&lt;=40,"D1",IF(AF44&lt;=50,"C2",IF(AF44&lt;=60,"C1",IF(AF44&lt;=70,"B2",IF(AF44&lt;=80,"B1",IF(AF44&lt;=90,"A2","A1")))))))</f>
        <v>D2</v>
      </c>
      <c r="AH44" s="242" t="n">
        <f aca="false">L44+P44+T44+X44+AB44+AF44</f>
        <v>0</v>
      </c>
      <c r="AI44" s="242" t="n">
        <f aca="false">AH44/60</f>
        <v>0</v>
      </c>
      <c r="AJ44" s="246" t="str">
        <f aca="false">IF(AI44&lt;3.5,"D2",IF(AI44&lt;=4,"D1",IF(AI44&lt;=5,"C2",IF(AI44&lt;=6,"C1",IF(AI44&lt;=7,"B2",IF(AI44&lt;=8,"B1",IF(AI44&lt;=9,"A2","A1")))))))</f>
        <v>D2</v>
      </c>
      <c r="AK44" s="247" t="n">
        <f aca="false">'6th Class Data'!AX41</f>
        <v>0</v>
      </c>
      <c r="AL44" s="247" t="n">
        <f aca="false">'6th Class Data'!AY41</f>
        <v>0</v>
      </c>
      <c r="AM44" s="247" t="n">
        <f aca="false">'6th Class Data'!AZ41</f>
        <v>0</v>
      </c>
      <c r="AN44" s="247" t="n">
        <f aca="false">'6th Class Data'!BA41</f>
        <v>0</v>
      </c>
      <c r="AO44" s="248" t="n">
        <f aca="false">AK44+AL44+AM44+AN44</f>
        <v>0</v>
      </c>
      <c r="AP44" s="246" t="str">
        <f aca="false">IF(AO44&lt;140,"D2",IF(AO44&lt;=160,"D1",IF(AO44&lt;=200,"C2",IF(AO44&lt;=240,"C1",IF(AO44&lt;=280,"B2",IF(AO44&lt;=320,"B1",IF(AO44&lt;=360,"A2","A1")))))))</f>
        <v>D2</v>
      </c>
      <c r="AQ44" s="242" t="n">
        <f aca="false">'6th Class Data'!M41</f>
        <v>0</v>
      </c>
      <c r="AR44" s="247" t="n">
        <f aca="false">(AQ44*100/'6th Class Data'!L41)</f>
        <v>0</v>
      </c>
      <c r="AS44" s="249" t="str">
        <f aca="false">IF(AR44&lt;65,"DETAINED",IF(AR44&lt;75,"PROMOTED on Medical Certificate",IF(AR44&gt;=75,"PROMOTED")))</f>
        <v>DETAINED</v>
      </c>
      <c r="AT44" s="250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42" t="n">
        <v>33</v>
      </c>
      <c r="C45" s="242" t="n">
        <f aca="false">'6th Class Data'!E42</f>
        <v>0</v>
      </c>
      <c r="D45" s="243" t="n">
        <f aca="false">'6th Class Data'!F42</f>
        <v>0</v>
      </c>
      <c r="E45" s="244" t="n">
        <f aca="false">'6th Class Data'!G42</f>
        <v>0</v>
      </c>
      <c r="F45" s="242" t="n">
        <f aca="false">'6th Class Data'!H42</f>
        <v>0</v>
      </c>
      <c r="G45" s="242" t="n">
        <f aca="false">'6th Class Data'!I42</f>
        <v>0</v>
      </c>
      <c r="H45" s="245" t="n">
        <f aca="false">'6th Class Data'!J42</f>
        <v>0</v>
      </c>
      <c r="I45" s="245" t="n">
        <f aca="false">'6th Class Data'!K42</f>
        <v>0</v>
      </c>
      <c r="J45" s="242" t="n">
        <f aca="false">ROUND(('6th Class Data'!N42+'6th Class Data'!O42+'6th Class Data'!P42+'6th Class Data'!Q42+'6th Class Data'!R42)/14,0)</f>
        <v>0</v>
      </c>
      <c r="K45" s="242" t="n">
        <f aca="false">'6th Class Data'!S42</f>
        <v>0</v>
      </c>
      <c r="L45" s="242" t="n">
        <f aca="false">(J45+K45)</f>
        <v>0</v>
      </c>
      <c r="M45" s="246" t="str">
        <f aca="false">IF(L45&lt;35,"D2",IF(L45&lt;=40,"D1",IF(L45&lt;=50,"C2",IF(L45&lt;=60,"C1",IF(L45&lt;=70,"B2",IF(L45&lt;=80,"B1",IF(L45&lt;=90,"A2","A1")))))))</f>
        <v>D2</v>
      </c>
      <c r="N45" s="242" t="n">
        <f aca="false">ROUND(('6th Class Data'!T42+'6th Class Data'!U42+'6th Class Data'!V42+'6th Class Data'!W42+'6th Class Data'!X42)/14,0)</f>
        <v>0</v>
      </c>
      <c r="O45" s="242" t="n">
        <f aca="false">'6th Class Data'!Y42</f>
        <v>0</v>
      </c>
      <c r="P45" s="242" t="n">
        <f aca="false">(N45+O45)</f>
        <v>0</v>
      </c>
      <c r="Q45" s="246" t="str">
        <f aca="false">IF(P45&lt;35,"D2",IF(P45&lt;=40,"D1",IF(P45&lt;=50,"C2",IF(P45&lt;=60,"C1",IF(P45&lt;=70,"B2",IF(P45&lt;=80,"B1",IF(P45&lt;=90,"A2","A1")))))))</f>
        <v>D2</v>
      </c>
      <c r="R45" s="242" t="n">
        <f aca="false">ROUND(('6th Class Data'!Z42+'6th Class Data'!AA42+'6th Class Data'!AB42+'6th Class Data'!AC42+'6th Class Data'!AD42)/14,0)</f>
        <v>0</v>
      </c>
      <c r="S45" s="242" t="n">
        <f aca="false">'6th Class Data'!AE42</f>
        <v>0</v>
      </c>
      <c r="T45" s="242" t="n">
        <f aca="false">(R45+S45)</f>
        <v>0</v>
      </c>
      <c r="U45" s="246" t="str">
        <f aca="false">IF(T45&lt;35,"D2",IF(T45&lt;=40,"D1",IF(T45&lt;=50,"C2",IF(T45&lt;=60,"C1",IF(T45&lt;=70,"B2",IF(T45&lt;=80,"B1",IF(T45&lt;=90,"A2","A1")))))))</f>
        <v>D2</v>
      </c>
      <c r="V45" s="242" t="n">
        <f aca="false">ROUND(('6th Class Data'!AF42+'6th Class Data'!AG42+'6th Class Data'!AH42+'6th Class Data'!AI42+'6th Class Data'!AJ42)/14,0)</f>
        <v>0</v>
      </c>
      <c r="W45" s="242" t="n">
        <f aca="false">'6th Class Data'!AK42</f>
        <v>0</v>
      </c>
      <c r="X45" s="242" t="n">
        <f aca="false">(V45+W45)</f>
        <v>0</v>
      </c>
      <c r="Y45" s="246" t="str">
        <f aca="false">IF(X45&lt;35,"D2",IF(X45&lt;=40,"D1",IF(X45&lt;=50,"C2",IF(X45&lt;=60,"C1",IF(X45&lt;=70,"B2",IF(X45&lt;=80,"B1",IF(X45&lt;=90,"A2","A1")))))))</f>
        <v>D2</v>
      </c>
      <c r="Z45" s="242" t="n">
        <f aca="false">ROUND(('6th Class Data'!AL42+'6th Class Data'!AM42+'6th Class Data'!AN42+'6th Class Data'!AO42+'6th Class Data'!AP42)/14,0)</f>
        <v>0</v>
      </c>
      <c r="AA45" s="242" t="n">
        <f aca="false">'6th Class Data'!AQ42</f>
        <v>0</v>
      </c>
      <c r="AB45" s="242" t="n">
        <f aca="false">(Z45+AA45)</f>
        <v>0</v>
      </c>
      <c r="AC45" s="246" t="str">
        <f aca="false">IF(AB45&lt;35,"D2",IF(AB45&lt;=40,"D1",IF(AB45&lt;=50,"C2",IF(AB45&lt;=60,"C1",IF(AB45&lt;=70,"B2",IF(AB45&lt;=80,"B1",IF(AB45&lt;=90,"A2","A1")))))))</f>
        <v>D2</v>
      </c>
      <c r="AD45" s="242" t="n">
        <f aca="false">ROUND(('6th Class Data'!AR42+'6th Class Data'!AS42+'6th Class Data'!AT42+'6th Class Data'!AU42+'6th Class Data'!AV42)/14,0)</f>
        <v>0</v>
      </c>
      <c r="AE45" s="242" t="n">
        <f aca="false">'6th Class Data'!AW42</f>
        <v>0</v>
      </c>
      <c r="AF45" s="242" t="n">
        <f aca="false">(AD45+AE45)</f>
        <v>0</v>
      </c>
      <c r="AG45" s="246" t="str">
        <f aca="false">IF(AF45&lt;35,"D2",IF(AF45&lt;=40,"D1",IF(AF45&lt;=50,"C2",IF(AF45&lt;=60,"C1",IF(AF45&lt;=70,"B2",IF(AF45&lt;=80,"B1",IF(AF45&lt;=90,"A2","A1")))))))</f>
        <v>D2</v>
      </c>
      <c r="AH45" s="242" t="n">
        <f aca="false">L45+P45+T45+X45+AB45+AF45</f>
        <v>0</v>
      </c>
      <c r="AI45" s="242" t="n">
        <f aca="false">AH45/60</f>
        <v>0</v>
      </c>
      <c r="AJ45" s="246" t="str">
        <f aca="false">IF(AI45&lt;3.5,"D2",IF(AI45&lt;=4,"D1",IF(AI45&lt;=5,"C2",IF(AI45&lt;=6,"C1",IF(AI45&lt;=7,"B2",IF(AI45&lt;=8,"B1",IF(AI45&lt;=9,"A2","A1")))))))</f>
        <v>D2</v>
      </c>
      <c r="AK45" s="247" t="n">
        <f aca="false">'6th Class Data'!AX42</f>
        <v>0</v>
      </c>
      <c r="AL45" s="247" t="n">
        <f aca="false">'6th Class Data'!AY42</f>
        <v>0</v>
      </c>
      <c r="AM45" s="247" t="n">
        <f aca="false">'6th Class Data'!AZ42</f>
        <v>0</v>
      </c>
      <c r="AN45" s="247" t="n">
        <f aca="false">'6th Class Data'!BA42</f>
        <v>0</v>
      </c>
      <c r="AO45" s="248" t="n">
        <f aca="false">AK45+AL45+AM45+AN45</f>
        <v>0</v>
      </c>
      <c r="AP45" s="246" t="str">
        <f aca="false">IF(AO45&lt;140,"D2",IF(AO45&lt;=160,"D1",IF(AO45&lt;=200,"C2",IF(AO45&lt;=240,"C1",IF(AO45&lt;=280,"B2",IF(AO45&lt;=320,"B1",IF(AO45&lt;=360,"A2","A1")))))))</f>
        <v>D2</v>
      </c>
      <c r="AQ45" s="242" t="n">
        <f aca="false">'6th Class Data'!M42</f>
        <v>0</v>
      </c>
      <c r="AR45" s="247" t="n">
        <f aca="false">(AQ45*100/'6th Class Data'!L42)</f>
        <v>0</v>
      </c>
      <c r="AS45" s="249" t="str">
        <f aca="false">IF(AR45&lt;65,"DETAINED",IF(AR45&lt;75,"PROMOTED on Medical Certificate",IF(AR45&gt;=75,"PROMOTED")))</f>
        <v>DETAINED</v>
      </c>
      <c r="AT45" s="250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42" t="n">
        <v>34</v>
      </c>
      <c r="C46" s="242" t="n">
        <f aca="false">'6th Class Data'!E43</f>
        <v>0</v>
      </c>
      <c r="D46" s="243" t="n">
        <f aca="false">'6th Class Data'!F43</f>
        <v>0</v>
      </c>
      <c r="E46" s="244" t="n">
        <f aca="false">'6th Class Data'!G43</f>
        <v>0</v>
      </c>
      <c r="F46" s="242" t="n">
        <f aca="false">'6th Class Data'!H43</f>
        <v>0</v>
      </c>
      <c r="G46" s="242" t="n">
        <f aca="false">'6th Class Data'!I43</f>
        <v>0</v>
      </c>
      <c r="H46" s="245" t="n">
        <f aca="false">'6th Class Data'!J43</f>
        <v>0</v>
      </c>
      <c r="I46" s="245" t="n">
        <f aca="false">'6th Class Data'!K43</f>
        <v>0</v>
      </c>
      <c r="J46" s="242" t="n">
        <f aca="false">ROUND(('6th Class Data'!N43+'6th Class Data'!O43+'6th Class Data'!P43+'6th Class Data'!Q43+'6th Class Data'!R43)/14,0)</f>
        <v>0</v>
      </c>
      <c r="K46" s="242" t="n">
        <f aca="false">'6th Class Data'!S43</f>
        <v>0</v>
      </c>
      <c r="L46" s="242" t="n">
        <f aca="false">(J46+K46)</f>
        <v>0</v>
      </c>
      <c r="M46" s="246" t="str">
        <f aca="false">IF(L46&lt;35,"D2",IF(L46&lt;=40,"D1",IF(L46&lt;=50,"C2",IF(L46&lt;=60,"C1",IF(L46&lt;=70,"B2",IF(L46&lt;=80,"B1",IF(L46&lt;=90,"A2","A1")))))))</f>
        <v>D2</v>
      </c>
      <c r="N46" s="242" t="n">
        <f aca="false">ROUND(('6th Class Data'!T43+'6th Class Data'!U43+'6th Class Data'!V43+'6th Class Data'!W43+'6th Class Data'!X43)/14,0)</f>
        <v>0</v>
      </c>
      <c r="O46" s="242" t="n">
        <f aca="false">'6th Class Data'!Y43</f>
        <v>0</v>
      </c>
      <c r="P46" s="242" t="n">
        <f aca="false">(N46+O46)</f>
        <v>0</v>
      </c>
      <c r="Q46" s="246" t="str">
        <f aca="false">IF(P46&lt;35,"D2",IF(P46&lt;=40,"D1",IF(P46&lt;=50,"C2",IF(P46&lt;=60,"C1",IF(P46&lt;=70,"B2",IF(P46&lt;=80,"B1",IF(P46&lt;=90,"A2","A1")))))))</f>
        <v>D2</v>
      </c>
      <c r="R46" s="242" t="n">
        <f aca="false">ROUND(('6th Class Data'!Z43+'6th Class Data'!AA43+'6th Class Data'!AB43+'6th Class Data'!AC43+'6th Class Data'!AD43)/14,0)</f>
        <v>0</v>
      </c>
      <c r="S46" s="242" t="n">
        <f aca="false">'6th Class Data'!AE43</f>
        <v>0</v>
      </c>
      <c r="T46" s="242" t="n">
        <f aca="false">(R46+S46)</f>
        <v>0</v>
      </c>
      <c r="U46" s="246" t="str">
        <f aca="false">IF(T46&lt;35,"D2",IF(T46&lt;=40,"D1",IF(T46&lt;=50,"C2",IF(T46&lt;=60,"C1",IF(T46&lt;=70,"B2",IF(T46&lt;=80,"B1",IF(T46&lt;=90,"A2","A1")))))))</f>
        <v>D2</v>
      </c>
      <c r="V46" s="242" t="n">
        <f aca="false">ROUND(('6th Class Data'!AF43+'6th Class Data'!AG43+'6th Class Data'!AH43+'6th Class Data'!AI43+'6th Class Data'!AJ43)/14,0)</f>
        <v>0</v>
      </c>
      <c r="W46" s="242" t="n">
        <f aca="false">'6th Class Data'!AK43</f>
        <v>0</v>
      </c>
      <c r="X46" s="242" t="n">
        <f aca="false">(V46+W46)</f>
        <v>0</v>
      </c>
      <c r="Y46" s="246" t="str">
        <f aca="false">IF(X46&lt;35,"D2",IF(X46&lt;=40,"D1",IF(X46&lt;=50,"C2",IF(X46&lt;=60,"C1",IF(X46&lt;=70,"B2",IF(X46&lt;=80,"B1",IF(X46&lt;=90,"A2","A1")))))))</f>
        <v>D2</v>
      </c>
      <c r="Z46" s="242" t="n">
        <f aca="false">ROUND(('6th Class Data'!AL43+'6th Class Data'!AM43+'6th Class Data'!AN43+'6th Class Data'!AO43+'6th Class Data'!AP43)/14,0)</f>
        <v>0</v>
      </c>
      <c r="AA46" s="242" t="n">
        <f aca="false">'6th Class Data'!AQ43</f>
        <v>0</v>
      </c>
      <c r="AB46" s="242" t="n">
        <f aca="false">(Z46+AA46)</f>
        <v>0</v>
      </c>
      <c r="AC46" s="246" t="str">
        <f aca="false">IF(AB46&lt;35,"D2",IF(AB46&lt;=40,"D1",IF(AB46&lt;=50,"C2",IF(AB46&lt;=60,"C1",IF(AB46&lt;=70,"B2",IF(AB46&lt;=80,"B1",IF(AB46&lt;=90,"A2","A1")))))))</f>
        <v>D2</v>
      </c>
      <c r="AD46" s="242" t="n">
        <f aca="false">ROUND(('6th Class Data'!AR43+'6th Class Data'!AS43+'6th Class Data'!AT43+'6th Class Data'!AU43+'6th Class Data'!AV43)/14,0)</f>
        <v>0</v>
      </c>
      <c r="AE46" s="242" t="n">
        <f aca="false">'6th Class Data'!AW43</f>
        <v>0</v>
      </c>
      <c r="AF46" s="242" t="n">
        <f aca="false">(AD46+AE46)</f>
        <v>0</v>
      </c>
      <c r="AG46" s="246" t="str">
        <f aca="false">IF(AF46&lt;35,"D2",IF(AF46&lt;=40,"D1",IF(AF46&lt;=50,"C2",IF(AF46&lt;=60,"C1",IF(AF46&lt;=70,"B2",IF(AF46&lt;=80,"B1",IF(AF46&lt;=90,"A2","A1")))))))</f>
        <v>D2</v>
      </c>
      <c r="AH46" s="242" t="n">
        <f aca="false">L46+P46+T46+X46+AB46+AF46</f>
        <v>0</v>
      </c>
      <c r="AI46" s="242" t="n">
        <f aca="false">AH46/60</f>
        <v>0</v>
      </c>
      <c r="AJ46" s="246" t="str">
        <f aca="false">IF(AI46&lt;3.5,"D2",IF(AI46&lt;=4,"D1",IF(AI46&lt;=5,"C2",IF(AI46&lt;=6,"C1",IF(AI46&lt;=7,"B2",IF(AI46&lt;=8,"B1",IF(AI46&lt;=9,"A2","A1")))))))</f>
        <v>D2</v>
      </c>
      <c r="AK46" s="247" t="n">
        <f aca="false">'6th Class Data'!AX43</f>
        <v>0</v>
      </c>
      <c r="AL46" s="247" t="n">
        <f aca="false">'6th Class Data'!AY43</f>
        <v>0</v>
      </c>
      <c r="AM46" s="247" t="n">
        <f aca="false">'6th Class Data'!AZ43</f>
        <v>0</v>
      </c>
      <c r="AN46" s="247" t="n">
        <f aca="false">'6th Class Data'!BA43</f>
        <v>0</v>
      </c>
      <c r="AO46" s="248" t="n">
        <f aca="false">AK46+AL46+AM46+AN46</f>
        <v>0</v>
      </c>
      <c r="AP46" s="246" t="str">
        <f aca="false">IF(AO46&lt;140,"D2",IF(AO46&lt;=160,"D1",IF(AO46&lt;=200,"C2",IF(AO46&lt;=240,"C1",IF(AO46&lt;=280,"B2",IF(AO46&lt;=320,"B1",IF(AO46&lt;=360,"A2","A1")))))))</f>
        <v>D2</v>
      </c>
      <c r="AQ46" s="242" t="n">
        <f aca="false">'6th Class Data'!M43</f>
        <v>0</v>
      </c>
      <c r="AR46" s="247" t="n">
        <f aca="false">(AQ46*100/'6th Class Data'!L43)</f>
        <v>0</v>
      </c>
      <c r="AS46" s="249" t="str">
        <f aca="false">IF(AR46&lt;65,"DETAINED",IF(AR46&lt;75,"PROMOTED on Medical Certificate",IF(AR46&gt;=75,"PROMOTED")))</f>
        <v>DETAINED</v>
      </c>
      <c r="AT46" s="250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42" t="n">
        <v>35</v>
      </c>
      <c r="C47" s="242" t="n">
        <f aca="false">'6th Class Data'!E44</f>
        <v>0</v>
      </c>
      <c r="D47" s="243" t="n">
        <f aca="false">'6th Class Data'!F44</f>
        <v>0</v>
      </c>
      <c r="E47" s="244" t="n">
        <f aca="false">'6th Class Data'!G44</f>
        <v>0</v>
      </c>
      <c r="F47" s="242" t="n">
        <f aca="false">'6th Class Data'!H44</f>
        <v>0</v>
      </c>
      <c r="G47" s="242" t="n">
        <f aca="false">'6th Class Data'!I44</f>
        <v>0</v>
      </c>
      <c r="H47" s="245" t="n">
        <f aca="false">'6th Class Data'!J44</f>
        <v>0</v>
      </c>
      <c r="I47" s="245" t="n">
        <f aca="false">'6th Class Data'!K44</f>
        <v>0</v>
      </c>
      <c r="J47" s="242" t="n">
        <f aca="false">ROUND(('6th Class Data'!N44+'6th Class Data'!O44+'6th Class Data'!P44+'6th Class Data'!Q44+'6th Class Data'!R44)/14,0)</f>
        <v>0</v>
      </c>
      <c r="K47" s="242" t="n">
        <f aca="false">'6th Class Data'!S44</f>
        <v>0</v>
      </c>
      <c r="L47" s="242" t="n">
        <f aca="false">(J47+K47)</f>
        <v>0</v>
      </c>
      <c r="M47" s="246" t="str">
        <f aca="false">IF(L47&lt;35,"D2",IF(L47&lt;=40,"D1",IF(L47&lt;=50,"C2",IF(L47&lt;=60,"C1",IF(L47&lt;=70,"B2",IF(L47&lt;=80,"B1",IF(L47&lt;=90,"A2","A1")))))))</f>
        <v>D2</v>
      </c>
      <c r="N47" s="242" t="n">
        <f aca="false">ROUND(('6th Class Data'!T44+'6th Class Data'!U44+'6th Class Data'!V44+'6th Class Data'!W44+'6th Class Data'!X44)/14,0)</f>
        <v>0</v>
      </c>
      <c r="O47" s="242" t="n">
        <f aca="false">'6th Class Data'!Y44</f>
        <v>0</v>
      </c>
      <c r="P47" s="242" t="n">
        <f aca="false">(N47+O47)</f>
        <v>0</v>
      </c>
      <c r="Q47" s="246" t="str">
        <f aca="false">IF(P47&lt;35,"D2",IF(P47&lt;=40,"D1",IF(P47&lt;=50,"C2",IF(P47&lt;=60,"C1",IF(P47&lt;=70,"B2",IF(P47&lt;=80,"B1",IF(P47&lt;=90,"A2","A1")))))))</f>
        <v>D2</v>
      </c>
      <c r="R47" s="242" t="n">
        <f aca="false">ROUND(('6th Class Data'!Z44+'6th Class Data'!AA44+'6th Class Data'!AB44+'6th Class Data'!AC44+'6th Class Data'!AD44)/14,0)</f>
        <v>0</v>
      </c>
      <c r="S47" s="242" t="n">
        <f aca="false">'6th Class Data'!AE44</f>
        <v>0</v>
      </c>
      <c r="T47" s="242" t="n">
        <f aca="false">(R47+S47)</f>
        <v>0</v>
      </c>
      <c r="U47" s="246" t="str">
        <f aca="false">IF(T47&lt;35,"D2",IF(T47&lt;=40,"D1",IF(T47&lt;=50,"C2",IF(T47&lt;=60,"C1",IF(T47&lt;=70,"B2",IF(T47&lt;=80,"B1",IF(T47&lt;=90,"A2","A1")))))))</f>
        <v>D2</v>
      </c>
      <c r="V47" s="242" t="n">
        <f aca="false">ROUND(('6th Class Data'!AF44+'6th Class Data'!AG44+'6th Class Data'!AH44+'6th Class Data'!AI44+'6th Class Data'!AJ44)/14,0)</f>
        <v>0</v>
      </c>
      <c r="W47" s="242" t="n">
        <f aca="false">'6th Class Data'!AK44</f>
        <v>0</v>
      </c>
      <c r="X47" s="242" t="n">
        <f aca="false">(V47+W47)</f>
        <v>0</v>
      </c>
      <c r="Y47" s="246" t="str">
        <f aca="false">IF(X47&lt;35,"D2",IF(X47&lt;=40,"D1",IF(X47&lt;=50,"C2",IF(X47&lt;=60,"C1",IF(X47&lt;=70,"B2",IF(X47&lt;=80,"B1",IF(X47&lt;=90,"A2","A1")))))))</f>
        <v>D2</v>
      </c>
      <c r="Z47" s="242" t="n">
        <f aca="false">ROUND(('6th Class Data'!AL44+'6th Class Data'!AM44+'6th Class Data'!AN44+'6th Class Data'!AO44+'6th Class Data'!AP44)/14,0)</f>
        <v>0</v>
      </c>
      <c r="AA47" s="242" t="n">
        <f aca="false">'6th Class Data'!AQ44</f>
        <v>0</v>
      </c>
      <c r="AB47" s="242" t="n">
        <f aca="false">(Z47+AA47)</f>
        <v>0</v>
      </c>
      <c r="AC47" s="246" t="str">
        <f aca="false">IF(AB47&lt;35,"D2",IF(AB47&lt;=40,"D1",IF(AB47&lt;=50,"C2",IF(AB47&lt;=60,"C1",IF(AB47&lt;=70,"B2",IF(AB47&lt;=80,"B1",IF(AB47&lt;=90,"A2","A1")))))))</f>
        <v>D2</v>
      </c>
      <c r="AD47" s="242" t="n">
        <f aca="false">ROUND(('6th Class Data'!AR44+'6th Class Data'!AS44+'6th Class Data'!AT44+'6th Class Data'!AU44+'6th Class Data'!AV44)/14,0)</f>
        <v>0</v>
      </c>
      <c r="AE47" s="242" t="n">
        <f aca="false">'6th Class Data'!AW44</f>
        <v>0</v>
      </c>
      <c r="AF47" s="242" t="n">
        <f aca="false">(AD47+AE47)</f>
        <v>0</v>
      </c>
      <c r="AG47" s="246" t="str">
        <f aca="false">IF(AF47&lt;35,"D2",IF(AF47&lt;=40,"D1",IF(AF47&lt;=50,"C2",IF(AF47&lt;=60,"C1",IF(AF47&lt;=70,"B2",IF(AF47&lt;=80,"B1",IF(AF47&lt;=90,"A2","A1")))))))</f>
        <v>D2</v>
      </c>
      <c r="AH47" s="242" t="n">
        <f aca="false">L47+P47+T47+X47+AB47+AF47</f>
        <v>0</v>
      </c>
      <c r="AI47" s="242" t="n">
        <f aca="false">AH47/60</f>
        <v>0</v>
      </c>
      <c r="AJ47" s="246" t="str">
        <f aca="false">IF(AI47&lt;3.5,"D2",IF(AI47&lt;=4,"D1",IF(AI47&lt;=5,"C2",IF(AI47&lt;=6,"C1",IF(AI47&lt;=7,"B2",IF(AI47&lt;=8,"B1",IF(AI47&lt;=9,"A2","A1")))))))</f>
        <v>D2</v>
      </c>
      <c r="AK47" s="247" t="n">
        <f aca="false">'6th Class Data'!AX44</f>
        <v>0</v>
      </c>
      <c r="AL47" s="247" t="n">
        <f aca="false">'6th Class Data'!AY44</f>
        <v>0</v>
      </c>
      <c r="AM47" s="247" t="n">
        <f aca="false">'6th Class Data'!AZ44</f>
        <v>0</v>
      </c>
      <c r="AN47" s="247" t="n">
        <f aca="false">'6th Class Data'!BA44</f>
        <v>0</v>
      </c>
      <c r="AO47" s="248" t="n">
        <f aca="false">AK47+AL47+AM47+AN47</f>
        <v>0</v>
      </c>
      <c r="AP47" s="246" t="str">
        <f aca="false">IF(AO47&lt;140,"D2",IF(AO47&lt;=160,"D1",IF(AO47&lt;=200,"C2",IF(AO47&lt;=240,"C1",IF(AO47&lt;=280,"B2",IF(AO47&lt;=320,"B1",IF(AO47&lt;=360,"A2","A1")))))))</f>
        <v>D2</v>
      </c>
      <c r="AQ47" s="242" t="n">
        <f aca="false">'6th Class Data'!M44</f>
        <v>0</v>
      </c>
      <c r="AR47" s="247" t="n">
        <f aca="false">(AQ47*100/'6th Class Data'!L44)</f>
        <v>0</v>
      </c>
      <c r="AS47" s="249" t="str">
        <f aca="false">IF(AR47&lt;65,"DETAINED",IF(AR47&lt;75,"PROMOTED on Medical Certificate",IF(AR47&gt;=75,"PROMOTED")))</f>
        <v>DETAINED</v>
      </c>
      <c r="AT47" s="250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42" t="n">
        <v>36</v>
      </c>
      <c r="C48" s="242" t="n">
        <f aca="false">'6th Class Data'!E45</f>
        <v>0</v>
      </c>
      <c r="D48" s="243" t="n">
        <f aca="false">'6th Class Data'!F45</f>
        <v>0</v>
      </c>
      <c r="E48" s="244" t="n">
        <f aca="false">'6th Class Data'!G45</f>
        <v>0</v>
      </c>
      <c r="F48" s="242" t="n">
        <f aca="false">'6th Class Data'!H45</f>
        <v>0</v>
      </c>
      <c r="G48" s="242" t="n">
        <f aca="false">'6th Class Data'!I45</f>
        <v>0</v>
      </c>
      <c r="H48" s="245" t="n">
        <f aca="false">'6th Class Data'!J45</f>
        <v>0</v>
      </c>
      <c r="I48" s="245" t="n">
        <f aca="false">'6th Class Data'!K45</f>
        <v>0</v>
      </c>
      <c r="J48" s="242" t="n">
        <f aca="false">ROUND(('6th Class Data'!N45+'6th Class Data'!O45+'6th Class Data'!P45+'6th Class Data'!Q45+'6th Class Data'!R45)/14,0)</f>
        <v>0</v>
      </c>
      <c r="K48" s="242" t="n">
        <f aca="false">'6th Class Data'!S45</f>
        <v>0</v>
      </c>
      <c r="L48" s="242" t="n">
        <f aca="false">(J48+K48)</f>
        <v>0</v>
      </c>
      <c r="M48" s="246" t="str">
        <f aca="false">IF(L48&lt;35,"D2",IF(L48&lt;=40,"D1",IF(L48&lt;=50,"C2",IF(L48&lt;=60,"C1",IF(L48&lt;=70,"B2",IF(L48&lt;=80,"B1",IF(L48&lt;=90,"A2","A1")))))))</f>
        <v>D2</v>
      </c>
      <c r="N48" s="242" t="n">
        <f aca="false">ROUND(('6th Class Data'!T45+'6th Class Data'!U45+'6th Class Data'!V45+'6th Class Data'!W45+'6th Class Data'!X45)/14,0)</f>
        <v>0</v>
      </c>
      <c r="O48" s="242" t="n">
        <f aca="false">'6th Class Data'!Y45</f>
        <v>0</v>
      </c>
      <c r="P48" s="242" t="n">
        <f aca="false">(N48+O48)</f>
        <v>0</v>
      </c>
      <c r="Q48" s="246" t="str">
        <f aca="false">IF(P48&lt;35,"D2",IF(P48&lt;=40,"D1",IF(P48&lt;=50,"C2",IF(P48&lt;=60,"C1",IF(P48&lt;=70,"B2",IF(P48&lt;=80,"B1",IF(P48&lt;=90,"A2","A1")))))))</f>
        <v>D2</v>
      </c>
      <c r="R48" s="242" t="n">
        <f aca="false">ROUND(('6th Class Data'!Z45+'6th Class Data'!AA45+'6th Class Data'!AB45+'6th Class Data'!AC45+'6th Class Data'!AD45)/14,0)</f>
        <v>0</v>
      </c>
      <c r="S48" s="242" t="n">
        <f aca="false">'6th Class Data'!AE45</f>
        <v>0</v>
      </c>
      <c r="T48" s="242" t="n">
        <f aca="false">(R48+S48)</f>
        <v>0</v>
      </c>
      <c r="U48" s="246" t="str">
        <f aca="false">IF(T48&lt;35,"D2",IF(T48&lt;=40,"D1",IF(T48&lt;=50,"C2",IF(T48&lt;=60,"C1",IF(T48&lt;=70,"B2",IF(T48&lt;=80,"B1",IF(T48&lt;=90,"A2","A1")))))))</f>
        <v>D2</v>
      </c>
      <c r="V48" s="242" t="n">
        <f aca="false">ROUND(('6th Class Data'!AF45+'6th Class Data'!AG45+'6th Class Data'!AH45+'6th Class Data'!AI45+'6th Class Data'!AJ45)/14,0)</f>
        <v>0</v>
      </c>
      <c r="W48" s="242" t="n">
        <f aca="false">'6th Class Data'!AK45</f>
        <v>0</v>
      </c>
      <c r="X48" s="242" t="n">
        <f aca="false">(V48+W48)</f>
        <v>0</v>
      </c>
      <c r="Y48" s="246" t="str">
        <f aca="false">IF(X48&lt;35,"D2",IF(X48&lt;=40,"D1",IF(X48&lt;=50,"C2",IF(X48&lt;=60,"C1",IF(X48&lt;=70,"B2",IF(X48&lt;=80,"B1",IF(X48&lt;=90,"A2","A1")))))))</f>
        <v>D2</v>
      </c>
      <c r="Z48" s="242" t="n">
        <f aca="false">ROUND(('6th Class Data'!AL45+'6th Class Data'!AM45+'6th Class Data'!AN45+'6th Class Data'!AO45+'6th Class Data'!AP45)/14,0)</f>
        <v>0</v>
      </c>
      <c r="AA48" s="242" t="n">
        <f aca="false">'6th Class Data'!AQ45</f>
        <v>0</v>
      </c>
      <c r="AB48" s="242" t="n">
        <f aca="false">(Z48+AA48)</f>
        <v>0</v>
      </c>
      <c r="AC48" s="246" t="str">
        <f aca="false">IF(AB48&lt;35,"D2",IF(AB48&lt;=40,"D1",IF(AB48&lt;=50,"C2",IF(AB48&lt;=60,"C1",IF(AB48&lt;=70,"B2",IF(AB48&lt;=80,"B1",IF(AB48&lt;=90,"A2","A1")))))))</f>
        <v>D2</v>
      </c>
      <c r="AD48" s="242" t="n">
        <f aca="false">ROUND(('6th Class Data'!AR45+'6th Class Data'!AS45+'6th Class Data'!AT45+'6th Class Data'!AU45+'6th Class Data'!AV45)/14,0)</f>
        <v>0</v>
      </c>
      <c r="AE48" s="242" t="n">
        <f aca="false">'6th Class Data'!AW45</f>
        <v>0</v>
      </c>
      <c r="AF48" s="242" t="n">
        <f aca="false">(AD48+AE48)</f>
        <v>0</v>
      </c>
      <c r="AG48" s="246" t="str">
        <f aca="false">IF(AF48&lt;35,"D2",IF(AF48&lt;=40,"D1",IF(AF48&lt;=50,"C2",IF(AF48&lt;=60,"C1",IF(AF48&lt;=70,"B2",IF(AF48&lt;=80,"B1",IF(AF48&lt;=90,"A2","A1")))))))</f>
        <v>D2</v>
      </c>
      <c r="AH48" s="242" t="n">
        <f aca="false">L48+P48+T48+X48+AB48+AF48</f>
        <v>0</v>
      </c>
      <c r="AI48" s="242" t="n">
        <f aca="false">AH48/60</f>
        <v>0</v>
      </c>
      <c r="AJ48" s="246" t="str">
        <f aca="false">IF(AI48&lt;3.5,"D2",IF(AI48&lt;=4,"D1",IF(AI48&lt;=5,"C2",IF(AI48&lt;=6,"C1",IF(AI48&lt;=7,"B2",IF(AI48&lt;=8,"B1",IF(AI48&lt;=9,"A2","A1")))))))</f>
        <v>D2</v>
      </c>
      <c r="AK48" s="247" t="n">
        <f aca="false">'6th Class Data'!AX45</f>
        <v>0</v>
      </c>
      <c r="AL48" s="247" t="n">
        <f aca="false">'6th Class Data'!AY45</f>
        <v>0</v>
      </c>
      <c r="AM48" s="247" t="n">
        <f aca="false">'6th Class Data'!AZ45</f>
        <v>0</v>
      </c>
      <c r="AN48" s="247" t="n">
        <f aca="false">'6th Class Data'!BA45</f>
        <v>0</v>
      </c>
      <c r="AO48" s="248" t="n">
        <f aca="false">AK48+AL48+AM48+AN48</f>
        <v>0</v>
      </c>
      <c r="AP48" s="246" t="str">
        <f aca="false">IF(AO48&lt;140,"D2",IF(AO48&lt;=160,"D1",IF(AO48&lt;=200,"C2",IF(AO48&lt;=240,"C1",IF(AO48&lt;=280,"B2",IF(AO48&lt;=320,"B1",IF(AO48&lt;=360,"A2","A1")))))))</f>
        <v>D2</v>
      </c>
      <c r="AQ48" s="242" t="n">
        <f aca="false">'6th Class Data'!M45</f>
        <v>0</v>
      </c>
      <c r="AR48" s="247" t="n">
        <f aca="false">(AQ48*100/'6th Class Data'!L45)</f>
        <v>0</v>
      </c>
      <c r="AS48" s="249" t="str">
        <f aca="false">IF(AR48&lt;65,"DETAINED",IF(AR48&lt;75,"PROMOTED on Medical Certificate",IF(AR48&gt;=75,"PROMOTED")))</f>
        <v>DETAINED</v>
      </c>
      <c r="AT48" s="250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42" t="n">
        <v>37</v>
      </c>
      <c r="C49" s="242" t="n">
        <f aca="false">'6th Class Data'!E46</f>
        <v>0</v>
      </c>
      <c r="D49" s="243" t="n">
        <f aca="false">'6th Class Data'!F46</f>
        <v>0</v>
      </c>
      <c r="E49" s="244" t="n">
        <f aca="false">'6th Class Data'!G46</f>
        <v>0</v>
      </c>
      <c r="F49" s="242" t="n">
        <f aca="false">'6th Class Data'!H46</f>
        <v>0</v>
      </c>
      <c r="G49" s="242" t="n">
        <f aca="false">'6th Class Data'!I46</f>
        <v>0</v>
      </c>
      <c r="H49" s="245" t="n">
        <f aca="false">'6th Class Data'!J46</f>
        <v>0</v>
      </c>
      <c r="I49" s="245" t="n">
        <f aca="false">'6th Class Data'!K46</f>
        <v>0</v>
      </c>
      <c r="J49" s="242" t="n">
        <f aca="false">ROUND(('6th Class Data'!N46+'6th Class Data'!O46+'6th Class Data'!P46+'6th Class Data'!Q46+'6th Class Data'!R46)/14,0)</f>
        <v>0</v>
      </c>
      <c r="K49" s="242" t="n">
        <f aca="false">'6th Class Data'!S46</f>
        <v>0</v>
      </c>
      <c r="L49" s="242" t="n">
        <f aca="false">(J49+K49)</f>
        <v>0</v>
      </c>
      <c r="M49" s="246" t="str">
        <f aca="false">IF(L49&lt;35,"D2",IF(L49&lt;=40,"D1",IF(L49&lt;=50,"C2",IF(L49&lt;=60,"C1",IF(L49&lt;=70,"B2",IF(L49&lt;=80,"B1",IF(L49&lt;=90,"A2","A1")))))))</f>
        <v>D2</v>
      </c>
      <c r="N49" s="242" t="n">
        <f aca="false">ROUND(('6th Class Data'!T46+'6th Class Data'!U46+'6th Class Data'!V46+'6th Class Data'!W46+'6th Class Data'!X46)/14,0)</f>
        <v>0</v>
      </c>
      <c r="O49" s="242" t="n">
        <f aca="false">'6th Class Data'!Y46</f>
        <v>0</v>
      </c>
      <c r="P49" s="242" t="n">
        <f aca="false">(N49+O49)</f>
        <v>0</v>
      </c>
      <c r="Q49" s="246" t="str">
        <f aca="false">IF(P49&lt;35,"D2",IF(P49&lt;=40,"D1",IF(P49&lt;=50,"C2",IF(P49&lt;=60,"C1",IF(P49&lt;=70,"B2",IF(P49&lt;=80,"B1",IF(P49&lt;=90,"A2","A1")))))))</f>
        <v>D2</v>
      </c>
      <c r="R49" s="242" t="n">
        <f aca="false">ROUND(('6th Class Data'!Z46+'6th Class Data'!AA46+'6th Class Data'!AB46+'6th Class Data'!AC46+'6th Class Data'!AD46)/14,0)</f>
        <v>0</v>
      </c>
      <c r="S49" s="242" t="n">
        <f aca="false">'6th Class Data'!AE46</f>
        <v>0</v>
      </c>
      <c r="T49" s="242" t="n">
        <f aca="false">(R49+S49)</f>
        <v>0</v>
      </c>
      <c r="U49" s="246" t="str">
        <f aca="false">IF(T49&lt;35,"D2",IF(T49&lt;=40,"D1",IF(T49&lt;=50,"C2",IF(T49&lt;=60,"C1",IF(T49&lt;=70,"B2",IF(T49&lt;=80,"B1",IF(T49&lt;=90,"A2","A1")))))))</f>
        <v>D2</v>
      </c>
      <c r="V49" s="242" t="n">
        <f aca="false">ROUND(('6th Class Data'!AF46+'6th Class Data'!AG46+'6th Class Data'!AH46+'6th Class Data'!AI46+'6th Class Data'!AJ46)/14,0)</f>
        <v>0</v>
      </c>
      <c r="W49" s="242" t="n">
        <f aca="false">'6th Class Data'!AK46</f>
        <v>0</v>
      </c>
      <c r="X49" s="242" t="n">
        <f aca="false">(V49+W49)</f>
        <v>0</v>
      </c>
      <c r="Y49" s="246" t="str">
        <f aca="false">IF(X49&lt;35,"D2",IF(X49&lt;=40,"D1",IF(X49&lt;=50,"C2",IF(X49&lt;=60,"C1",IF(X49&lt;=70,"B2",IF(X49&lt;=80,"B1",IF(X49&lt;=90,"A2","A1")))))))</f>
        <v>D2</v>
      </c>
      <c r="Z49" s="242" t="n">
        <f aca="false">ROUND(('6th Class Data'!AL46+'6th Class Data'!AM46+'6th Class Data'!AN46+'6th Class Data'!AO46+'6th Class Data'!AP46)/14,0)</f>
        <v>0</v>
      </c>
      <c r="AA49" s="242" t="n">
        <f aca="false">'6th Class Data'!AQ46</f>
        <v>0</v>
      </c>
      <c r="AB49" s="242" t="n">
        <f aca="false">(Z49+AA49)</f>
        <v>0</v>
      </c>
      <c r="AC49" s="246" t="str">
        <f aca="false">IF(AB49&lt;35,"D2",IF(AB49&lt;=40,"D1",IF(AB49&lt;=50,"C2",IF(AB49&lt;=60,"C1",IF(AB49&lt;=70,"B2",IF(AB49&lt;=80,"B1",IF(AB49&lt;=90,"A2","A1")))))))</f>
        <v>D2</v>
      </c>
      <c r="AD49" s="242" t="n">
        <f aca="false">ROUND(('6th Class Data'!AR46+'6th Class Data'!AS46+'6th Class Data'!AT46+'6th Class Data'!AU46+'6th Class Data'!AV46)/14,0)</f>
        <v>0</v>
      </c>
      <c r="AE49" s="242" t="n">
        <f aca="false">'6th Class Data'!AW46</f>
        <v>0</v>
      </c>
      <c r="AF49" s="242" t="n">
        <f aca="false">(AD49+AE49)</f>
        <v>0</v>
      </c>
      <c r="AG49" s="246" t="str">
        <f aca="false">IF(AF49&lt;35,"D2",IF(AF49&lt;=40,"D1",IF(AF49&lt;=50,"C2",IF(AF49&lt;=60,"C1",IF(AF49&lt;=70,"B2",IF(AF49&lt;=80,"B1",IF(AF49&lt;=90,"A2","A1")))))))</f>
        <v>D2</v>
      </c>
      <c r="AH49" s="242" t="n">
        <f aca="false">L49+P49+T49+X49+AB49+AF49</f>
        <v>0</v>
      </c>
      <c r="AI49" s="242" t="n">
        <f aca="false">AH49/60</f>
        <v>0</v>
      </c>
      <c r="AJ49" s="246" t="str">
        <f aca="false">IF(AI49&lt;3.5,"D2",IF(AI49&lt;=4,"D1",IF(AI49&lt;=5,"C2",IF(AI49&lt;=6,"C1",IF(AI49&lt;=7,"B2",IF(AI49&lt;=8,"B1",IF(AI49&lt;=9,"A2","A1")))))))</f>
        <v>D2</v>
      </c>
      <c r="AK49" s="247" t="n">
        <f aca="false">'6th Class Data'!AX46</f>
        <v>0</v>
      </c>
      <c r="AL49" s="247" t="n">
        <f aca="false">'6th Class Data'!AY46</f>
        <v>0</v>
      </c>
      <c r="AM49" s="247" t="n">
        <f aca="false">'6th Class Data'!AZ46</f>
        <v>0</v>
      </c>
      <c r="AN49" s="247" t="n">
        <f aca="false">'6th Class Data'!BA46</f>
        <v>0</v>
      </c>
      <c r="AO49" s="248" t="n">
        <f aca="false">AK49+AL49+AM49+AN49</f>
        <v>0</v>
      </c>
      <c r="AP49" s="246" t="str">
        <f aca="false">IF(AO49&lt;140,"D2",IF(AO49&lt;=160,"D1",IF(AO49&lt;=200,"C2",IF(AO49&lt;=240,"C1",IF(AO49&lt;=280,"B2",IF(AO49&lt;=320,"B1",IF(AO49&lt;=360,"A2","A1")))))))</f>
        <v>D2</v>
      </c>
      <c r="AQ49" s="242" t="n">
        <f aca="false">'6th Class Data'!M46</f>
        <v>0</v>
      </c>
      <c r="AR49" s="247" t="n">
        <f aca="false">(AQ49*100/'6th Class Data'!L46)</f>
        <v>0</v>
      </c>
      <c r="AS49" s="249" t="str">
        <f aca="false">IF(AR49&lt;65,"DETAINED",IF(AR49&lt;75,"PROMOTED on Medical Certificate",IF(AR49&gt;=75,"PROMOTED")))</f>
        <v>DETAINED</v>
      </c>
      <c r="AT49" s="250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42" t="n">
        <v>38</v>
      </c>
      <c r="C50" s="242" t="n">
        <f aca="false">'6th Class Data'!E47</f>
        <v>0</v>
      </c>
      <c r="D50" s="243" t="n">
        <f aca="false">'6th Class Data'!F47</f>
        <v>0</v>
      </c>
      <c r="E50" s="244" t="n">
        <f aca="false">'6th Class Data'!G47</f>
        <v>0</v>
      </c>
      <c r="F50" s="242" t="n">
        <f aca="false">'6th Class Data'!H47</f>
        <v>0</v>
      </c>
      <c r="G50" s="242" t="n">
        <f aca="false">'6th Class Data'!I47</f>
        <v>0</v>
      </c>
      <c r="H50" s="245" t="n">
        <f aca="false">'6th Class Data'!J47</f>
        <v>0</v>
      </c>
      <c r="I50" s="245" t="n">
        <f aca="false">'6th Class Data'!K47</f>
        <v>0</v>
      </c>
      <c r="J50" s="242" t="n">
        <f aca="false">ROUND(('6th Class Data'!N47+'6th Class Data'!O47+'6th Class Data'!P47+'6th Class Data'!Q47+'6th Class Data'!R47)/14,0)</f>
        <v>0</v>
      </c>
      <c r="K50" s="242" t="n">
        <f aca="false">'6th Class Data'!S47</f>
        <v>0</v>
      </c>
      <c r="L50" s="242" t="n">
        <f aca="false">(J50+K50)</f>
        <v>0</v>
      </c>
      <c r="M50" s="246" t="str">
        <f aca="false">IF(L50&lt;35,"D2",IF(L50&lt;=40,"D1",IF(L50&lt;=50,"C2",IF(L50&lt;=60,"C1",IF(L50&lt;=70,"B2",IF(L50&lt;=80,"B1",IF(L50&lt;=90,"A2","A1")))))))</f>
        <v>D2</v>
      </c>
      <c r="N50" s="242" t="n">
        <f aca="false">ROUND(('6th Class Data'!T47+'6th Class Data'!U47+'6th Class Data'!V47+'6th Class Data'!W47+'6th Class Data'!X47)/14,0)</f>
        <v>0</v>
      </c>
      <c r="O50" s="242" t="n">
        <f aca="false">'6th Class Data'!Y47</f>
        <v>0</v>
      </c>
      <c r="P50" s="242" t="n">
        <f aca="false">(N50+O50)</f>
        <v>0</v>
      </c>
      <c r="Q50" s="246" t="str">
        <f aca="false">IF(P50&lt;35,"D2",IF(P50&lt;=40,"D1",IF(P50&lt;=50,"C2",IF(P50&lt;=60,"C1",IF(P50&lt;=70,"B2",IF(P50&lt;=80,"B1",IF(P50&lt;=90,"A2","A1")))))))</f>
        <v>D2</v>
      </c>
      <c r="R50" s="242" t="n">
        <f aca="false">ROUND(('6th Class Data'!Z47+'6th Class Data'!AA47+'6th Class Data'!AB47+'6th Class Data'!AC47+'6th Class Data'!AD47)/14,0)</f>
        <v>0</v>
      </c>
      <c r="S50" s="242" t="n">
        <f aca="false">'6th Class Data'!AE47</f>
        <v>0</v>
      </c>
      <c r="T50" s="242" t="n">
        <f aca="false">(R50+S50)</f>
        <v>0</v>
      </c>
      <c r="U50" s="246" t="str">
        <f aca="false">IF(T50&lt;35,"D2",IF(T50&lt;=40,"D1",IF(T50&lt;=50,"C2",IF(T50&lt;=60,"C1",IF(T50&lt;=70,"B2",IF(T50&lt;=80,"B1",IF(T50&lt;=90,"A2","A1")))))))</f>
        <v>D2</v>
      </c>
      <c r="V50" s="242" t="n">
        <f aca="false">ROUND(('6th Class Data'!AF47+'6th Class Data'!AG47+'6th Class Data'!AH47+'6th Class Data'!AI47+'6th Class Data'!AJ47)/14,0)</f>
        <v>0</v>
      </c>
      <c r="W50" s="242" t="n">
        <f aca="false">'6th Class Data'!AK47</f>
        <v>0</v>
      </c>
      <c r="X50" s="242" t="n">
        <f aca="false">(V50+W50)</f>
        <v>0</v>
      </c>
      <c r="Y50" s="246" t="str">
        <f aca="false">IF(X50&lt;35,"D2",IF(X50&lt;=40,"D1",IF(X50&lt;=50,"C2",IF(X50&lt;=60,"C1",IF(X50&lt;=70,"B2",IF(X50&lt;=80,"B1",IF(X50&lt;=90,"A2","A1")))))))</f>
        <v>D2</v>
      </c>
      <c r="Z50" s="242" t="n">
        <f aca="false">ROUND(('6th Class Data'!AL47+'6th Class Data'!AM47+'6th Class Data'!AN47+'6th Class Data'!AO47+'6th Class Data'!AP47)/14,0)</f>
        <v>0</v>
      </c>
      <c r="AA50" s="242" t="n">
        <f aca="false">'6th Class Data'!AQ47</f>
        <v>0</v>
      </c>
      <c r="AB50" s="242" t="n">
        <f aca="false">(Z50+AA50)</f>
        <v>0</v>
      </c>
      <c r="AC50" s="246" t="str">
        <f aca="false">IF(AB50&lt;35,"D2",IF(AB50&lt;=40,"D1",IF(AB50&lt;=50,"C2",IF(AB50&lt;=60,"C1",IF(AB50&lt;=70,"B2",IF(AB50&lt;=80,"B1",IF(AB50&lt;=90,"A2","A1")))))))</f>
        <v>D2</v>
      </c>
      <c r="AD50" s="242" t="n">
        <f aca="false">ROUND(('6th Class Data'!AR47+'6th Class Data'!AS47+'6th Class Data'!AT47+'6th Class Data'!AU47+'6th Class Data'!AV47)/14,0)</f>
        <v>0</v>
      </c>
      <c r="AE50" s="242" t="n">
        <f aca="false">'6th Class Data'!AW47</f>
        <v>0</v>
      </c>
      <c r="AF50" s="242" t="n">
        <f aca="false">(AD50+AE50)</f>
        <v>0</v>
      </c>
      <c r="AG50" s="246" t="str">
        <f aca="false">IF(AF50&lt;35,"D2",IF(AF50&lt;=40,"D1",IF(AF50&lt;=50,"C2",IF(AF50&lt;=60,"C1",IF(AF50&lt;=70,"B2",IF(AF50&lt;=80,"B1",IF(AF50&lt;=90,"A2","A1")))))))</f>
        <v>D2</v>
      </c>
      <c r="AH50" s="242" t="n">
        <f aca="false">L50+P50+T50+X50+AB50+AF50</f>
        <v>0</v>
      </c>
      <c r="AI50" s="242" t="n">
        <f aca="false">AH50/60</f>
        <v>0</v>
      </c>
      <c r="AJ50" s="246" t="str">
        <f aca="false">IF(AI50&lt;3.5,"D2",IF(AI50&lt;=4,"D1",IF(AI50&lt;=5,"C2",IF(AI50&lt;=6,"C1",IF(AI50&lt;=7,"B2",IF(AI50&lt;=8,"B1",IF(AI50&lt;=9,"A2","A1")))))))</f>
        <v>D2</v>
      </c>
      <c r="AK50" s="247" t="n">
        <f aca="false">'6th Class Data'!AX47</f>
        <v>0</v>
      </c>
      <c r="AL50" s="247" t="n">
        <f aca="false">'6th Class Data'!AY47</f>
        <v>0</v>
      </c>
      <c r="AM50" s="247" t="n">
        <f aca="false">'6th Class Data'!AZ47</f>
        <v>0</v>
      </c>
      <c r="AN50" s="247" t="n">
        <f aca="false">'6th Class Data'!BA47</f>
        <v>0</v>
      </c>
      <c r="AO50" s="248" t="n">
        <f aca="false">AK50+AL50+AM50+AN50</f>
        <v>0</v>
      </c>
      <c r="AP50" s="246" t="str">
        <f aca="false">IF(AO50&lt;140,"D2",IF(AO50&lt;=160,"D1",IF(AO50&lt;=200,"C2",IF(AO50&lt;=240,"C1",IF(AO50&lt;=280,"B2",IF(AO50&lt;=320,"B1",IF(AO50&lt;=360,"A2","A1")))))))</f>
        <v>D2</v>
      </c>
      <c r="AQ50" s="242" t="n">
        <f aca="false">'6th Class Data'!M47</f>
        <v>0</v>
      </c>
      <c r="AR50" s="247" t="n">
        <f aca="false">(AQ50*100/'6th Class Data'!L47)</f>
        <v>0</v>
      </c>
      <c r="AS50" s="249" t="str">
        <f aca="false">IF(AR50&lt;65,"DETAINED",IF(AR50&lt;75,"PROMOTED on Medical Certificate",IF(AR50&gt;=75,"PROMOTED")))</f>
        <v>DETAINED</v>
      </c>
      <c r="AT50" s="250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42" t="n">
        <v>39</v>
      </c>
      <c r="C51" s="242" t="n">
        <f aca="false">'6th Class Data'!E48</f>
        <v>0</v>
      </c>
      <c r="D51" s="243" t="n">
        <f aca="false">'6th Class Data'!F48</f>
        <v>0</v>
      </c>
      <c r="E51" s="244" t="n">
        <f aca="false">'6th Class Data'!G48</f>
        <v>0</v>
      </c>
      <c r="F51" s="242" t="n">
        <f aca="false">'6th Class Data'!H48</f>
        <v>0</v>
      </c>
      <c r="G51" s="242" t="n">
        <f aca="false">'6th Class Data'!I48</f>
        <v>0</v>
      </c>
      <c r="H51" s="245" t="n">
        <f aca="false">'6th Class Data'!J48</f>
        <v>0</v>
      </c>
      <c r="I51" s="245" t="n">
        <f aca="false">'6th Class Data'!K48</f>
        <v>0</v>
      </c>
      <c r="J51" s="242" t="n">
        <f aca="false">ROUND(('6th Class Data'!N48+'6th Class Data'!O48+'6th Class Data'!P48+'6th Class Data'!Q48+'6th Class Data'!R48)/14,0)</f>
        <v>0</v>
      </c>
      <c r="K51" s="242" t="n">
        <f aca="false">'6th Class Data'!S48</f>
        <v>0</v>
      </c>
      <c r="L51" s="242" t="n">
        <f aca="false">(J51+K51)</f>
        <v>0</v>
      </c>
      <c r="M51" s="246" t="str">
        <f aca="false">IF(L51&lt;35,"D2",IF(L51&lt;=40,"D1",IF(L51&lt;=50,"C2",IF(L51&lt;=60,"C1",IF(L51&lt;=70,"B2",IF(L51&lt;=80,"B1",IF(L51&lt;=90,"A2","A1")))))))</f>
        <v>D2</v>
      </c>
      <c r="N51" s="242" t="n">
        <f aca="false">ROUND(('6th Class Data'!T48+'6th Class Data'!U48+'6th Class Data'!V48+'6th Class Data'!W48+'6th Class Data'!X48)/14,0)</f>
        <v>0</v>
      </c>
      <c r="O51" s="242" t="n">
        <f aca="false">'6th Class Data'!Y48</f>
        <v>0</v>
      </c>
      <c r="P51" s="242" t="n">
        <f aca="false">(N51+O51)</f>
        <v>0</v>
      </c>
      <c r="Q51" s="246" t="str">
        <f aca="false">IF(P51&lt;35,"D2",IF(P51&lt;=40,"D1",IF(P51&lt;=50,"C2",IF(P51&lt;=60,"C1",IF(P51&lt;=70,"B2",IF(P51&lt;=80,"B1",IF(P51&lt;=90,"A2","A1")))))))</f>
        <v>D2</v>
      </c>
      <c r="R51" s="242" t="n">
        <f aca="false">ROUND(('6th Class Data'!Z48+'6th Class Data'!AA48+'6th Class Data'!AB48+'6th Class Data'!AC48+'6th Class Data'!AD48)/14,0)</f>
        <v>0</v>
      </c>
      <c r="S51" s="242" t="n">
        <f aca="false">'6th Class Data'!AE48</f>
        <v>0</v>
      </c>
      <c r="T51" s="242" t="n">
        <f aca="false">(R51+S51)</f>
        <v>0</v>
      </c>
      <c r="U51" s="246" t="str">
        <f aca="false">IF(T51&lt;35,"D2",IF(T51&lt;=40,"D1",IF(T51&lt;=50,"C2",IF(T51&lt;=60,"C1",IF(T51&lt;=70,"B2",IF(T51&lt;=80,"B1",IF(T51&lt;=90,"A2","A1")))))))</f>
        <v>D2</v>
      </c>
      <c r="V51" s="242" t="n">
        <f aca="false">ROUND(('6th Class Data'!AF48+'6th Class Data'!AG48+'6th Class Data'!AH48+'6th Class Data'!AI48+'6th Class Data'!AJ48)/14,0)</f>
        <v>0</v>
      </c>
      <c r="W51" s="242" t="n">
        <f aca="false">'6th Class Data'!AK48</f>
        <v>0</v>
      </c>
      <c r="X51" s="242" t="n">
        <f aca="false">(V51+W51)</f>
        <v>0</v>
      </c>
      <c r="Y51" s="246" t="str">
        <f aca="false">IF(X51&lt;35,"D2",IF(X51&lt;=40,"D1",IF(X51&lt;=50,"C2",IF(X51&lt;=60,"C1",IF(X51&lt;=70,"B2",IF(X51&lt;=80,"B1",IF(X51&lt;=90,"A2","A1")))))))</f>
        <v>D2</v>
      </c>
      <c r="Z51" s="242" t="n">
        <f aca="false">ROUND(('6th Class Data'!AL48+'6th Class Data'!AM48+'6th Class Data'!AN48+'6th Class Data'!AO48+'6th Class Data'!AP48)/14,0)</f>
        <v>0</v>
      </c>
      <c r="AA51" s="242" t="n">
        <f aca="false">'6th Class Data'!AQ48</f>
        <v>0</v>
      </c>
      <c r="AB51" s="242" t="n">
        <f aca="false">(Z51+AA51)</f>
        <v>0</v>
      </c>
      <c r="AC51" s="246" t="str">
        <f aca="false">IF(AB51&lt;35,"D2",IF(AB51&lt;=40,"D1",IF(AB51&lt;=50,"C2",IF(AB51&lt;=60,"C1",IF(AB51&lt;=70,"B2",IF(AB51&lt;=80,"B1",IF(AB51&lt;=90,"A2","A1")))))))</f>
        <v>D2</v>
      </c>
      <c r="AD51" s="242" t="n">
        <f aca="false">ROUND(('6th Class Data'!AR48+'6th Class Data'!AS48+'6th Class Data'!AT48+'6th Class Data'!AU48+'6th Class Data'!AV48)/14,0)</f>
        <v>0</v>
      </c>
      <c r="AE51" s="242" t="n">
        <f aca="false">'6th Class Data'!AW48</f>
        <v>0</v>
      </c>
      <c r="AF51" s="242" t="n">
        <f aca="false">(AD51+AE51)</f>
        <v>0</v>
      </c>
      <c r="AG51" s="246" t="str">
        <f aca="false">IF(AF51&lt;35,"D2",IF(AF51&lt;=40,"D1",IF(AF51&lt;=50,"C2",IF(AF51&lt;=60,"C1",IF(AF51&lt;=70,"B2",IF(AF51&lt;=80,"B1",IF(AF51&lt;=90,"A2","A1")))))))</f>
        <v>D2</v>
      </c>
      <c r="AH51" s="242" t="n">
        <f aca="false">L51+P51+T51+X51+AB51+AF51</f>
        <v>0</v>
      </c>
      <c r="AI51" s="242" t="n">
        <f aca="false">AH51/60</f>
        <v>0</v>
      </c>
      <c r="AJ51" s="246" t="str">
        <f aca="false">IF(AI51&lt;3.5,"D2",IF(AI51&lt;=4,"D1",IF(AI51&lt;=5,"C2",IF(AI51&lt;=6,"C1",IF(AI51&lt;=7,"B2",IF(AI51&lt;=8,"B1",IF(AI51&lt;=9,"A2","A1")))))))</f>
        <v>D2</v>
      </c>
      <c r="AK51" s="247" t="n">
        <f aca="false">'6th Class Data'!AX48</f>
        <v>0</v>
      </c>
      <c r="AL51" s="247" t="n">
        <f aca="false">'6th Class Data'!AY48</f>
        <v>0</v>
      </c>
      <c r="AM51" s="247" t="n">
        <f aca="false">'6th Class Data'!AZ48</f>
        <v>0</v>
      </c>
      <c r="AN51" s="247" t="n">
        <f aca="false">'6th Class Data'!BA48</f>
        <v>0</v>
      </c>
      <c r="AO51" s="248" t="n">
        <f aca="false">AK51+AL51+AM51+AN51</f>
        <v>0</v>
      </c>
      <c r="AP51" s="246" t="str">
        <f aca="false">IF(AO51&lt;140,"D2",IF(AO51&lt;=160,"D1",IF(AO51&lt;=200,"C2",IF(AO51&lt;=240,"C1",IF(AO51&lt;=280,"B2",IF(AO51&lt;=320,"B1",IF(AO51&lt;=360,"A2","A1")))))))</f>
        <v>D2</v>
      </c>
      <c r="AQ51" s="242" t="n">
        <f aca="false">'6th Class Data'!M48</f>
        <v>0</v>
      </c>
      <c r="AR51" s="247" t="n">
        <f aca="false">(AQ51*100/'6th Class Data'!L48)</f>
        <v>0</v>
      </c>
      <c r="AS51" s="249" t="str">
        <f aca="false">IF(AR51&lt;65,"DETAINED",IF(AR51&lt;75,"PROMOTED on Medical Certificate",IF(AR51&gt;=75,"PROMOTED")))</f>
        <v>DETAINED</v>
      </c>
      <c r="AT51" s="250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42" t="n">
        <v>40</v>
      </c>
      <c r="C52" s="242" t="n">
        <f aca="false">'6th Class Data'!E49</f>
        <v>0</v>
      </c>
      <c r="D52" s="243" t="n">
        <f aca="false">'6th Class Data'!F49</f>
        <v>0</v>
      </c>
      <c r="E52" s="244" t="n">
        <f aca="false">'6th Class Data'!G49</f>
        <v>0</v>
      </c>
      <c r="F52" s="242" t="n">
        <f aca="false">'6th Class Data'!H49</f>
        <v>0</v>
      </c>
      <c r="G52" s="242" t="n">
        <f aca="false">'6th Class Data'!I49</f>
        <v>0</v>
      </c>
      <c r="H52" s="245" t="n">
        <f aca="false">'6th Class Data'!J49</f>
        <v>0</v>
      </c>
      <c r="I52" s="245" t="n">
        <f aca="false">'6th Class Data'!K49</f>
        <v>0</v>
      </c>
      <c r="J52" s="242" t="n">
        <f aca="false">ROUND(('6th Class Data'!N49+'6th Class Data'!O49+'6th Class Data'!P49+'6th Class Data'!Q49+'6th Class Data'!R49)/14,0)</f>
        <v>0</v>
      </c>
      <c r="K52" s="242" t="n">
        <f aca="false">'6th Class Data'!S49</f>
        <v>0</v>
      </c>
      <c r="L52" s="242" t="n">
        <f aca="false">(J52+K52)</f>
        <v>0</v>
      </c>
      <c r="M52" s="246" t="str">
        <f aca="false">IF(L52&lt;35,"D2",IF(L52&lt;=40,"D1",IF(L52&lt;=50,"C2",IF(L52&lt;=60,"C1",IF(L52&lt;=70,"B2",IF(L52&lt;=80,"B1",IF(L52&lt;=90,"A2","A1")))))))</f>
        <v>D2</v>
      </c>
      <c r="N52" s="242" t="n">
        <f aca="false">ROUND(('6th Class Data'!T49+'6th Class Data'!U49+'6th Class Data'!V49+'6th Class Data'!W49+'6th Class Data'!X49)/14,0)</f>
        <v>0</v>
      </c>
      <c r="O52" s="242" t="n">
        <f aca="false">'6th Class Data'!Y49</f>
        <v>0</v>
      </c>
      <c r="P52" s="242" t="n">
        <f aca="false">(N52+O52)</f>
        <v>0</v>
      </c>
      <c r="Q52" s="246" t="str">
        <f aca="false">IF(P52&lt;35,"D2",IF(P52&lt;=40,"D1",IF(P52&lt;=50,"C2",IF(P52&lt;=60,"C1",IF(P52&lt;=70,"B2",IF(P52&lt;=80,"B1",IF(P52&lt;=90,"A2","A1")))))))</f>
        <v>D2</v>
      </c>
      <c r="R52" s="242" t="n">
        <f aca="false">ROUND(('6th Class Data'!Z49+'6th Class Data'!AA49+'6th Class Data'!AB49+'6th Class Data'!AC49+'6th Class Data'!AD49)/14,0)</f>
        <v>0</v>
      </c>
      <c r="S52" s="242" t="n">
        <f aca="false">'6th Class Data'!AE49</f>
        <v>0</v>
      </c>
      <c r="T52" s="242" t="n">
        <f aca="false">(R52+S52)</f>
        <v>0</v>
      </c>
      <c r="U52" s="246" t="str">
        <f aca="false">IF(T52&lt;35,"D2",IF(T52&lt;=40,"D1",IF(T52&lt;=50,"C2",IF(T52&lt;=60,"C1",IF(T52&lt;=70,"B2",IF(T52&lt;=80,"B1",IF(T52&lt;=90,"A2","A1")))))))</f>
        <v>D2</v>
      </c>
      <c r="V52" s="242" t="n">
        <f aca="false">ROUND(('6th Class Data'!AF49+'6th Class Data'!AG49+'6th Class Data'!AH49+'6th Class Data'!AI49+'6th Class Data'!AJ49)/14,0)</f>
        <v>0</v>
      </c>
      <c r="W52" s="242" t="n">
        <f aca="false">'6th Class Data'!AK49</f>
        <v>0</v>
      </c>
      <c r="X52" s="242" t="n">
        <f aca="false">(V52+W52)</f>
        <v>0</v>
      </c>
      <c r="Y52" s="246" t="str">
        <f aca="false">IF(X52&lt;35,"D2",IF(X52&lt;=40,"D1",IF(X52&lt;=50,"C2",IF(X52&lt;=60,"C1",IF(X52&lt;=70,"B2",IF(X52&lt;=80,"B1",IF(X52&lt;=90,"A2","A1")))))))</f>
        <v>D2</v>
      </c>
      <c r="Z52" s="242" t="n">
        <f aca="false">ROUND(('6th Class Data'!AL49+'6th Class Data'!AM49+'6th Class Data'!AN49+'6th Class Data'!AO49+'6th Class Data'!AP49)/14,0)</f>
        <v>0</v>
      </c>
      <c r="AA52" s="242" t="n">
        <f aca="false">'6th Class Data'!AQ49</f>
        <v>0</v>
      </c>
      <c r="AB52" s="242" t="n">
        <f aca="false">(Z52+AA52)</f>
        <v>0</v>
      </c>
      <c r="AC52" s="246" t="str">
        <f aca="false">IF(AB52&lt;35,"D2",IF(AB52&lt;=40,"D1",IF(AB52&lt;=50,"C2",IF(AB52&lt;=60,"C1",IF(AB52&lt;=70,"B2",IF(AB52&lt;=80,"B1",IF(AB52&lt;=90,"A2","A1")))))))</f>
        <v>D2</v>
      </c>
      <c r="AD52" s="242" t="n">
        <f aca="false">ROUND(('6th Class Data'!AR49+'6th Class Data'!AS49+'6th Class Data'!AT49+'6th Class Data'!AU49+'6th Class Data'!AV49)/14,0)</f>
        <v>0</v>
      </c>
      <c r="AE52" s="242" t="n">
        <f aca="false">'6th Class Data'!AW49</f>
        <v>0</v>
      </c>
      <c r="AF52" s="242" t="n">
        <f aca="false">(AD52+AE52)</f>
        <v>0</v>
      </c>
      <c r="AG52" s="246" t="str">
        <f aca="false">IF(AF52&lt;35,"D2",IF(AF52&lt;=40,"D1",IF(AF52&lt;=50,"C2",IF(AF52&lt;=60,"C1",IF(AF52&lt;=70,"B2",IF(AF52&lt;=80,"B1",IF(AF52&lt;=90,"A2","A1")))))))</f>
        <v>D2</v>
      </c>
      <c r="AH52" s="242" t="n">
        <f aca="false">L52+P52+T52+X52+AB52+AF52</f>
        <v>0</v>
      </c>
      <c r="AI52" s="242" t="n">
        <f aca="false">AH52/60</f>
        <v>0</v>
      </c>
      <c r="AJ52" s="246" t="str">
        <f aca="false">IF(AI52&lt;3.5,"D2",IF(AI52&lt;=4,"D1",IF(AI52&lt;=5,"C2",IF(AI52&lt;=6,"C1",IF(AI52&lt;=7,"B2",IF(AI52&lt;=8,"B1",IF(AI52&lt;=9,"A2","A1")))))))</f>
        <v>D2</v>
      </c>
      <c r="AK52" s="247" t="n">
        <f aca="false">'6th Class Data'!AX49</f>
        <v>0</v>
      </c>
      <c r="AL52" s="247" t="n">
        <f aca="false">'6th Class Data'!AY49</f>
        <v>0</v>
      </c>
      <c r="AM52" s="247" t="n">
        <f aca="false">'6th Class Data'!AZ49</f>
        <v>0</v>
      </c>
      <c r="AN52" s="247" t="n">
        <f aca="false">'6th Class Data'!BA49</f>
        <v>0</v>
      </c>
      <c r="AO52" s="248" t="n">
        <f aca="false">AK52+AL52+AM52+AN52</f>
        <v>0</v>
      </c>
      <c r="AP52" s="246" t="str">
        <f aca="false">IF(AO52&lt;140,"D2",IF(AO52&lt;=160,"D1",IF(AO52&lt;=200,"C2",IF(AO52&lt;=240,"C1",IF(AO52&lt;=280,"B2",IF(AO52&lt;=320,"B1",IF(AO52&lt;=360,"A2","A1")))))))</f>
        <v>D2</v>
      </c>
      <c r="AQ52" s="242" t="n">
        <f aca="false">'6th Class Data'!M49</f>
        <v>0</v>
      </c>
      <c r="AR52" s="247" t="n">
        <f aca="false">(AQ52*100/'6th Class Data'!L49)</f>
        <v>0</v>
      </c>
      <c r="AS52" s="249" t="str">
        <f aca="false">IF(AR52&lt;65,"DETAINED",IF(AR52&lt;75,"PROMOTED on Medical Certificate",IF(AR52&gt;=75,"PROMOTED")))</f>
        <v>DETAINED</v>
      </c>
      <c r="AT52" s="250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42" t="n">
        <v>41</v>
      </c>
      <c r="C53" s="242" t="n">
        <f aca="false">'6th Class Data'!E50</f>
        <v>0</v>
      </c>
      <c r="D53" s="243" t="n">
        <f aca="false">'6th Class Data'!F50</f>
        <v>0</v>
      </c>
      <c r="E53" s="244" t="n">
        <f aca="false">'6th Class Data'!G50</f>
        <v>0</v>
      </c>
      <c r="F53" s="242" t="n">
        <f aca="false">'6th Class Data'!H50</f>
        <v>0</v>
      </c>
      <c r="G53" s="242" t="n">
        <f aca="false">'6th Class Data'!I50</f>
        <v>0</v>
      </c>
      <c r="H53" s="245" t="n">
        <f aca="false">'6th Class Data'!J50</f>
        <v>0</v>
      </c>
      <c r="I53" s="245" t="n">
        <f aca="false">'6th Class Data'!K50</f>
        <v>0</v>
      </c>
      <c r="J53" s="242" t="n">
        <f aca="false">ROUND(('6th Class Data'!N50+'6th Class Data'!O50+'6th Class Data'!P50+'6th Class Data'!Q50+'6th Class Data'!R50)/14,0)</f>
        <v>0</v>
      </c>
      <c r="K53" s="242" t="n">
        <f aca="false">'6th Class Data'!S50</f>
        <v>0</v>
      </c>
      <c r="L53" s="242" t="n">
        <f aca="false">(J53+K53)</f>
        <v>0</v>
      </c>
      <c r="M53" s="246" t="str">
        <f aca="false">IF(L53&lt;35,"D2",IF(L53&lt;=40,"D1",IF(L53&lt;=50,"C2",IF(L53&lt;=60,"C1",IF(L53&lt;=70,"B2",IF(L53&lt;=80,"B1",IF(L53&lt;=90,"A2","A1")))))))</f>
        <v>D2</v>
      </c>
      <c r="N53" s="242" t="n">
        <f aca="false">ROUND(('6th Class Data'!T50+'6th Class Data'!U50+'6th Class Data'!V50+'6th Class Data'!W50+'6th Class Data'!X50)/14,0)</f>
        <v>0</v>
      </c>
      <c r="O53" s="242" t="n">
        <f aca="false">'6th Class Data'!Y50</f>
        <v>0</v>
      </c>
      <c r="P53" s="242" t="n">
        <f aca="false">(N53+O53)</f>
        <v>0</v>
      </c>
      <c r="Q53" s="246" t="str">
        <f aca="false">IF(P53&lt;35,"D2",IF(P53&lt;=40,"D1",IF(P53&lt;=50,"C2",IF(P53&lt;=60,"C1",IF(P53&lt;=70,"B2",IF(P53&lt;=80,"B1",IF(P53&lt;=90,"A2","A1")))))))</f>
        <v>D2</v>
      </c>
      <c r="R53" s="242" t="n">
        <f aca="false">ROUND(('6th Class Data'!Z50+'6th Class Data'!AA50+'6th Class Data'!AB50+'6th Class Data'!AC50+'6th Class Data'!AD50)/14,0)</f>
        <v>0</v>
      </c>
      <c r="S53" s="242" t="n">
        <f aca="false">'6th Class Data'!AE50</f>
        <v>0</v>
      </c>
      <c r="T53" s="242" t="n">
        <f aca="false">(R53+S53)</f>
        <v>0</v>
      </c>
      <c r="U53" s="246" t="str">
        <f aca="false">IF(T53&lt;35,"D2",IF(T53&lt;=40,"D1",IF(T53&lt;=50,"C2",IF(T53&lt;=60,"C1",IF(T53&lt;=70,"B2",IF(T53&lt;=80,"B1",IF(T53&lt;=90,"A2","A1")))))))</f>
        <v>D2</v>
      </c>
      <c r="V53" s="242" t="n">
        <f aca="false">ROUND(('6th Class Data'!AF50+'6th Class Data'!AG50+'6th Class Data'!AH50+'6th Class Data'!AI50+'6th Class Data'!AJ50)/14,0)</f>
        <v>0</v>
      </c>
      <c r="W53" s="242" t="n">
        <f aca="false">'6th Class Data'!AK50</f>
        <v>0</v>
      </c>
      <c r="X53" s="242" t="n">
        <f aca="false">(V53+W53)</f>
        <v>0</v>
      </c>
      <c r="Y53" s="246" t="str">
        <f aca="false">IF(X53&lt;35,"D2",IF(X53&lt;=40,"D1",IF(X53&lt;=50,"C2",IF(X53&lt;=60,"C1",IF(X53&lt;=70,"B2",IF(X53&lt;=80,"B1",IF(X53&lt;=90,"A2","A1")))))))</f>
        <v>D2</v>
      </c>
      <c r="Z53" s="242" t="n">
        <f aca="false">ROUND(('6th Class Data'!AL50+'6th Class Data'!AM50+'6th Class Data'!AN50+'6th Class Data'!AO50+'6th Class Data'!AP50)/14,0)</f>
        <v>0</v>
      </c>
      <c r="AA53" s="242" t="n">
        <f aca="false">'6th Class Data'!AQ50</f>
        <v>0</v>
      </c>
      <c r="AB53" s="242" t="n">
        <f aca="false">(Z53+AA53)</f>
        <v>0</v>
      </c>
      <c r="AC53" s="246" t="str">
        <f aca="false">IF(AB53&lt;35,"D2",IF(AB53&lt;=40,"D1",IF(AB53&lt;=50,"C2",IF(AB53&lt;=60,"C1",IF(AB53&lt;=70,"B2",IF(AB53&lt;=80,"B1",IF(AB53&lt;=90,"A2","A1")))))))</f>
        <v>D2</v>
      </c>
      <c r="AD53" s="242" t="n">
        <f aca="false">ROUND(('6th Class Data'!AR50+'6th Class Data'!AS50+'6th Class Data'!AT50+'6th Class Data'!AU50+'6th Class Data'!AV50)/14,0)</f>
        <v>0</v>
      </c>
      <c r="AE53" s="242" t="n">
        <f aca="false">'6th Class Data'!AW50</f>
        <v>0</v>
      </c>
      <c r="AF53" s="242" t="n">
        <f aca="false">(AD53+AE53)</f>
        <v>0</v>
      </c>
      <c r="AG53" s="246" t="str">
        <f aca="false">IF(AF53&lt;35,"D2",IF(AF53&lt;=40,"D1",IF(AF53&lt;=50,"C2",IF(AF53&lt;=60,"C1",IF(AF53&lt;=70,"B2",IF(AF53&lt;=80,"B1",IF(AF53&lt;=90,"A2","A1")))))))</f>
        <v>D2</v>
      </c>
      <c r="AH53" s="242" t="n">
        <f aca="false">L53+P53+T53+X53+AB53+AF53</f>
        <v>0</v>
      </c>
      <c r="AI53" s="242" t="n">
        <f aca="false">AH53/60</f>
        <v>0</v>
      </c>
      <c r="AJ53" s="246" t="str">
        <f aca="false">IF(AI53&lt;3.5,"D2",IF(AI53&lt;=4,"D1",IF(AI53&lt;=5,"C2",IF(AI53&lt;=6,"C1",IF(AI53&lt;=7,"B2",IF(AI53&lt;=8,"B1",IF(AI53&lt;=9,"A2","A1")))))))</f>
        <v>D2</v>
      </c>
      <c r="AK53" s="247" t="n">
        <f aca="false">'6th Class Data'!AX50</f>
        <v>0</v>
      </c>
      <c r="AL53" s="247" t="n">
        <f aca="false">'6th Class Data'!AY50</f>
        <v>0</v>
      </c>
      <c r="AM53" s="247" t="n">
        <f aca="false">'6th Class Data'!AZ50</f>
        <v>0</v>
      </c>
      <c r="AN53" s="247" t="n">
        <f aca="false">'6th Class Data'!BA50</f>
        <v>0</v>
      </c>
      <c r="AO53" s="248" t="n">
        <f aca="false">AK53+AL53+AM53+AN53</f>
        <v>0</v>
      </c>
      <c r="AP53" s="246" t="str">
        <f aca="false">IF(AO53&lt;140,"D2",IF(AO53&lt;=160,"D1",IF(AO53&lt;=200,"C2",IF(AO53&lt;=240,"C1",IF(AO53&lt;=280,"B2",IF(AO53&lt;=320,"B1",IF(AO53&lt;=360,"A2","A1")))))))</f>
        <v>D2</v>
      </c>
      <c r="AQ53" s="242" t="n">
        <f aca="false">'6th Class Data'!M50</f>
        <v>0</v>
      </c>
      <c r="AR53" s="247" t="n">
        <f aca="false">(AQ53*100/'6th Class Data'!L50)</f>
        <v>0</v>
      </c>
      <c r="AS53" s="249" t="str">
        <f aca="false">IF(AR53&lt;65,"DETAINED",IF(AR53&lt;75,"PROMOTED on Medical Certificate",IF(AR53&gt;=75,"PROMOTED")))</f>
        <v>DETAINED</v>
      </c>
      <c r="AT53" s="250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42" t="n">
        <v>42</v>
      </c>
      <c r="C54" s="242" t="n">
        <f aca="false">'6th Class Data'!E51</f>
        <v>0</v>
      </c>
      <c r="D54" s="243" t="n">
        <f aca="false">'6th Class Data'!F51</f>
        <v>0</v>
      </c>
      <c r="E54" s="244" t="n">
        <f aca="false">'6th Class Data'!G51</f>
        <v>0</v>
      </c>
      <c r="F54" s="242" t="n">
        <f aca="false">'6th Class Data'!H51</f>
        <v>0</v>
      </c>
      <c r="G54" s="242" t="n">
        <f aca="false">'6th Class Data'!I51</f>
        <v>0</v>
      </c>
      <c r="H54" s="245" t="n">
        <f aca="false">'6th Class Data'!J51</f>
        <v>0</v>
      </c>
      <c r="I54" s="245" t="n">
        <f aca="false">'6th Class Data'!K51</f>
        <v>0</v>
      </c>
      <c r="J54" s="242" t="n">
        <f aca="false">ROUND(('6th Class Data'!N51+'6th Class Data'!O51+'6th Class Data'!P51+'6th Class Data'!Q51+'6th Class Data'!R51)/14,0)</f>
        <v>0</v>
      </c>
      <c r="K54" s="242" t="n">
        <f aca="false">'6th Class Data'!S51</f>
        <v>0</v>
      </c>
      <c r="L54" s="242" t="n">
        <f aca="false">(J54+K54)</f>
        <v>0</v>
      </c>
      <c r="M54" s="246" t="str">
        <f aca="false">IF(L54&lt;35,"D2",IF(L54&lt;=40,"D1",IF(L54&lt;=50,"C2",IF(L54&lt;=60,"C1",IF(L54&lt;=70,"B2",IF(L54&lt;=80,"B1",IF(L54&lt;=90,"A2","A1")))))))</f>
        <v>D2</v>
      </c>
      <c r="N54" s="242" t="n">
        <f aca="false">ROUND(('6th Class Data'!T51+'6th Class Data'!U51+'6th Class Data'!V51+'6th Class Data'!W51+'6th Class Data'!X51)/14,0)</f>
        <v>0</v>
      </c>
      <c r="O54" s="242" t="n">
        <f aca="false">'6th Class Data'!Y51</f>
        <v>0</v>
      </c>
      <c r="P54" s="242" t="n">
        <f aca="false">(N54+O54)</f>
        <v>0</v>
      </c>
      <c r="Q54" s="246" t="str">
        <f aca="false">IF(P54&lt;35,"D2",IF(P54&lt;=40,"D1",IF(P54&lt;=50,"C2",IF(P54&lt;=60,"C1",IF(P54&lt;=70,"B2",IF(P54&lt;=80,"B1",IF(P54&lt;=90,"A2","A1")))))))</f>
        <v>D2</v>
      </c>
      <c r="R54" s="242" t="n">
        <f aca="false">ROUND(('6th Class Data'!Z51+'6th Class Data'!AA51+'6th Class Data'!AB51+'6th Class Data'!AC51+'6th Class Data'!AD51)/14,0)</f>
        <v>0</v>
      </c>
      <c r="S54" s="242" t="n">
        <f aca="false">'6th Class Data'!AE51</f>
        <v>0</v>
      </c>
      <c r="T54" s="242" t="n">
        <f aca="false">(R54+S54)</f>
        <v>0</v>
      </c>
      <c r="U54" s="246" t="str">
        <f aca="false">IF(T54&lt;35,"D2",IF(T54&lt;=40,"D1",IF(T54&lt;=50,"C2",IF(T54&lt;=60,"C1",IF(T54&lt;=70,"B2",IF(T54&lt;=80,"B1",IF(T54&lt;=90,"A2","A1")))))))</f>
        <v>D2</v>
      </c>
      <c r="V54" s="242" t="n">
        <f aca="false">ROUND(('6th Class Data'!AF51+'6th Class Data'!AG51+'6th Class Data'!AH51+'6th Class Data'!AI51+'6th Class Data'!AJ51)/14,0)</f>
        <v>0</v>
      </c>
      <c r="W54" s="242" t="n">
        <f aca="false">'6th Class Data'!AK51</f>
        <v>0</v>
      </c>
      <c r="X54" s="242" t="n">
        <f aca="false">(V54+W54)</f>
        <v>0</v>
      </c>
      <c r="Y54" s="246" t="str">
        <f aca="false">IF(X54&lt;35,"D2",IF(X54&lt;=40,"D1",IF(X54&lt;=50,"C2",IF(X54&lt;=60,"C1",IF(X54&lt;=70,"B2",IF(X54&lt;=80,"B1",IF(X54&lt;=90,"A2","A1")))))))</f>
        <v>D2</v>
      </c>
      <c r="Z54" s="242" t="n">
        <f aca="false">ROUND(('6th Class Data'!AL51+'6th Class Data'!AM51+'6th Class Data'!AN51+'6th Class Data'!AO51+'6th Class Data'!AP51)/14,0)</f>
        <v>0</v>
      </c>
      <c r="AA54" s="242" t="n">
        <f aca="false">'6th Class Data'!AQ51</f>
        <v>0</v>
      </c>
      <c r="AB54" s="242" t="n">
        <f aca="false">(Z54+AA54)</f>
        <v>0</v>
      </c>
      <c r="AC54" s="246" t="str">
        <f aca="false">IF(AB54&lt;35,"D2",IF(AB54&lt;=40,"D1",IF(AB54&lt;=50,"C2",IF(AB54&lt;=60,"C1",IF(AB54&lt;=70,"B2",IF(AB54&lt;=80,"B1",IF(AB54&lt;=90,"A2","A1")))))))</f>
        <v>D2</v>
      </c>
      <c r="AD54" s="242" t="n">
        <f aca="false">ROUND(('6th Class Data'!AR51+'6th Class Data'!AS51+'6th Class Data'!AT51+'6th Class Data'!AU51+'6th Class Data'!AV51)/14,0)</f>
        <v>0</v>
      </c>
      <c r="AE54" s="242" t="n">
        <f aca="false">'6th Class Data'!AW51</f>
        <v>0</v>
      </c>
      <c r="AF54" s="242" t="n">
        <f aca="false">(AD54+AE54)</f>
        <v>0</v>
      </c>
      <c r="AG54" s="246" t="str">
        <f aca="false">IF(AF54&lt;35,"D2",IF(AF54&lt;=40,"D1",IF(AF54&lt;=50,"C2",IF(AF54&lt;=60,"C1",IF(AF54&lt;=70,"B2",IF(AF54&lt;=80,"B1",IF(AF54&lt;=90,"A2","A1")))))))</f>
        <v>D2</v>
      </c>
      <c r="AH54" s="242" t="n">
        <f aca="false">L54+P54+T54+X54+AB54+AF54</f>
        <v>0</v>
      </c>
      <c r="AI54" s="242" t="n">
        <f aca="false">AH54/60</f>
        <v>0</v>
      </c>
      <c r="AJ54" s="246" t="str">
        <f aca="false">IF(AI54&lt;3.5,"D2",IF(AI54&lt;=4,"D1",IF(AI54&lt;=5,"C2",IF(AI54&lt;=6,"C1",IF(AI54&lt;=7,"B2",IF(AI54&lt;=8,"B1",IF(AI54&lt;=9,"A2","A1")))))))</f>
        <v>D2</v>
      </c>
      <c r="AK54" s="247" t="n">
        <f aca="false">'6th Class Data'!AX51</f>
        <v>0</v>
      </c>
      <c r="AL54" s="247" t="n">
        <f aca="false">'6th Class Data'!AY51</f>
        <v>0</v>
      </c>
      <c r="AM54" s="247" t="n">
        <f aca="false">'6th Class Data'!AZ51</f>
        <v>0</v>
      </c>
      <c r="AN54" s="247" t="n">
        <f aca="false">'6th Class Data'!BA51</f>
        <v>0</v>
      </c>
      <c r="AO54" s="248" t="n">
        <f aca="false">AK54+AL54+AM54+AN54</f>
        <v>0</v>
      </c>
      <c r="AP54" s="246" t="str">
        <f aca="false">IF(AO54&lt;140,"D2",IF(AO54&lt;=160,"D1",IF(AO54&lt;=200,"C2",IF(AO54&lt;=240,"C1",IF(AO54&lt;=280,"B2",IF(AO54&lt;=320,"B1",IF(AO54&lt;=360,"A2","A1")))))))</f>
        <v>D2</v>
      </c>
      <c r="AQ54" s="242" t="n">
        <f aca="false">'6th Class Data'!M51</f>
        <v>0</v>
      </c>
      <c r="AR54" s="247" t="n">
        <f aca="false">(AQ54*100/'6th Class Data'!L51)</f>
        <v>0</v>
      </c>
      <c r="AS54" s="249" t="str">
        <f aca="false">IF(AR54&lt;65,"DETAINED",IF(AR54&lt;75,"PROMOTED on Medical Certificate",IF(AR54&gt;=75,"PROMOTED")))</f>
        <v>DETAINED</v>
      </c>
      <c r="AT54" s="250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42" t="n">
        <v>43</v>
      </c>
      <c r="C55" s="242" t="n">
        <f aca="false">'6th Class Data'!E52</f>
        <v>0</v>
      </c>
      <c r="D55" s="243" t="n">
        <f aca="false">'6th Class Data'!F52</f>
        <v>0</v>
      </c>
      <c r="E55" s="244" t="n">
        <f aca="false">'6th Class Data'!G52</f>
        <v>0</v>
      </c>
      <c r="F55" s="242" t="n">
        <f aca="false">'6th Class Data'!H52</f>
        <v>0</v>
      </c>
      <c r="G55" s="242" t="n">
        <f aca="false">'6th Class Data'!I52</f>
        <v>0</v>
      </c>
      <c r="H55" s="245" t="n">
        <f aca="false">'6th Class Data'!J52</f>
        <v>0</v>
      </c>
      <c r="I55" s="245" t="n">
        <f aca="false">'6th Class Data'!K52</f>
        <v>0</v>
      </c>
      <c r="J55" s="242" t="n">
        <f aca="false">ROUND(('6th Class Data'!N52+'6th Class Data'!O52+'6th Class Data'!P52+'6th Class Data'!Q52+'6th Class Data'!R52)/14,0)</f>
        <v>0</v>
      </c>
      <c r="K55" s="242" t="n">
        <f aca="false">'6th Class Data'!S52</f>
        <v>0</v>
      </c>
      <c r="L55" s="242" t="n">
        <f aca="false">(J55+K55)</f>
        <v>0</v>
      </c>
      <c r="M55" s="246" t="str">
        <f aca="false">IF(L55&lt;35,"D2",IF(L55&lt;=40,"D1",IF(L55&lt;=50,"C2",IF(L55&lt;=60,"C1",IF(L55&lt;=70,"B2",IF(L55&lt;=80,"B1",IF(L55&lt;=90,"A2","A1")))))))</f>
        <v>D2</v>
      </c>
      <c r="N55" s="242" t="n">
        <f aca="false">ROUND(('6th Class Data'!T52+'6th Class Data'!U52+'6th Class Data'!V52+'6th Class Data'!W52+'6th Class Data'!X52)/14,0)</f>
        <v>0</v>
      </c>
      <c r="O55" s="242" t="n">
        <f aca="false">'6th Class Data'!Y52</f>
        <v>0</v>
      </c>
      <c r="P55" s="242" t="n">
        <f aca="false">(N55+O55)</f>
        <v>0</v>
      </c>
      <c r="Q55" s="246" t="str">
        <f aca="false">IF(P55&lt;35,"D2",IF(P55&lt;=40,"D1",IF(P55&lt;=50,"C2",IF(P55&lt;=60,"C1",IF(P55&lt;=70,"B2",IF(P55&lt;=80,"B1",IF(P55&lt;=90,"A2","A1")))))))</f>
        <v>D2</v>
      </c>
      <c r="R55" s="242" t="n">
        <f aca="false">ROUND(('6th Class Data'!Z52+'6th Class Data'!AA52+'6th Class Data'!AB52+'6th Class Data'!AC52+'6th Class Data'!AD52)/14,0)</f>
        <v>0</v>
      </c>
      <c r="S55" s="242" t="n">
        <f aca="false">'6th Class Data'!AE52</f>
        <v>0</v>
      </c>
      <c r="T55" s="242" t="n">
        <f aca="false">(R55+S55)</f>
        <v>0</v>
      </c>
      <c r="U55" s="246" t="str">
        <f aca="false">IF(T55&lt;35,"D2",IF(T55&lt;=40,"D1",IF(T55&lt;=50,"C2",IF(T55&lt;=60,"C1",IF(T55&lt;=70,"B2",IF(T55&lt;=80,"B1",IF(T55&lt;=90,"A2","A1")))))))</f>
        <v>D2</v>
      </c>
      <c r="V55" s="242" t="n">
        <f aca="false">ROUND(('6th Class Data'!AF52+'6th Class Data'!AG52+'6th Class Data'!AH52+'6th Class Data'!AI52+'6th Class Data'!AJ52)/14,0)</f>
        <v>0</v>
      </c>
      <c r="W55" s="242" t="n">
        <f aca="false">'6th Class Data'!AK52</f>
        <v>0</v>
      </c>
      <c r="X55" s="242" t="n">
        <f aca="false">(V55+W55)</f>
        <v>0</v>
      </c>
      <c r="Y55" s="246" t="str">
        <f aca="false">IF(X55&lt;35,"D2",IF(X55&lt;=40,"D1",IF(X55&lt;=50,"C2",IF(X55&lt;=60,"C1",IF(X55&lt;=70,"B2",IF(X55&lt;=80,"B1",IF(X55&lt;=90,"A2","A1")))))))</f>
        <v>D2</v>
      </c>
      <c r="Z55" s="242" t="n">
        <f aca="false">ROUND(('6th Class Data'!AL52+'6th Class Data'!AM52+'6th Class Data'!AN52+'6th Class Data'!AO52+'6th Class Data'!AP52)/14,0)</f>
        <v>0</v>
      </c>
      <c r="AA55" s="242" t="n">
        <f aca="false">'6th Class Data'!AQ52</f>
        <v>0</v>
      </c>
      <c r="AB55" s="242" t="n">
        <f aca="false">(Z55+AA55)</f>
        <v>0</v>
      </c>
      <c r="AC55" s="246" t="str">
        <f aca="false">IF(AB55&lt;35,"D2",IF(AB55&lt;=40,"D1",IF(AB55&lt;=50,"C2",IF(AB55&lt;=60,"C1",IF(AB55&lt;=70,"B2",IF(AB55&lt;=80,"B1",IF(AB55&lt;=90,"A2","A1")))))))</f>
        <v>D2</v>
      </c>
      <c r="AD55" s="242" t="n">
        <f aca="false">ROUND(('6th Class Data'!AR52+'6th Class Data'!AS52+'6th Class Data'!AT52+'6th Class Data'!AU52+'6th Class Data'!AV52)/14,0)</f>
        <v>0</v>
      </c>
      <c r="AE55" s="242" t="n">
        <f aca="false">'6th Class Data'!AW52</f>
        <v>0</v>
      </c>
      <c r="AF55" s="242" t="n">
        <f aca="false">(AD55+AE55)</f>
        <v>0</v>
      </c>
      <c r="AG55" s="246" t="str">
        <f aca="false">IF(AF55&lt;35,"D2",IF(AF55&lt;=40,"D1",IF(AF55&lt;=50,"C2",IF(AF55&lt;=60,"C1",IF(AF55&lt;=70,"B2",IF(AF55&lt;=80,"B1",IF(AF55&lt;=90,"A2","A1")))))))</f>
        <v>D2</v>
      </c>
      <c r="AH55" s="242" t="n">
        <f aca="false">L55+P55+T55+X55+AB55+AF55</f>
        <v>0</v>
      </c>
      <c r="AI55" s="242" t="n">
        <f aca="false">AH55/60</f>
        <v>0</v>
      </c>
      <c r="AJ55" s="246" t="str">
        <f aca="false">IF(AI55&lt;3.5,"D2",IF(AI55&lt;=4,"D1",IF(AI55&lt;=5,"C2",IF(AI55&lt;=6,"C1",IF(AI55&lt;=7,"B2",IF(AI55&lt;=8,"B1",IF(AI55&lt;=9,"A2","A1")))))))</f>
        <v>D2</v>
      </c>
      <c r="AK55" s="247" t="n">
        <f aca="false">'6th Class Data'!AX52</f>
        <v>0</v>
      </c>
      <c r="AL55" s="247" t="n">
        <f aca="false">'6th Class Data'!AY52</f>
        <v>0</v>
      </c>
      <c r="AM55" s="247" t="n">
        <f aca="false">'6th Class Data'!AZ52</f>
        <v>0</v>
      </c>
      <c r="AN55" s="247" t="n">
        <f aca="false">'6th Class Data'!BA52</f>
        <v>0</v>
      </c>
      <c r="AO55" s="248" t="n">
        <f aca="false">AK55+AL55+AM55+AN55</f>
        <v>0</v>
      </c>
      <c r="AP55" s="246" t="str">
        <f aca="false">IF(AO55&lt;140,"D2",IF(AO55&lt;=160,"D1",IF(AO55&lt;=200,"C2",IF(AO55&lt;=240,"C1",IF(AO55&lt;=280,"B2",IF(AO55&lt;=320,"B1",IF(AO55&lt;=360,"A2","A1")))))))</f>
        <v>D2</v>
      </c>
      <c r="AQ55" s="242" t="n">
        <f aca="false">'6th Class Data'!M52</f>
        <v>0</v>
      </c>
      <c r="AR55" s="247" t="n">
        <f aca="false">(AQ55*100/'6th Class Data'!L52)</f>
        <v>0</v>
      </c>
      <c r="AS55" s="249" t="str">
        <f aca="false">IF(AR55&lt;65,"DETAINED",IF(AR55&lt;75,"PROMOTED on Medical Certificate",IF(AR55&gt;=75,"PROMOTED")))</f>
        <v>DETAINED</v>
      </c>
      <c r="AT55" s="250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42" t="n">
        <v>44</v>
      </c>
      <c r="C56" s="242" t="n">
        <f aca="false">'6th Class Data'!E53</f>
        <v>0</v>
      </c>
      <c r="D56" s="243" t="n">
        <f aca="false">'6th Class Data'!F53</f>
        <v>0</v>
      </c>
      <c r="E56" s="244" t="n">
        <f aca="false">'6th Class Data'!G53</f>
        <v>0</v>
      </c>
      <c r="F56" s="242" t="n">
        <f aca="false">'6th Class Data'!H53</f>
        <v>0</v>
      </c>
      <c r="G56" s="242" t="n">
        <f aca="false">'6th Class Data'!I53</f>
        <v>0</v>
      </c>
      <c r="H56" s="245" t="n">
        <f aca="false">'6th Class Data'!J53</f>
        <v>0</v>
      </c>
      <c r="I56" s="245" t="n">
        <f aca="false">'6th Class Data'!K53</f>
        <v>0</v>
      </c>
      <c r="J56" s="242" t="n">
        <f aca="false">ROUND(('6th Class Data'!N53+'6th Class Data'!O53+'6th Class Data'!P53+'6th Class Data'!Q53+'6th Class Data'!R53)/14,0)</f>
        <v>0</v>
      </c>
      <c r="K56" s="242" t="n">
        <f aca="false">'6th Class Data'!S53</f>
        <v>0</v>
      </c>
      <c r="L56" s="242" t="n">
        <f aca="false">(J56+K56)</f>
        <v>0</v>
      </c>
      <c r="M56" s="246" t="str">
        <f aca="false">IF(L56&lt;35,"D2",IF(L56&lt;=40,"D1",IF(L56&lt;=50,"C2",IF(L56&lt;=60,"C1",IF(L56&lt;=70,"B2",IF(L56&lt;=80,"B1",IF(L56&lt;=90,"A2","A1")))))))</f>
        <v>D2</v>
      </c>
      <c r="N56" s="242" t="n">
        <f aca="false">ROUND(('6th Class Data'!T53+'6th Class Data'!U53+'6th Class Data'!V53+'6th Class Data'!W53+'6th Class Data'!X53)/14,0)</f>
        <v>0</v>
      </c>
      <c r="O56" s="242" t="n">
        <f aca="false">'6th Class Data'!Y53</f>
        <v>0</v>
      </c>
      <c r="P56" s="242" t="n">
        <f aca="false">(N56+O56)</f>
        <v>0</v>
      </c>
      <c r="Q56" s="246" t="str">
        <f aca="false">IF(P56&lt;35,"D2",IF(P56&lt;=40,"D1",IF(P56&lt;=50,"C2",IF(P56&lt;=60,"C1",IF(P56&lt;=70,"B2",IF(P56&lt;=80,"B1",IF(P56&lt;=90,"A2","A1")))))))</f>
        <v>D2</v>
      </c>
      <c r="R56" s="242" t="n">
        <f aca="false">ROUND(('6th Class Data'!Z53+'6th Class Data'!AA53+'6th Class Data'!AB53+'6th Class Data'!AC53+'6th Class Data'!AD53)/14,0)</f>
        <v>0</v>
      </c>
      <c r="S56" s="242" t="n">
        <f aca="false">'6th Class Data'!AE53</f>
        <v>0</v>
      </c>
      <c r="T56" s="242" t="n">
        <f aca="false">(R56+S56)</f>
        <v>0</v>
      </c>
      <c r="U56" s="246" t="str">
        <f aca="false">IF(T56&lt;35,"D2",IF(T56&lt;=40,"D1",IF(T56&lt;=50,"C2",IF(T56&lt;=60,"C1",IF(T56&lt;=70,"B2",IF(T56&lt;=80,"B1",IF(T56&lt;=90,"A2","A1")))))))</f>
        <v>D2</v>
      </c>
      <c r="V56" s="242" t="n">
        <f aca="false">ROUND(('6th Class Data'!AF53+'6th Class Data'!AG53+'6th Class Data'!AH53+'6th Class Data'!AI53+'6th Class Data'!AJ53)/14,0)</f>
        <v>0</v>
      </c>
      <c r="W56" s="242" t="n">
        <f aca="false">'6th Class Data'!AK53</f>
        <v>0</v>
      </c>
      <c r="X56" s="242" t="n">
        <f aca="false">(V56+W56)</f>
        <v>0</v>
      </c>
      <c r="Y56" s="246" t="str">
        <f aca="false">IF(X56&lt;35,"D2",IF(X56&lt;=40,"D1",IF(X56&lt;=50,"C2",IF(X56&lt;=60,"C1",IF(X56&lt;=70,"B2",IF(X56&lt;=80,"B1",IF(X56&lt;=90,"A2","A1")))))))</f>
        <v>D2</v>
      </c>
      <c r="Z56" s="242" t="n">
        <f aca="false">ROUND(('6th Class Data'!AL53+'6th Class Data'!AM53+'6th Class Data'!AN53+'6th Class Data'!AO53+'6th Class Data'!AP53)/14,0)</f>
        <v>0</v>
      </c>
      <c r="AA56" s="242" t="n">
        <f aca="false">'6th Class Data'!AQ53</f>
        <v>0</v>
      </c>
      <c r="AB56" s="242" t="n">
        <f aca="false">(Z56+AA56)</f>
        <v>0</v>
      </c>
      <c r="AC56" s="246" t="str">
        <f aca="false">IF(AB56&lt;35,"D2",IF(AB56&lt;=40,"D1",IF(AB56&lt;=50,"C2",IF(AB56&lt;=60,"C1",IF(AB56&lt;=70,"B2",IF(AB56&lt;=80,"B1",IF(AB56&lt;=90,"A2","A1")))))))</f>
        <v>D2</v>
      </c>
      <c r="AD56" s="242" t="n">
        <f aca="false">ROUND(('6th Class Data'!AR53+'6th Class Data'!AS53+'6th Class Data'!AT53+'6th Class Data'!AU53+'6th Class Data'!AV53)/14,0)</f>
        <v>0</v>
      </c>
      <c r="AE56" s="242" t="n">
        <f aca="false">'6th Class Data'!AW53</f>
        <v>0</v>
      </c>
      <c r="AF56" s="242" t="n">
        <f aca="false">(AD56+AE56)</f>
        <v>0</v>
      </c>
      <c r="AG56" s="246" t="str">
        <f aca="false">IF(AF56&lt;35,"D2",IF(AF56&lt;=40,"D1",IF(AF56&lt;=50,"C2",IF(AF56&lt;=60,"C1",IF(AF56&lt;=70,"B2",IF(AF56&lt;=80,"B1",IF(AF56&lt;=90,"A2","A1")))))))</f>
        <v>D2</v>
      </c>
      <c r="AH56" s="242" t="n">
        <f aca="false">L56+P56+T56+X56+AB56+AF56</f>
        <v>0</v>
      </c>
      <c r="AI56" s="242" t="n">
        <f aca="false">AH56/60</f>
        <v>0</v>
      </c>
      <c r="AJ56" s="246" t="str">
        <f aca="false">IF(AI56&lt;3.5,"D2",IF(AI56&lt;=4,"D1",IF(AI56&lt;=5,"C2",IF(AI56&lt;=6,"C1",IF(AI56&lt;=7,"B2",IF(AI56&lt;=8,"B1",IF(AI56&lt;=9,"A2","A1")))))))</f>
        <v>D2</v>
      </c>
      <c r="AK56" s="247" t="n">
        <f aca="false">'6th Class Data'!AX53</f>
        <v>0</v>
      </c>
      <c r="AL56" s="247" t="n">
        <f aca="false">'6th Class Data'!AY53</f>
        <v>0</v>
      </c>
      <c r="AM56" s="247" t="n">
        <f aca="false">'6th Class Data'!AZ53</f>
        <v>0</v>
      </c>
      <c r="AN56" s="247" t="n">
        <f aca="false">'6th Class Data'!BA53</f>
        <v>0</v>
      </c>
      <c r="AO56" s="248" t="n">
        <f aca="false">AK56+AL56+AM56+AN56</f>
        <v>0</v>
      </c>
      <c r="AP56" s="246" t="str">
        <f aca="false">IF(AO56&lt;140,"D2",IF(AO56&lt;=160,"D1",IF(AO56&lt;=200,"C2",IF(AO56&lt;=240,"C1",IF(AO56&lt;=280,"B2",IF(AO56&lt;=320,"B1",IF(AO56&lt;=360,"A2","A1")))))))</f>
        <v>D2</v>
      </c>
      <c r="AQ56" s="242" t="n">
        <f aca="false">'6th Class Data'!M53</f>
        <v>0</v>
      </c>
      <c r="AR56" s="247" t="n">
        <f aca="false">(AQ56*100/'6th Class Data'!L53)</f>
        <v>0</v>
      </c>
      <c r="AS56" s="249" t="str">
        <f aca="false">IF(AR56&lt;65,"DETAINED",IF(AR56&lt;75,"PROMOTED on Medical Certificate",IF(AR56&gt;=75,"PROMOTED")))</f>
        <v>DETAINED</v>
      </c>
      <c r="AT56" s="250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42" t="n">
        <v>45</v>
      </c>
      <c r="C57" s="242" t="n">
        <f aca="false">'6th Class Data'!E54</f>
        <v>0</v>
      </c>
      <c r="D57" s="243" t="n">
        <f aca="false">'6th Class Data'!F54</f>
        <v>0</v>
      </c>
      <c r="E57" s="244" t="n">
        <f aca="false">'6th Class Data'!G54</f>
        <v>0</v>
      </c>
      <c r="F57" s="242" t="n">
        <f aca="false">'6th Class Data'!H54</f>
        <v>0</v>
      </c>
      <c r="G57" s="242" t="n">
        <f aca="false">'6th Class Data'!I54</f>
        <v>0</v>
      </c>
      <c r="H57" s="245" t="n">
        <f aca="false">'6th Class Data'!J54</f>
        <v>0</v>
      </c>
      <c r="I57" s="245" t="n">
        <f aca="false">'6th Class Data'!K54</f>
        <v>0</v>
      </c>
      <c r="J57" s="242" t="n">
        <f aca="false">ROUND(('6th Class Data'!N54+'6th Class Data'!O54+'6th Class Data'!P54+'6th Class Data'!Q54+'6th Class Data'!R54)/14,0)</f>
        <v>0</v>
      </c>
      <c r="K57" s="242" t="n">
        <f aca="false">'6th Class Data'!S54</f>
        <v>0</v>
      </c>
      <c r="L57" s="242" t="n">
        <f aca="false">(J57+K57)</f>
        <v>0</v>
      </c>
      <c r="M57" s="246" t="str">
        <f aca="false">IF(L57&lt;35,"D2",IF(L57&lt;=40,"D1",IF(L57&lt;=50,"C2",IF(L57&lt;=60,"C1",IF(L57&lt;=70,"B2",IF(L57&lt;=80,"B1",IF(L57&lt;=90,"A2","A1")))))))</f>
        <v>D2</v>
      </c>
      <c r="N57" s="242" t="n">
        <f aca="false">ROUND(('6th Class Data'!T54+'6th Class Data'!U54+'6th Class Data'!V54+'6th Class Data'!W54+'6th Class Data'!X54)/14,0)</f>
        <v>0</v>
      </c>
      <c r="O57" s="242" t="n">
        <f aca="false">'6th Class Data'!Y54</f>
        <v>0</v>
      </c>
      <c r="P57" s="242" t="n">
        <f aca="false">(N57+O57)</f>
        <v>0</v>
      </c>
      <c r="Q57" s="246" t="str">
        <f aca="false">IF(P57&lt;35,"D2",IF(P57&lt;=40,"D1",IF(P57&lt;=50,"C2",IF(P57&lt;=60,"C1",IF(P57&lt;=70,"B2",IF(P57&lt;=80,"B1",IF(P57&lt;=90,"A2","A1")))))))</f>
        <v>D2</v>
      </c>
      <c r="R57" s="242" t="n">
        <f aca="false">ROUND(('6th Class Data'!Z54+'6th Class Data'!AA54+'6th Class Data'!AB54+'6th Class Data'!AC54+'6th Class Data'!AD54)/14,0)</f>
        <v>0</v>
      </c>
      <c r="S57" s="242" t="n">
        <f aca="false">'6th Class Data'!AE54</f>
        <v>0</v>
      </c>
      <c r="T57" s="242" t="n">
        <f aca="false">(R57+S57)</f>
        <v>0</v>
      </c>
      <c r="U57" s="246" t="str">
        <f aca="false">IF(T57&lt;35,"D2",IF(T57&lt;=40,"D1",IF(T57&lt;=50,"C2",IF(T57&lt;=60,"C1",IF(T57&lt;=70,"B2",IF(T57&lt;=80,"B1",IF(T57&lt;=90,"A2","A1")))))))</f>
        <v>D2</v>
      </c>
      <c r="V57" s="242" t="n">
        <f aca="false">ROUND(('6th Class Data'!AF54+'6th Class Data'!AG54+'6th Class Data'!AH54+'6th Class Data'!AI54+'6th Class Data'!AJ54)/14,0)</f>
        <v>0</v>
      </c>
      <c r="W57" s="242" t="n">
        <f aca="false">'6th Class Data'!AK54</f>
        <v>0</v>
      </c>
      <c r="X57" s="242" t="n">
        <f aca="false">(V57+W57)</f>
        <v>0</v>
      </c>
      <c r="Y57" s="246" t="str">
        <f aca="false">IF(X57&lt;35,"D2",IF(X57&lt;=40,"D1",IF(X57&lt;=50,"C2",IF(X57&lt;=60,"C1",IF(X57&lt;=70,"B2",IF(X57&lt;=80,"B1",IF(X57&lt;=90,"A2","A1")))))))</f>
        <v>D2</v>
      </c>
      <c r="Z57" s="242" t="n">
        <f aca="false">ROUND(('6th Class Data'!AL54+'6th Class Data'!AM54+'6th Class Data'!AN54+'6th Class Data'!AO54+'6th Class Data'!AP54)/14,0)</f>
        <v>0</v>
      </c>
      <c r="AA57" s="242" t="n">
        <f aca="false">'6th Class Data'!AQ54</f>
        <v>0</v>
      </c>
      <c r="AB57" s="242" t="n">
        <f aca="false">(Z57+AA57)</f>
        <v>0</v>
      </c>
      <c r="AC57" s="246" t="str">
        <f aca="false">IF(AB57&lt;35,"D2",IF(AB57&lt;=40,"D1",IF(AB57&lt;=50,"C2",IF(AB57&lt;=60,"C1",IF(AB57&lt;=70,"B2",IF(AB57&lt;=80,"B1",IF(AB57&lt;=90,"A2","A1")))))))</f>
        <v>D2</v>
      </c>
      <c r="AD57" s="242" t="n">
        <f aca="false">ROUND(('6th Class Data'!AR54+'6th Class Data'!AS54+'6th Class Data'!AT54+'6th Class Data'!AU54+'6th Class Data'!AV54)/14,0)</f>
        <v>0</v>
      </c>
      <c r="AE57" s="242" t="n">
        <f aca="false">'6th Class Data'!AW54</f>
        <v>0</v>
      </c>
      <c r="AF57" s="242" t="n">
        <f aca="false">(AD57+AE57)</f>
        <v>0</v>
      </c>
      <c r="AG57" s="246" t="str">
        <f aca="false">IF(AF57&lt;35,"D2",IF(AF57&lt;=40,"D1",IF(AF57&lt;=50,"C2",IF(AF57&lt;=60,"C1",IF(AF57&lt;=70,"B2",IF(AF57&lt;=80,"B1",IF(AF57&lt;=90,"A2","A1")))))))</f>
        <v>D2</v>
      </c>
      <c r="AH57" s="242" t="n">
        <f aca="false">L57+P57+T57+X57+AB57+AF57</f>
        <v>0</v>
      </c>
      <c r="AI57" s="242" t="n">
        <f aca="false">AH57/60</f>
        <v>0</v>
      </c>
      <c r="AJ57" s="246" t="str">
        <f aca="false">IF(AI57&lt;3.5,"D2",IF(AI57&lt;=4,"D1",IF(AI57&lt;=5,"C2",IF(AI57&lt;=6,"C1",IF(AI57&lt;=7,"B2",IF(AI57&lt;=8,"B1",IF(AI57&lt;=9,"A2","A1")))))))</f>
        <v>D2</v>
      </c>
      <c r="AK57" s="247" t="n">
        <f aca="false">'6th Class Data'!AX54</f>
        <v>0</v>
      </c>
      <c r="AL57" s="247" t="n">
        <f aca="false">'6th Class Data'!AY54</f>
        <v>0</v>
      </c>
      <c r="AM57" s="247" t="n">
        <f aca="false">'6th Class Data'!AZ54</f>
        <v>0</v>
      </c>
      <c r="AN57" s="247" t="n">
        <f aca="false">'6th Class Data'!BA54</f>
        <v>0</v>
      </c>
      <c r="AO57" s="248" t="n">
        <f aca="false">AK57+AL57+AM57+AN57</f>
        <v>0</v>
      </c>
      <c r="AP57" s="246" t="str">
        <f aca="false">IF(AO57&lt;140,"D2",IF(AO57&lt;=160,"D1",IF(AO57&lt;=200,"C2",IF(AO57&lt;=240,"C1",IF(AO57&lt;=280,"B2",IF(AO57&lt;=320,"B1",IF(AO57&lt;=360,"A2","A1")))))))</f>
        <v>D2</v>
      </c>
      <c r="AQ57" s="242" t="n">
        <f aca="false">'6th Class Data'!M54</f>
        <v>0</v>
      </c>
      <c r="AR57" s="247" t="n">
        <f aca="false">(AQ57*100/'6th Class Data'!L54)</f>
        <v>0</v>
      </c>
      <c r="AS57" s="249" t="str">
        <f aca="false">IF(AR57&lt;65,"DETAINED",IF(AR57&lt;75,"PROMOTED on Medical Certificate",IF(AR57&gt;=75,"PROMOTED")))</f>
        <v>DETAINED</v>
      </c>
      <c r="AT57" s="250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42" t="n">
        <v>46</v>
      </c>
      <c r="C58" s="242" t="n">
        <f aca="false">'6th Class Data'!E55</f>
        <v>0</v>
      </c>
      <c r="D58" s="243" t="n">
        <f aca="false">'6th Class Data'!F55</f>
        <v>0</v>
      </c>
      <c r="E58" s="244" t="n">
        <f aca="false">'6th Class Data'!G55</f>
        <v>0</v>
      </c>
      <c r="F58" s="242" t="n">
        <f aca="false">'6th Class Data'!H55</f>
        <v>0</v>
      </c>
      <c r="G58" s="242" t="n">
        <f aca="false">'6th Class Data'!I55</f>
        <v>0</v>
      </c>
      <c r="H58" s="245" t="n">
        <f aca="false">'6th Class Data'!J55</f>
        <v>0</v>
      </c>
      <c r="I58" s="245" t="n">
        <f aca="false">'6th Class Data'!K55</f>
        <v>0</v>
      </c>
      <c r="J58" s="242" t="n">
        <f aca="false">ROUND(('6th Class Data'!N55+'6th Class Data'!O55+'6th Class Data'!P55+'6th Class Data'!Q55+'6th Class Data'!R55)/14,0)</f>
        <v>0</v>
      </c>
      <c r="K58" s="242" t="n">
        <f aca="false">'6th Class Data'!S55</f>
        <v>0</v>
      </c>
      <c r="L58" s="242" t="n">
        <f aca="false">(J58+K58)</f>
        <v>0</v>
      </c>
      <c r="M58" s="246" t="str">
        <f aca="false">IF(L58&lt;35,"D2",IF(L58&lt;=40,"D1",IF(L58&lt;=50,"C2",IF(L58&lt;=60,"C1",IF(L58&lt;=70,"B2",IF(L58&lt;=80,"B1",IF(L58&lt;=90,"A2","A1")))))))</f>
        <v>D2</v>
      </c>
      <c r="N58" s="242" t="n">
        <f aca="false">ROUND(('6th Class Data'!T55+'6th Class Data'!U55+'6th Class Data'!V55+'6th Class Data'!W55+'6th Class Data'!X55)/14,0)</f>
        <v>0</v>
      </c>
      <c r="O58" s="242" t="n">
        <f aca="false">'6th Class Data'!Y55</f>
        <v>0</v>
      </c>
      <c r="P58" s="242" t="n">
        <f aca="false">(N58+O58)</f>
        <v>0</v>
      </c>
      <c r="Q58" s="246" t="str">
        <f aca="false">IF(P58&lt;35,"D2",IF(P58&lt;=40,"D1",IF(P58&lt;=50,"C2",IF(P58&lt;=60,"C1",IF(P58&lt;=70,"B2",IF(P58&lt;=80,"B1",IF(P58&lt;=90,"A2","A1")))))))</f>
        <v>D2</v>
      </c>
      <c r="R58" s="242" t="n">
        <f aca="false">ROUND(('6th Class Data'!Z55+'6th Class Data'!AA55+'6th Class Data'!AB55+'6th Class Data'!AC55+'6th Class Data'!AD55)/14,0)</f>
        <v>0</v>
      </c>
      <c r="S58" s="242" t="n">
        <f aca="false">'6th Class Data'!AE55</f>
        <v>0</v>
      </c>
      <c r="T58" s="242" t="n">
        <f aca="false">(R58+S58)</f>
        <v>0</v>
      </c>
      <c r="U58" s="246" t="str">
        <f aca="false">IF(T58&lt;35,"D2",IF(T58&lt;=40,"D1",IF(T58&lt;=50,"C2",IF(T58&lt;=60,"C1",IF(T58&lt;=70,"B2",IF(T58&lt;=80,"B1",IF(T58&lt;=90,"A2","A1")))))))</f>
        <v>D2</v>
      </c>
      <c r="V58" s="242" t="n">
        <f aca="false">ROUND(('6th Class Data'!AF55+'6th Class Data'!AG55+'6th Class Data'!AH55+'6th Class Data'!AI55+'6th Class Data'!AJ55)/14,0)</f>
        <v>0</v>
      </c>
      <c r="W58" s="242" t="n">
        <f aca="false">'6th Class Data'!AK55</f>
        <v>0</v>
      </c>
      <c r="X58" s="242" t="n">
        <f aca="false">(V58+W58)</f>
        <v>0</v>
      </c>
      <c r="Y58" s="246" t="str">
        <f aca="false">IF(X58&lt;35,"D2",IF(X58&lt;=40,"D1",IF(X58&lt;=50,"C2",IF(X58&lt;=60,"C1",IF(X58&lt;=70,"B2",IF(X58&lt;=80,"B1",IF(X58&lt;=90,"A2","A1")))))))</f>
        <v>D2</v>
      </c>
      <c r="Z58" s="242" t="n">
        <f aca="false">ROUND(('6th Class Data'!AL55+'6th Class Data'!AM55+'6th Class Data'!AN55+'6th Class Data'!AO55+'6th Class Data'!AP55)/14,0)</f>
        <v>0</v>
      </c>
      <c r="AA58" s="242" t="n">
        <f aca="false">'6th Class Data'!AQ55</f>
        <v>0</v>
      </c>
      <c r="AB58" s="242" t="n">
        <f aca="false">(Z58+AA58)</f>
        <v>0</v>
      </c>
      <c r="AC58" s="246" t="str">
        <f aca="false">IF(AB58&lt;35,"D2",IF(AB58&lt;=40,"D1",IF(AB58&lt;=50,"C2",IF(AB58&lt;=60,"C1",IF(AB58&lt;=70,"B2",IF(AB58&lt;=80,"B1",IF(AB58&lt;=90,"A2","A1")))))))</f>
        <v>D2</v>
      </c>
      <c r="AD58" s="242" t="n">
        <f aca="false">ROUND(('6th Class Data'!AR55+'6th Class Data'!AS55+'6th Class Data'!AT55+'6th Class Data'!AU55+'6th Class Data'!AV55)/14,0)</f>
        <v>0</v>
      </c>
      <c r="AE58" s="242" t="n">
        <f aca="false">'6th Class Data'!AW55</f>
        <v>0</v>
      </c>
      <c r="AF58" s="242" t="n">
        <f aca="false">(AD58+AE58)</f>
        <v>0</v>
      </c>
      <c r="AG58" s="246" t="str">
        <f aca="false">IF(AF58&lt;35,"D2",IF(AF58&lt;=40,"D1",IF(AF58&lt;=50,"C2",IF(AF58&lt;=60,"C1",IF(AF58&lt;=70,"B2",IF(AF58&lt;=80,"B1",IF(AF58&lt;=90,"A2","A1")))))))</f>
        <v>D2</v>
      </c>
      <c r="AH58" s="242" t="n">
        <f aca="false">L58+P58+T58+X58+AB58+AF58</f>
        <v>0</v>
      </c>
      <c r="AI58" s="242" t="n">
        <f aca="false">AH58/60</f>
        <v>0</v>
      </c>
      <c r="AJ58" s="246" t="str">
        <f aca="false">IF(AI58&lt;3.5,"D2",IF(AI58&lt;=4,"D1",IF(AI58&lt;=5,"C2",IF(AI58&lt;=6,"C1",IF(AI58&lt;=7,"B2",IF(AI58&lt;=8,"B1",IF(AI58&lt;=9,"A2","A1")))))))</f>
        <v>D2</v>
      </c>
      <c r="AK58" s="247" t="n">
        <f aca="false">'6th Class Data'!AX55</f>
        <v>0</v>
      </c>
      <c r="AL58" s="247" t="n">
        <f aca="false">'6th Class Data'!AY55</f>
        <v>0</v>
      </c>
      <c r="AM58" s="247" t="n">
        <f aca="false">'6th Class Data'!AZ55</f>
        <v>0</v>
      </c>
      <c r="AN58" s="247" t="n">
        <f aca="false">'6th Class Data'!BA55</f>
        <v>0</v>
      </c>
      <c r="AO58" s="248" t="n">
        <f aca="false">AK58+AL58+AM58+AN58</f>
        <v>0</v>
      </c>
      <c r="AP58" s="246" t="str">
        <f aca="false">IF(AO58&lt;140,"D2",IF(AO58&lt;=160,"D1",IF(AO58&lt;=200,"C2",IF(AO58&lt;=240,"C1",IF(AO58&lt;=280,"B2",IF(AO58&lt;=320,"B1",IF(AO58&lt;=360,"A2","A1")))))))</f>
        <v>D2</v>
      </c>
      <c r="AQ58" s="242" t="n">
        <f aca="false">'6th Class Data'!M55</f>
        <v>0</v>
      </c>
      <c r="AR58" s="247" t="n">
        <f aca="false">(AQ58*100/'6th Class Data'!L55)</f>
        <v>0</v>
      </c>
      <c r="AS58" s="249" t="str">
        <f aca="false">IF(AR58&lt;65,"DETAINED",IF(AR58&lt;75,"PROMOTED on Medical Certificate",IF(AR58&gt;=75,"PROMOTED")))</f>
        <v>DETAINED</v>
      </c>
      <c r="AT58" s="250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42" t="n">
        <v>47</v>
      </c>
      <c r="C59" s="242" t="n">
        <f aca="false">'6th Class Data'!E56</f>
        <v>0</v>
      </c>
      <c r="D59" s="243" t="n">
        <f aca="false">'6th Class Data'!F56</f>
        <v>0</v>
      </c>
      <c r="E59" s="244" t="n">
        <f aca="false">'6th Class Data'!G56</f>
        <v>0</v>
      </c>
      <c r="F59" s="242" t="n">
        <f aca="false">'6th Class Data'!H56</f>
        <v>0</v>
      </c>
      <c r="G59" s="242" t="n">
        <f aca="false">'6th Class Data'!I56</f>
        <v>0</v>
      </c>
      <c r="H59" s="245" t="n">
        <f aca="false">'6th Class Data'!J56</f>
        <v>0</v>
      </c>
      <c r="I59" s="245" t="n">
        <f aca="false">'6th Class Data'!K56</f>
        <v>0</v>
      </c>
      <c r="J59" s="242" t="n">
        <f aca="false">ROUND(('6th Class Data'!N56+'6th Class Data'!O56+'6th Class Data'!P56+'6th Class Data'!Q56+'6th Class Data'!R56)/14,0)</f>
        <v>0</v>
      </c>
      <c r="K59" s="242" t="n">
        <f aca="false">'6th Class Data'!S56</f>
        <v>0</v>
      </c>
      <c r="L59" s="242" t="n">
        <f aca="false">(J59+K59)</f>
        <v>0</v>
      </c>
      <c r="M59" s="246" t="str">
        <f aca="false">IF(L59&lt;35,"D2",IF(L59&lt;=40,"D1",IF(L59&lt;=50,"C2",IF(L59&lt;=60,"C1",IF(L59&lt;=70,"B2",IF(L59&lt;=80,"B1",IF(L59&lt;=90,"A2","A1")))))))</f>
        <v>D2</v>
      </c>
      <c r="N59" s="242" t="n">
        <f aca="false">ROUND(('6th Class Data'!T56+'6th Class Data'!U56+'6th Class Data'!V56+'6th Class Data'!W56+'6th Class Data'!X56)/14,0)</f>
        <v>0</v>
      </c>
      <c r="O59" s="242" t="n">
        <f aca="false">'6th Class Data'!Y56</f>
        <v>0</v>
      </c>
      <c r="P59" s="242" t="n">
        <f aca="false">(N59+O59)</f>
        <v>0</v>
      </c>
      <c r="Q59" s="246" t="str">
        <f aca="false">IF(P59&lt;35,"D2",IF(P59&lt;=40,"D1",IF(P59&lt;=50,"C2",IF(P59&lt;=60,"C1",IF(P59&lt;=70,"B2",IF(P59&lt;=80,"B1",IF(P59&lt;=90,"A2","A1")))))))</f>
        <v>D2</v>
      </c>
      <c r="R59" s="242" t="n">
        <f aca="false">ROUND(('6th Class Data'!Z56+'6th Class Data'!AA56+'6th Class Data'!AB56+'6th Class Data'!AC56+'6th Class Data'!AD56)/14,0)</f>
        <v>0</v>
      </c>
      <c r="S59" s="242" t="n">
        <f aca="false">'6th Class Data'!AE56</f>
        <v>0</v>
      </c>
      <c r="T59" s="242" t="n">
        <f aca="false">(R59+S59)</f>
        <v>0</v>
      </c>
      <c r="U59" s="246" t="str">
        <f aca="false">IF(T59&lt;35,"D2",IF(T59&lt;=40,"D1",IF(T59&lt;=50,"C2",IF(T59&lt;=60,"C1",IF(T59&lt;=70,"B2",IF(T59&lt;=80,"B1",IF(T59&lt;=90,"A2","A1")))))))</f>
        <v>D2</v>
      </c>
      <c r="V59" s="242" t="n">
        <f aca="false">ROUND(('6th Class Data'!AF56+'6th Class Data'!AG56+'6th Class Data'!AH56+'6th Class Data'!AI56+'6th Class Data'!AJ56)/14,0)</f>
        <v>0</v>
      </c>
      <c r="W59" s="242" t="n">
        <f aca="false">'6th Class Data'!AK56</f>
        <v>0</v>
      </c>
      <c r="X59" s="242" t="n">
        <f aca="false">(V59+W59)</f>
        <v>0</v>
      </c>
      <c r="Y59" s="246" t="str">
        <f aca="false">IF(X59&lt;35,"D2",IF(X59&lt;=40,"D1",IF(X59&lt;=50,"C2",IF(X59&lt;=60,"C1",IF(X59&lt;=70,"B2",IF(X59&lt;=80,"B1",IF(X59&lt;=90,"A2","A1")))))))</f>
        <v>D2</v>
      </c>
      <c r="Z59" s="242" t="n">
        <f aca="false">ROUND(('6th Class Data'!AL56+'6th Class Data'!AM56+'6th Class Data'!AN56+'6th Class Data'!AO56+'6th Class Data'!AP56)/14,0)</f>
        <v>0</v>
      </c>
      <c r="AA59" s="242" t="n">
        <f aca="false">'6th Class Data'!AQ56</f>
        <v>0</v>
      </c>
      <c r="AB59" s="242" t="n">
        <f aca="false">(Z59+AA59)</f>
        <v>0</v>
      </c>
      <c r="AC59" s="246" t="str">
        <f aca="false">IF(AB59&lt;35,"D2",IF(AB59&lt;=40,"D1",IF(AB59&lt;=50,"C2",IF(AB59&lt;=60,"C1",IF(AB59&lt;=70,"B2",IF(AB59&lt;=80,"B1",IF(AB59&lt;=90,"A2","A1")))))))</f>
        <v>D2</v>
      </c>
      <c r="AD59" s="242" t="n">
        <f aca="false">ROUND(('6th Class Data'!AR56+'6th Class Data'!AS56+'6th Class Data'!AT56+'6th Class Data'!AU56+'6th Class Data'!AV56)/14,0)</f>
        <v>0</v>
      </c>
      <c r="AE59" s="242" t="n">
        <f aca="false">'6th Class Data'!AW56</f>
        <v>0</v>
      </c>
      <c r="AF59" s="242" t="n">
        <f aca="false">(AD59+AE59)</f>
        <v>0</v>
      </c>
      <c r="AG59" s="246" t="str">
        <f aca="false">IF(AF59&lt;35,"D2",IF(AF59&lt;=40,"D1",IF(AF59&lt;=50,"C2",IF(AF59&lt;=60,"C1",IF(AF59&lt;=70,"B2",IF(AF59&lt;=80,"B1",IF(AF59&lt;=90,"A2","A1")))))))</f>
        <v>D2</v>
      </c>
      <c r="AH59" s="242" t="n">
        <f aca="false">L59+P59+T59+X59+AB59+AF59</f>
        <v>0</v>
      </c>
      <c r="AI59" s="242" t="n">
        <f aca="false">AH59/60</f>
        <v>0</v>
      </c>
      <c r="AJ59" s="246" t="str">
        <f aca="false">IF(AI59&lt;3.5,"D2",IF(AI59&lt;=4,"D1",IF(AI59&lt;=5,"C2",IF(AI59&lt;=6,"C1",IF(AI59&lt;=7,"B2",IF(AI59&lt;=8,"B1",IF(AI59&lt;=9,"A2","A1")))))))</f>
        <v>D2</v>
      </c>
      <c r="AK59" s="247" t="n">
        <f aca="false">'6th Class Data'!AX56</f>
        <v>0</v>
      </c>
      <c r="AL59" s="247" t="n">
        <f aca="false">'6th Class Data'!AY56</f>
        <v>0</v>
      </c>
      <c r="AM59" s="247" t="n">
        <f aca="false">'6th Class Data'!AZ56</f>
        <v>0</v>
      </c>
      <c r="AN59" s="247" t="n">
        <f aca="false">'6th Class Data'!BA56</f>
        <v>0</v>
      </c>
      <c r="AO59" s="248" t="n">
        <f aca="false">AK59+AL59+AM59+AN59</f>
        <v>0</v>
      </c>
      <c r="AP59" s="246" t="str">
        <f aca="false">IF(AO59&lt;140,"D2",IF(AO59&lt;=160,"D1",IF(AO59&lt;=200,"C2",IF(AO59&lt;=240,"C1",IF(AO59&lt;=280,"B2",IF(AO59&lt;=320,"B1",IF(AO59&lt;=360,"A2","A1")))))))</f>
        <v>D2</v>
      </c>
      <c r="AQ59" s="242" t="n">
        <f aca="false">'6th Class Data'!M56</f>
        <v>0</v>
      </c>
      <c r="AR59" s="247" t="n">
        <f aca="false">(AQ59*100/'6th Class Data'!L56)</f>
        <v>0</v>
      </c>
      <c r="AS59" s="249" t="str">
        <f aca="false">IF(AR59&lt;65,"DETAINED",IF(AR59&lt;75,"PROMOTED on Medical Certificate",IF(AR59&gt;=75,"PROMOTED")))</f>
        <v>DETAINED</v>
      </c>
      <c r="AT59" s="250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42" t="n">
        <v>48</v>
      </c>
      <c r="C60" s="242" t="n">
        <f aca="false">'6th Class Data'!E57</f>
        <v>0</v>
      </c>
      <c r="D60" s="243" t="n">
        <f aca="false">'6th Class Data'!F57</f>
        <v>0</v>
      </c>
      <c r="E60" s="244" t="n">
        <f aca="false">'6th Class Data'!G57</f>
        <v>0</v>
      </c>
      <c r="F60" s="242" t="n">
        <f aca="false">'6th Class Data'!H57</f>
        <v>0</v>
      </c>
      <c r="G60" s="242" t="n">
        <f aca="false">'6th Class Data'!I57</f>
        <v>0</v>
      </c>
      <c r="H60" s="245" t="n">
        <f aca="false">'6th Class Data'!J57</f>
        <v>0</v>
      </c>
      <c r="I60" s="245" t="n">
        <f aca="false">'6th Class Data'!K57</f>
        <v>0</v>
      </c>
      <c r="J60" s="242" t="n">
        <f aca="false">ROUND(('6th Class Data'!N57+'6th Class Data'!O57+'6th Class Data'!P57+'6th Class Data'!Q57+'6th Class Data'!R57)/14,0)</f>
        <v>0</v>
      </c>
      <c r="K60" s="242" t="n">
        <f aca="false">'6th Class Data'!S57</f>
        <v>0</v>
      </c>
      <c r="L60" s="242" t="n">
        <f aca="false">(J60+K60)</f>
        <v>0</v>
      </c>
      <c r="M60" s="246" t="str">
        <f aca="false">IF(L60&lt;35,"D2",IF(L60&lt;=40,"D1",IF(L60&lt;=50,"C2",IF(L60&lt;=60,"C1",IF(L60&lt;=70,"B2",IF(L60&lt;=80,"B1",IF(L60&lt;=90,"A2","A1")))))))</f>
        <v>D2</v>
      </c>
      <c r="N60" s="242" t="n">
        <f aca="false">ROUND(('6th Class Data'!T57+'6th Class Data'!U57+'6th Class Data'!V57+'6th Class Data'!W57+'6th Class Data'!X57)/14,0)</f>
        <v>0</v>
      </c>
      <c r="O60" s="242" t="n">
        <f aca="false">'6th Class Data'!Y57</f>
        <v>0</v>
      </c>
      <c r="P60" s="242" t="n">
        <f aca="false">(N60+O60)</f>
        <v>0</v>
      </c>
      <c r="Q60" s="246" t="str">
        <f aca="false">IF(P60&lt;35,"D2",IF(P60&lt;=40,"D1",IF(P60&lt;=50,"C2",IF(P60&lt;=60,"C1",IF(P60&lt;=70,"B2",IF(P60&lt;=80,"B1",IF(P60&lt;=90,"A2","A1")))))))</f>
        <v>D2</v>
      </c>
      <c r="R60" s="242" t="n">
        <f aca="false">ROUND(('6th Class Data'!Z57+'6th Class Data'!AA57+'6th Class Data'!AB57+'6th Class Data'!AC57+'6th Class Data'!AD57)/14,0)</f>
        <v>0</v>
      </c>
      <c r="S60" s="242" t="n">
        <f aca="false">'6th Class Data'!AE57</f>
        <v>0</v>
      </c>
      <c r="T60" s="242" t="n">
        <f aca="false">(R60+S60)</f>
        <v>0</v>
      </c>
      <c r="U60" s="246" t="str">
        <f aca="false">IF(T60&lt;35,"D2",IF(T60&lt;=40,"D1",IF(T60&lt;=50,"C2",IF(T60&lt;=60,"C1",IF(T60&lt;=70,"B2",IF(T60&lt;=80,"B1",IF(T60&lt;=90,"A2","A1")))))))</f>
        <v>D2</v>
      </c>
      <c r="V60" s="242" t="n">
        <f aca="false">ROUND(('6th Class Data'!AF57+'6th Class Data'!AG57+'6th Class Data'!AH57+'6th Class Data'!AI57+'6th Class Data'!AJ57)/14,0)</f>
        <v>0</v>
      </c>
      <c r="W60" s="242" t="n">
        <f aca="false">'6th Class Data'!AK57</f>
        <v>0</v>
      </c>
      <c r="X60" s="242" t="n">
        <f aca="false">(V60+W60)</f>
        <v>0</v>
      </c>
      <c r="Y60" s="246" t="str">
        <f aca="false">IF(X60&lt;35,"D2",IF(X60&lt;=40,"D1",IF(X60&lt;=50,"C2",IF(X60&lt;=60,"C1",IF(X60&lt;=70,"B2",IF(X60&lt;=80,"B1",IF(X60&lt;=90,"A2","A1")))))))</f>
        <v>D2</v>
      </c>
      <c r="Z60" s="242" t="n">
        <f aca="false">ROUND(('6th Class Data'!AL57+'6th Class Data'!AM57+'6th Class Data'!AN57+'6th Class Data'!AO57+'6th Class Data'!AP57)/14,0)</f>
        <v>0</v>
      </c>
      <c r="AA60" s="242" t="n">
        <f aca="false">'6th Class Data'!AQ57</f>
        <v>0</v>
      </c>
      <c r="AB60" s="242" t="n">
        <f aca="false">(Z60+AA60)</f>
        <v>0</v>
      </c>
      <c r="AC60" s="246" t="str">
        <f aca="false">IF(AB60&lt;35,"D2",IF(AB60&lt;=40,"D1",IF(AB60&lt;=50,"C2",IF(AB60&lt;=60,"C1",IF(AB60&lt;=70,"B2",IF(AB60&lt;=80,"B1",IF(AB60&lt;=90,"A2","A1")))))))</f>
        <v>D2</v>
      </c>
      <c r="AD60" s="242" t="n">
        <f aca="false">ROUND(('6th Class Data'!AR57+'6th Class Data'!AS57+'6th Class Data'!AT57+'6th Class Data'!AU57+'6th Class Data'!AV57)/14,0)</f>
        <v>0</v>
      </c>
      <c r="AE60" s="242" t="n">
        <f aca="false">'6th Class Data'!AW57</f>
        <v>0</v>
      </c>
      <c r="AF60" s="242" t="n">
        <f aca="false">(AD60+AE60)</f>
        <v>0</v>
      </c>
      <c r="AG60" s="246" t="str">
        <f aca="false">IF(AF60&lt;35,"D2",IF(AF60&lt;=40,"D1",IF(AF60&lt;=50,"C2",IF(AF60&lt;=60,"C1",IF(AF60&lt;=70,"B2",IF(AF60&lt;=80,"B1",IF(AF60&lt;=90,"A2","A1")))))))</f>
        <v>D2</v>
      </c>
      <c r="AH60" s="242" t="n">
        <f aca="false">L60+P60+T60+X60+AB60+AF60</f>
        <v>0</v>
      </c>
      <c r="AI60" s="242" t="n">
        <f aca="false">AH60/60</f>
        <v>0</v>
      </c>
      <c r="AJ60" s="246" t="str">
        <f aca="false">IF(AI60&lt;3.5,"D2",IF(AI60&lt;=4,"D1",IF(AI60&lt;=5,"C2",IF(AI60&lt;=6,"C1",IF(AI60&lt;=7,"B2",IF(AI60&lt;=8,"B1",IF(AI60&lt;=9,"A2","A1")))))))</f>
        <v>D2</v>
      </c>
      <c r="AK60" s="247" t="n">
        <f aca="false">'6th Class Data'!AX57</f>
        <v>0</v>
      </c>
      <c r="AL60" s="247" t="n">
        <f aca="false">'6th Class Data'!AY57</f>
        <v>0</v>
      </c>
      <c r="AM60" s="247" t="n">
        <f aca="false">'6th Class Data'!AZ57</f>
        <v>0</v>
      </c>
      <c r="AN60" s="247" t="n">
        <f aca="false">'6th Class Data'!BA57</f>
        <v>0</v>
      </c>
      <c r="AO60" s="248" t="n">
        <f aca="false">AK60+AL60+AM60+AN60</f>
        <v>0</v>
      </c>
      <c r="AP60" s="246" t="str">
        <f aca="false">IF(AO60&lt;140,"D2",IF(AO60&lt;=160,"D1",IF(AO60&lt;=200,"C2",IF(AO60&lt;=240,"C1",IF(AO60&lt;=280,"B2",IF(AO60&lt;=320,"B1",IF(AO60&lt;=360,"A2","A1")))))))</f>
        <v>D2</v>
      </c>
      <c r="AQ60" s="242" t="n">
        <f aca="false">'6th Class Data'!M57</f>
        <v>0</v>
      </c>
      <c r="AR60" s="247" t="n">
        <f aca="false">(AQ60*100/'6th Class Data'!L57)</f>
        <v>0</v>
      </c>
      <c r="AS60" s="249" t="str">
        <f aca="false">IF(AR60&lt;65,"DETAINED",IF(AR60&lt;75,"PROMOTED on Medical Certificate",IF(AR60&gt;=75,"PROMOTED")))</f>
        <v>DETAINED</v>
      </c>
      <c r="AT60" s="250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42" t="n">
        <v>49</v>
      </c>
      <c r="C61" s="242" t="n">
        <f aca="false">'6th Class Data'!E58</f>
        <v>0</v>
      </c>
      <c r="D61" s="243" t="n">
        <f aca="false">'6th Class Data'!F58</f>
        <v>0</v>
      </c>
      <c r="E61" s="244" t="n">
        <f aca="false">'6th Class Data'!G58</f>
        <v>0</v>
      </c>
      <c r="F61" s="242" t="n">
        <f aca="false">'6th Class Data'!H58</f>
        <v>0</v>
      </c>
      <c r="G61" s="242" t="n">
        <f aca="false">'6th Class Data'!I58</f>
        <v>0</v>
      </c>
      <c r="H61" s="245" t="n">
        <f aca="false">'6th Class Data'!J58</f>
        <v>0</v>
      </c>
      <c r="I61" s="245" t="n">
        <f aca="false">'6th Class Data'!K58</f>
        <v>0</v>
      </c>
      <c r="J61" s="242" t="n">
        <f aca="false">ROUND(('6th Class Data'!N58+'6th Class Data'!O58+'6th Class Data'!P58+'6th Class Data'!Q58+'6th Class Data'!R58)/14,0)</f>
        <v>0</v>
      </c>
      <c r="K61" s="242" t="n">
        <f aca="false">'6th Class Data'!S58</f>
        <v>0</v>
      </c>
      <c r="L61" s="242" t="n">
        <f aca="false">(J61+K61)</f>
        <v>0</v>
      </c>
      <c r="M61" s="246" t="str">
        <f aca="false">IF(L61&lt;35,"D2",IF(L61&lt;=40,"D1",IF(L61&lt;=50,"C2",IF(L61&lt;=60,"C1",IF(L61&lt;=70,"B2",IF(L61&lt;=80,"B1",IF(L61&lt;=90,"A2","A1")))))))</f>
        <v>D2</v>
      </c>
      <c r="N61" s="242" t="n">
        <f aca="false">ROUND(('6th Class Data'!T58+'6th Class Data'!U58+'6th Class Data'!V58+'6th Class Data'!W58+'6th Class Data'!X58)/14,0)</f>
        <v>0</v>
      </c>
      <c r="O61" s="242" t="n">
        <f aca="false">'6th Class Data'!Y58</f>
        <v>0</v>
      </c>
      <c r="P61" s="242" t="n">
        <f aca="false">(N61+O61)</f>
        <v>0</v>
      </c>
      <c r="Q61" s="246" t="str">
        <f aca="false">IF(P61&lt;35,"D2",IF(P61&lt;=40,"D1",IF(P61&lt;=50,"C2",IF(P61&lt;=60,"C1",IF(P61&lt;=70,"B2",IF(P61&lt;=80,"B1",IF(P61&lt;=90,"A2","A1")))))))</f>
        <v>D2</v>
      </c>
      <c r="R61" s="242" t="n">
        <f aca="false">ROUND(('6th Class Data'!Z58+'6th Class Data'!AA58+'6th Class Data'!AB58+'6th Class Data'!AC58+'6th Class Data'!AD58)/14,0)</f>
        <v>0</v>
      </c>
      <c r="S61" s="242" t="n">
        <f aca="false">'6th Class Data'!AE58</f>
        <v>0</v>
      </c>
      <c r="T61" s="242" t="n">
        <f aca="false">(R61+S61)</f>
        <v>0</v>
      </c>
      <c r="U61" s="246" t="str">
        <f aca="false">IF(T61&lt;35,"D2",IF(T61&lt;=40,"D1",IF(T61&lt;=50,"C2",IF(T61&lt;=60,"C1",IF(T61&lt;=70,"B2",IF(T61&lt;=80,"B1",IF(T61&lt;=90,"A2","A1")))))))</f>
        <v>D2</v>
      </c>
      <c r="V61" s="242" t="n">
        <f aca="false">ROUND(('6th Class Data'!AF58+'6th Class Data'!AG58+'6th Class Data'!AH58+'6th Class Data'!AI58+'6th Class Data'!AJ58)/14,0)</f>
        <v>0</v>
      </c>
      <c r="W61" s="242" t="n">
        <f aca="false">'6th Class Data'!AK58</f>
        <v>0</v>
      </c>
      <c r="X61" s="242" t="n">
        <f aca="false">(V61+W61)</f>
        <v>0</v>
      </c>
      <c r="Y61" s="246" t="str">
        <f aca="false">IF(X61&lt;35,"D2",IF(X61&lt;=40,"D1",IF(X61&lt;=50,"C2",IF(X61&lt;=60,"C1",IF(X61&lt;=70,"B2",IF(X61&lt;=80,"B1",IF(X61&lt;=90,"A2","A1")))))))</f>
        <v>D2</v>
      </c>
      <c r="Z61" s="242" t="n">
        <f aca="false">ROUND(('6th Class Data'!AL58+'6th Class Data'!AM58+'6th Class Data'!AN58+'6th Class Data'!AO58+'6th Class Data'!AP58)/14,0)</f>
        <v>0</v>
      </c>
      <c r="AA61" s="242" t="n">
        <f aca="false">'6th Class Data'!AQ58</f>
        <v>0</v>
      </c>
      <c r="AB61" s="242" t="n">
        <f aca="false">(Z61+AA61)</f>
        <v>0</v>
      </c>
      <c r="AC61" s="246" t="str">
        <f aca="false">IF(AB61&lt;35,"D2",IF(AB61&lt;=40,"D1",IF(AB61&lt;=50,"C2",IF(AB61&lt;=60,"C1",IF(AB61&lt;=70,"B2",IF(AB61&lt;=80,"B1",IF(AB61&lt;=90,"A2","A1")))))))</f>
        <v>D2</v>
      </c>
      <c r="AD61" s="242" t="n">
        <f aca="false">ROUND(('6th Class Data'!AR58+'6th Class Data'!AS58+'6th Class Data'!AT58+'6th Class Data'!AU58+'6th Class Data'!AV58)/14,0)</f>
        <v>0</v>
      </c>
      <c r="AE61" s="242" t="n">
        <f aca="false">'6th Class Data'!AW58</f>
        <v>0</v>
      </c>
      <c r="AF61" s="242" t="n">
        <f aca="false">(AD61+AE61)</f>
        <v>0</v>
      </c>
      <c r="AG61" s="246" t="str">
        <f aca="false">IF(AF61&lt;35,"D2",IF(AF61&lt;=40,"D1",IF(AF61&lt;=50,"C2",IF(AF61&lt;=60,"C1",IF(AF61&lt;=70,"B2",IF(AF61&lt;=80,"B1",IF(AF61&lt;=90,"A2","A1")))))))</f>
        <v>D2</v>
      </c>
      <c r="AH61" s="242" t="n">
        <f aca="false">L61+P61+T61+X61+AB61+AF61</f>
        <v>0</v>
      </c>
      <c r="AI61" s="242" t="n">
        <f aca="false">AH61/60</f>
        <v>0</v>
      </c>
      <c r="AJ61" s="246" t="str">
        <f aca="false">IF(AI61&lt;3.5,"D2",IF(AI61&lt;=4,"D1",IF(AI61&lt;=5,"C2",IF(AI61&lt;=6,"C1",IF(AI61&lt;=7,"B2",IF(AI61&lt;=8,"B1",IF(AI61&lt;=9,"A2","A1")))))))</f>
        <v>D2</v>
      </c>
      <c r="AK61" s="247" t="n">
        <f aca="false">'6th Class Data'!AX58</f>
        <v>0</v>
      </c>
      <c r="AL61" s="247" t="n">
        <f aca="false">'6th Class Data'!AY58</f>
        <v>0</v>
      </c>
      <c r="AM61" s="247" t="n">
        <f aca="false">'6th Class Data'!AZ58</f>
        <v>0</v>
      </c>
      <c r="AN61" s="247" t="n">
        <f aca="false">'6th Class Data'!BA58</f>
        <v>0</v>
      </c>
      <c r="AO61" s="248" t="n">
        <f aca="false">AK61+AL61+AM61+AN61</f>
        <v>0</v>
      </c>
      <c r="AP61" s="246" t="str">
        <f aca="false">IF(AO61&lt;140,"D2",IF(AO61&lt;=160,"D1",IF(AO61&lt;=200,"C2",IF(AO61&lt;=240,"C1",IF(AO61&lt;=280,"B2",IF(AO61&lt;=320,"B1",IF(AO61&lt;=360,"A2","A1")))))))</f>
        <v>D2</v>
      </c>
      <c r="AQ61" s="242" t="n">
        <f aca="false">'6th Class Data'!M58</f>
        <v>0</v>
      </c>
      <c r="AR61" s="247" t="n">
        <f aca="false">(AQ61*100/'6th Class Data'!L58)</f>
        <v>0</v>
      </c>
      <c r="AS61" s="249" t="str">
        <f aca="false">IF(AR61&lt;65,"DETAINED",IF(AR61&lt;75,"PROMOTED on Medical Certificate",IF(AR61&gt;=75,"PROMOTED")))</f>
        <v>DETAINED</v>
      </c>
      <c r="AT61" s="250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42" t="n">
        <v>50</v>
      </c>
      <c r="C62" s="242" t="n">
        <f aca="false">'6th Class Data'!E59</f>
        <v>0</v>
      </c>
      <c r="D62" s="243" t="n">
        <f aca="false">'6th Class Data'!F59</f>
        <v>0</v>
      </c>
      <c r="E62" s="244" t="n">
        <f aca="false">'6th Class Data'!G59</f>
        <v>0</v>
      </c>
      <c r="F62" s="242" t="n">
        <f aca="false">'6th Class Data'!H59</f>
        <v>0</v>
      </c>
      <c r="G62" s="242" t="n">
        <f aca="false">'6th Class Data'!I59</f>
        <v>0</v>
      </c>
      <c r="H62" s="245" t="n">
        <f aca="false">'6th Class Data'!J59</f>
        <v>0</v>
      </c>
      <c r="I62" s="245" t="n">
        <f aca="false">'6th Class Data'!K59</f>
        <v>0</v>
      </c>
      <c r="J62" s="242" t="n">
        <f aca="false">ROUND(('6th Class Data'!N59+'6th Class Data'!O59+'6th Class Data'!P59+'6th Class Data'!Q59+'6th Class Data'!R59)/14,0)</f>
        <v>0</v>
      </c>
      <c r="K62" s="242" t="n">
        <f aca="false">'6th Class Data'!S59</f>
        <v>0</v>
      </c>
      <c r="L62" s="242" t="n">
        <f aca="false">(J62+K62)</f>
        <v>0</v>
      </c>
      <c r="M62" s="246" t="str">
        <f aca="false">IF(L62&lt;35,"D2",IF(L62&lt;=40,"D1",IF(L62&lt;=50,"C2",IF(L62&lt;=60,"C1",IF(L62&lt;=70,"B2",IF(L62&lt;=80,"B1",IF(L62&lt;=90,"A2","A1")))))))</f>
        <v>D2</v>
      </c>
      <c r="N62" s="242" t="n">
        <f aca="false">ROUND(('6th Class Data'!T59+'6th Class Data'!U59+'6th Class Data'!V59+'6th Class Data'!W59+'6th Class Data'!X59)/14,0)</f>
        <v>0</v>
      </c>
      <c r="O62" s="242" t="n">
        <f aca="false">'6th Class Data'!Y59</f>
        <v>0</v>
      </c>
      <c r="P62" s="242" t="n">
        <f aca="false">(N62+O62)</f>
        <v>0</v>
      </c>
      <c r="Q62" s="246" t="str">
        <f aca="false">IF(P62&lt;35,"D2",IF(P62&lt;=40,"D1",IF(P62&lt;=50,"C2",IF(P62&lt;=60,"C1",IF(P62&lt;=70,"B2",IF(P62&lt;=80,"B1",IF(P62&lt;=90,"A2","A1")))))))</f>
        <v>D2</v>
      </c>
      <c r="R62" s="242" t="n">
        <f aca="false">ROUND(('6th Class Data'!Z59+'6th Class Data'!AA59+'6th Class Data'!AB59+'6th Class Data'!AC59+'6th Class Data'!AD59)/14,0)</f>
        <v>0</v>
      </c>
      <c r="S62" s="242" t="n">
        <f aca="false">'6th Class Data'!AE59</f>
        <v>0</v>
      </c>
      <c r="T62" s="242" t="n">
        <f aca="false">(R62+S62)</f>
        <v>0</v>
      </c>
      <c r="U62" s="246" t="str">
        <f aca="false">IF(T62&lt;35,"D2",IF(T62&lt;=40,"D1",IF(T62&lt;=50,"C2",IF(T62&lt;=60,"C1",IF(T62&lt;=70,"B2",IF(T62&lt;=80,"B1",IF(T62&lt;=90,"A2","A1")))))))</f>
        <v>D2</v>
      </c>
      <c r="V62" s="242" t="n">
        <f aca="false">ROUND(('6th Class Data'!AF59+'6th Class Data'!AG59+'6th Class Data'!AH59+'6th Class Data'!AI59+'6th Class Data'!AJ59)/14,0)</f>
        <v>0</v>
      </c>
      <c r="W62" s="242" t="n">
        <f aca="false">'6th Class Data'!AK59</f>
        <v>0</v>
      </c>
      <c r="X62" s="242" t="n">
        <f aca="false">(V62+W62)</f>
        <v>0</v>
      </c>
      <c r="Y62" s="246" t="str">
        <f aca="false">IF(X62&lt;35,"D2",IF(X62&lt;=40,"D1",IF(X62&lt;=50,"C2",IF(X62&lt;=60,"C1",IF(X62&lt;=70,"B2",IF(X62&lt;=80,"B1",IF(X62&lt;=90,"A2","A1")))))))</f>
        <v>D2</v>
      </c>
      <c r="Z62" s="242" t="n">
        <f aca="false">ROUND(('6th Class Data'!AL59+'6th Class Data'!AM59+'6th Class Data'!AN59+'6th Class Data'!AO59+'6th Class Data'!AP59)/14,0)</f>
        <v>0</v>
      </c>
      <c r="AA62" s="242" t="n">
        <f aca="false">'6th Class Data'!AQ59</f>
        <v>0</v>
      </c>
      <c r="AB62" s="242" t="n">
        <f aca="false">(Z62+AA62)</f>
        <v>0</v>
      </c>
      <c r="AC62" s="246" t="str">
        <f aca="false">IF(AB62&lt;35,"D2",IF(AB62&lt;=40,"D1",IF(AB62&lt;=50,"C2",IF(AB62&lt;=60,"C1",IF(AB62&lt;=70,"B2",IF(AB62&lt;=80,"B1",IF(AB62&lt;=90,"A2","A1")))))))</f>
        <v>D2</v>
      </c>
      <c r="AD62" s="242" t="n">
        <f aca="false">ROUND(('6th Class Data'!AR59+'6th Class Data'!AS59+'6th Class Data'!AT59+'6th Class Data'!AU59+'6th Class Data'!AV59)/14,0)</f>
        <v>0</v>
      </c>
      <c r="AE62" s="242" t="n">
        <f aca="false">'6th Class Data'!AW59</f>
        <v>0</v>
      </c>
      <c r="AF62" s="242" t="n">
        <f aca="false">(AD62+AE62)</f>
        <v>0</v>
      </c>
      <c r="AG62" s="246" t="str">
        <f aca="false">IF(AF62&lt;35,"D2",IF(AF62&lt;=40,"D1",IF(AF62&lt;=50,"C2",IF(AF62&lt;=60,"C1",IF(AF62&lt;=70,"B2",IF(AF62&lt;=80,"B1",IF(AF62&lt;=90,"A2","A1")))))))</f>
        <v>D2</v>
      </c>
      <c r="AH62" s="242" t="n">
        <f aca="false">L62+P62+T62+X62+AB62+AF62</f>
        <v>0</v>
      </c>
      <c r="AI62" s="242" t="n">
        <f aca="false">AH62/60</f>
        <v>0</v>
      </c>
      <c r="AJ62" s="246" t="str">
        <f aca="false">IF(AI62&lt;3.5,"D2",IF(AI62&lt;=4,"D1",IF(AI62&lt;=5,"C2",IF(AI62&lt;=6,"C1",IF(AI62&lt;=7,"B2",IF(AI62&lt;=8,"B1",IF(AI62&lt;=9,"A2","A1")))))))</f>
        <v>D2</v>
      </c>
      <c r="AK62" s="247" t="n">
        <f aca="false">'6th Class Data'!AX59</f>
        <v>0</v>
      </c>
      <c r="AL62" s="247" t="n">
        <f aca="false">'6th Class Data'!AY59</f>
        <v>0</v>
      </c>
      <c r="AM62" s="247" t="n">
        <f aca="false">'6th Class Data'!AZ59</f>
        <v>0</v>
      </c>
      <c r="AN62" s="247" t="n">
        <f aca="false">'6th Class Data'!BA59</f>
        <v>0</v>
      </c>
      <c r="AO62" s="248" t="n">
        <f aca="false">AK62+AL62+AM62+AN62</f>
        <v>0</v>
      </c>
      <c r="AP62" s="246" t="str">
        <f aca="false">IF(AO62&lt;140,"D2",IF(AO62&lt;=160,"D1",IF(AO62&lt;=200,"C2",IF(AO62&lt;=240,"C1",IF(AO62&lt;=280,"B2",IF(AO62&lt;=320,"B1",IF(AO62&lt;=360,"A2","A1")))))))</f>
        <v>D2</v>
      </c>
      <c r="AQ62" s="242" t="n">
        <f aca="false">'6th Class Data'!M59</f>
        <v>0</v>
      </c>
      <c r="AR62" s="247" t="n">
        <f aca="false">(AQ62*100/'6th Class Data'!L59)</f>
        <v>0</v>
      </c>
      <c r="AS62" s="249" t="str">
        <f aca="false">IF(AR62&lt;65,"DETAINED",IF(AR62&lt;75,"PROMOTED on Medical Certificate",IF(AR62&gt;=75,"PROMOTED")))</f>
        <v>DETAINED</v>
      </c>
      <c r="AT62" s="250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51"/>
      <c r="C63" s="251"/>
      <c r="D63" s="252"/>
      <c r="E63" s="253"/>
      <c r="F63" s="251"/>
      <c r="G63" s="251"/>
      <c r="H63" s="254"/>
      <c r="I63" s="254"/>
      <c r="J63" s="251"/>
      <c r="K63" s="251"/>
      <c r="L63" s="251"/>
      <c r="M63" s="255"/>
      <c r="N63" s="251"/>
      <c r="O63" s="251"/>
      <c r="P63" s="251"/>
      <c r="Q63" s="255"/>
      <c r="R63" s="251"/>
      <c r="S63" s="251"/>
      <c r="T63" s="251"/>
      <c r="U63" s="255"/>
      <c r="V63" s="251"/>
      <c r="W63" s="251"/>
      <c r="X63" s="251"/>
      <c r="Y63" s="255"/>
      <c r="Z63" s="251"/>
      <c r="AA63" s="251"/>
      <c r="AB63" s="251"/>
      <c r="AC63" s="255"/>
      <c r="AD63" s="251"/>
      <c r="AE63" s="251"/>
      <c r="AF63" s="251"/>
      <c r="AG63" s="255"/>
      <c r="AH63" s="251"/>
      <c r="AI63" s="251"/>
      <c r="AJ63" s="255"/>
      <c r="AK63" s="256"/>
      <c r="AL63" s="256"/>
      <c r="AM63" s="256"/>
      <c r="AN63" s="256"/>
      <c r="AO63" s="257"/>
      <c r="AP63" s="255"/>
      <c r="AQ63" s="251"/>
      <c r="AR63" s="256"/>
      <c r="AS63" s="258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51"/>
      <c r="C65" s="259"/>
      <c r="D65" s="259"/>
      <c r="E65" s="260"/>
      <c r="F65" s="259"/>
      <c r="G65" s="261" t="s">
        <v>118</v>
      </c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51"/>
      <c r="AG65" s="255"/>
      <c r="AH65" s="251"/>
      <c r="AI65" s="251"/>
      <c r="AJ65" s="255"/>
      <c r="AK65" s="256"/>
      <c r="AL65" s="256"/>
      <c r="AM65" s="256"/>
      <c r="AN65" s="256"/>
      <c r="AO65" s="257"/>
      <c r="AP65" s="255"/>
      <c r="AQ65" s="251"/>
      <c r="AR65" s="256"/>
      <c r="AS65" s="262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263" t="s">
        <v>119</v>
      </c>
      <c r="C67" s="263"/>
      <c r="D67" s="264" t="s">
        <v>120</v>
      </c>
      <c r="E67" s="264"/>
      <c r="F67" s="265"/>
      <c r="G67" s="266" t="str">
        <f aca="false">'6th Class Data'!D4</f>
        <v>6th Class - 2024-25</v>
      </c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7"/>
      <c r="AG67" s="268" t="s">
        <v>121</v>
      </c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9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50" t="s">
        <v>25</v>
      </c>
      <c r="C68" s="51" t="s">
        <v>122</v>
      </c>
      <c r="D68" s="264"/>
      <c r="E68" s="264"/>
      <c r="F68" s="270"/>
      <c r="G68" s="271" t="s">
        <v>123</v>
      </c>
      <c r="H68" s="271"/>
      <c r="I68" s="271"/>
      <c r="J68" s="272" t="s">
        <v>28</v>
      </c>
      <c r="K68" s="272"/>
      <c r="L68" s="272"/>
      <c r="M68" s="272"/>
      <c r="N68" s="272" t="s">
        <v>29</v>
      </c>
      <c r="O68" s="272"/>
      <c r="P68" s="272"/>
      <c r="Q68" s="272"/>
      <c r="R68" s="272" t="s">
        <v>30</v>
      </c>
      <c r="S68" s="272"/>
      <c r="T68" s="272"/>
      <c r="U68" s="272"/>
      <c r="V68" s="272" t="s">
        <v>31</v>
      </c>
      <c r="W68" s="272"/>
      <c r="X68" s="272"/>
      <c r="Y68" s="272"/>
      <c r="Z68" s="70" t="s">
        <v>22</v>
      </c>
      <c r="AA68" s="70"/>
      <c r="AB68" s="70"/>
      <c r="AC68" s="70"/>
      <c r="AD68" s="70"/>
      <c r="AE68" s="70"/>
      <c r="AF68" s="267"/>
      <c r="AG68" s="273" t="s">
        <v>124</v>
      </c>
      <c r="AH68" s="273"/>
      <c r="AI68" s="273"/>
      <c r="AJ68" s="273"/>
      <c r="AK68" s="272" t="s">
        <v>32</v>
      </c>
      <c r="AL68" s="272" t="s">
        <v>36</v>
      </c>
      <c r="AM68" s="274" t="s">
        <v>38</v>
      </c>
      <c r="AN68" s="274" t="s">
        <v>40</v>
      </c>
      <c r="AO68" s="274" t="s">
        <v>42</v>
      </c>
      <c r="AP68" s="275" t="s">
        <v>44</v>
      </c>
      <c r="AQ68" s="276" t="s">
        <v>46</v>
      </c>
      <c r="AR68" s="277" t="s">
        <v>48</v>
      </c>
      <c r="AS68" s="278" t="s">
        <v>2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79" t="s">
        <v>32</v>
      </c>
      <c r="C69" s="51" t="s">
        <v>33</v>
      </c>
      <c r="D69" s="271" t="s">
        <v>11</v>
      </c>
      <c r="E69" s="280" t="s">
        <v>125</v>
      </c>
      <c r="F69" s="270"/>
      <c r="G69" s="271"/>
      <c r="H69" s="271"/>
      <c r="I69" s="271"/>
      <c r="J69" s="272" t="s">
        <v>34</v>
      </c>
      <c r="K69" s="272"/>
      <c r="L69" s="272" t="s">
        <v>35</v>
      </c>
      <c r="M69" s="272"/>
      <c r="N69" s="272" t="s">
        <v>34</v>
      </c>
      <c r="O69" s="272"/>
      <c r="P69" s="272" t="s">
        <v>35</v>
      </c>
      <c r="Q69" s="272"/>
      <c r="R69" s="272" t="s">
        <v>34</v>
      </c>
      <c r="S69" s="272"/>
      <c r="T69" s="272" t="s">
        <v>35</v>
      </c>
      <c r="U69" s="272"/>
      <c r="V69" s="272" t="s">
        <v>34</v>
      </c>
      <c r="W69" s="272"/>
      <c r="X69" s="272" t="s">
        <v>35</v>
      </c>
      <c r="Y69" s="272"/>
      <c r="Z69" s="272" t="s">
        <v>34</v>
      </c>
      <c r="AA69" s="272"/>
      <c r="AB69" s="272" t="s">
        <v>35</v>
      </c>
      <c r="AC69" s="272"/>
      <c r="AD69" s="281" t="s">
        <v>22</v>
      </c>
      <c r="AE69" s="281"/>
      <c r="AF69" s="282"/>
      <c r="AG69" s="273" t="s">
        <v>126</v>
      </c>
      <c r="AH69" s="273"/>
      <c r="AI69" s="273"/>
      <c r="AJ69" s="273"/>
      <c r="AK69" s="283" t="n">
        <f aca="false">COUNTIFS(M13:M62,"A1")</f>
        <v>0</v>
      </c>
      <c r="AL69" s="283" t="n">
        <f aca="false">COUNTIFS(M13:M62,"A2")</f>
        <v>0</v>
      </c>
      <c r="AM69" s="284" t="n">
        <f aca="false">COUNTIFS(M13:M62,"B1")</f>
        <v>0</v>
      </c>
      <c r="AN69" s="284" t="n">
        <f aca="false">COUNTIFS(M13:M62,"B2")</f>
        <v>0</v>
      </c>
      <c r="AO69" s="284" t="n">
        <f aca="false">COUNTIFS(M13:M62,"C1")</f>
        <v>0</v>
      </c>
      <c r="AP69" s="285" t="n">
        <f aca="false">COUNTIFS(M13:M62,"C2")</f>
        <v>0</v>
      </c>
      <c r="AQ69" s="284" t="n">
        <f aca="false">COUNTIFS(M13:M62,"D1")</f>
        <v>0</v>
      </c>
      <c r="AR69" s="286" t="n">
        <f aca="false">COUNTIFS(M13:M62,"D2")</f>
        <v>50</v>
      </c>
      <c r="AS69" s="287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79" t="s">
        <v>36</v>
      </c>
      <c r="C70" s="51" t="s">
        <v>37</v>
      </c>
      <c r="D70" s="288" t="n">
        <f aca="false">DATA!E15</f>
        <v>45466</v>
      </c>
      <c r="E70" s="289" t="n">
        <f aca="false">DATA!F15</f>
        <v>14</v>
      </c>
      <c r="F70" s="270"/>
      <c r="G70" s="290" t="s">
        <v>127</v>
      </c>
      <c r="H70" s="290"/>
      <c r="I70" s="290"/>
      <c r="J70" s="272" t="n">
        <f aca="false">COUNTIFS(F13:F62,"B",G13:G62,"SC")</f>
        <v>0</v>
      </c>
      <c r="K70" s="272"/>
      <c r="L70" s="272" t="n">
        <f aca="false">COUNTIFS(F13:F62,"G",G13:G62,"SC")</f>
        <v>0</v>
      </c>
      <c r="M70" s="272"/>
      <c r="N70" s="272" t="n">
        <f aca="false">COUNTIFS(F13:F62,"B",G13:G62,"ST")</f>
        <v>0</v>
      </c>
      <c r="O70" s="272"/>
      <c r="P70" s="272" t="n">
        <f aca="false">COUNTIFS(F13:F62,"G",G13:G62,"ST")</f>
        <v>0</v>
      </c>
      <c r="Q70" s="272"/>
      <c r="R70" s="272" t="n">
        <f aca="false">COUNTIFS(F13:F62,"B",G13:G62,"BC")</f>
        <v>0</v>
      </c>
      <c r="S70" s="272"/>
      <c r="T70" s="272" t="n">
        <f aca="false">COUNTIFS(F13:F62,"G",G13:G62,"BC")</f>
        <v>0</v>
      </c>
      <c r="U70" s="272"/>
      <c r="V70" s="272" t="n">
        <f aca="false">COUNTIFS(F13:F62,"B",G13:G62,"OC")</f>
        <v>0</v>
      </c>
      <c r="W70" s="272"/>
      <c r="X70" s="272" t="n">
        <f aca="false">COUNTIFS(F13:F62,"G",G13:G62,"OC")</f>
        <v>0</v>
      </c>
      <c r="Y70" s="272"/>
      <c r="Z70" s="272" t="n">
        <f aca="false">J70+N70+R70+V70</f>
        <v>0</v>
      </c>
      <c r="AA70" s="272"/>
      <c r="AB70" s="272" t="n">
        <f aca="false">L70+P70+T70+X70</f>
        <v>0</v>
      </c>
      <c r="AC70" s="272"/>
      <c r="AD70" s="291" t="n">
        <f aca="false">Z70+AB70</f>
        <v>0</v>
      </c>
      <c r="AE70" s="291"/>
      <c r="AF70" s="282"/>
      <c r="AG70" s="62" t="s">
        <v>128</v>
      </c>
      <c r="AH70" s="62"/>
      <c r="AI70" s="62"/>
      <c r="AJ70" s="62"/>
      <c r="AK70" s="283" t="n">
        <f aca="false">COUNTIFS(Q13:Q62,"A1")</f>
        <v>0</v>
      </c>
      <c r="AL70" s="283" t="n">
        <f aca="false">COUNTIFS(Q13:Q62,"A2")</f>
        <v>0</v>
      </c>
      <c r="AM70" s="284" t="n">
        <f aca="false">COUNTIFS(Q13:Q62,"B1")</f>
        <v>0</v>
      </c>
      <c r="AN70" s="284" t="n">
        <f aca="false">COUNTIFS(Q13:Q62,"B2")</f>
        <v>0</v>
      </c>
      <c r="AO70" s="284" t="n">
        <f aca="false">COUNTIFS(Q13:Q62,"C1")</f>
        <v>0</v>
      </c>
      <c r="AP70" s="285" t="n">
        <f aca="false">COUNTIFS(Q13:Q62,"C2")</f>
        <v>0</v>
      </c>
      <c r="AQ70" s="284" t="n">
        <f aca="false">COUNTIFS(Q13:Q62,"D1")</f>
        <v>0</v>
      </c>
      <c r="AR70" s="286" t="n">
        <f aca="false">COUNTIFS(Q13:Q62,"D2")</f>
        <v>50</v>
      </c>
      <c r="AS70" s="287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2" t="s">
        <v>38</v>
      </c>
      <c r="C71" s="51" t="s">
        <v>39</v>
      </c>
      <c r="D71" s="288" t="n">
        <f aca="false">DATA!E16</f>
        <v>45496</v>
      </c>
      <c r="E71" s="289" t="n">
        <f aca="false">DATA!F16</f>
        <v>23</v>
      </c>
      <c r="F71" s="270"/>
      <c r="G71" s="290" t="s">
        <v>129</v>
      </c>
      <c r="H71" s="290"/>
      <c r="I71" s="290"/>
      <c r="J71" s="272" t="n">
        <f aca="false">DATA!I31</f>
        <v>0</v>
      </c>
      <c r="K71" s="272"/>
      <c r="L71" s="272" t="n">
        <f aca="false">DATA!J31</f>
        <v>0</v>
      </c>
      <c r="M71" s="272"/>
      <c r="N71" s="272" t="n">
        <f aca="false">DATA!K31</f>
        <v>0</v>
      </c>
      <c r="O71" s="272"/>
      <c r="P71" s="272" t="n">
        <f aca="false">DATA!L31</f>
        <v>0</v>
      </c>
      <c r="Q71" s="272"/>
      <c r="R71" s="272" t="n">
        <f aca="false">DATA!M31</f>
        <v>0</v>
      </c>
      <c r="S71" s="272"/>
      <c r="T71" s="272" t="n">
        <f aca="false">DATA!N31</f>
        <v>0</v>
      </c>
      <c r="U71" s="272"/>
      <c r="V71" s="272" t="n">
        <f aca="false">DATA!O31</f>
        <v>0</v>
      </c>
      <c r="W71" s="272"/>
      <c r="X71" s="272" t="n">
        <f aca="false">DATA!P31</f>
        <v>0</v>
      </c>
      <c r="Y71" s="272"/>
      <c r="Z71" s="272" t="n">
        <f aca="false">J71+N71+R71+V71</f>
        <v>0</v>
      </c>
      <c r="AA71" s="272"/>
      <c r="AB71" s="272" t="n">
        <f aca="false">L71+P71+T71+X71</f>
        <v>0</v>
      </c>
      <c r="AC71" s="272"/>
      <c r="AD71" s="291" t="n">
        <f aca="false">Z71+AB71</f>
        <v>0</v>
      </c>
      <c r="AE71" s="291"/>
      <c r="AG71" s="62" t="s">
        <v>130</v>
      </c>
      <c r="AH71" s="62"/>
      <c r="AI71" s="62"/>
      <c r="AJ71" s="62"/>
      <c r="AK71" s="284" t="n">
        <f aca="false">COUNTIFS(U13:U62,"A1")</f>
        <v>0</v>
      </c>
      <c r="AL71" s="284" t="n">
        <f aca="false">COUNTIFS(U13:U62,"A2")</f>
        <v>0</v>
      </c>
      <c r="AM71" s="284" t="n">
        <f aca="false">COUNTIFS(U13:U62,"B1")</f>
        <v>0</v>
      </c>
      <c r="AN71" s="284" t="n">
        <f aca="false">COUNTIFS(U13:U62,"B2")</f>
        <v>0</v>
      </c>
      <c r="AO71" s="284" t="n">
        <f aca="false">COUNTIFS(U13:U62,"C1")</f>
        <v>0</v>
      </c>
      <c r="AP71" s="285" t="n">
        <f aca="false">COUNTIFS(U13:U62,"C2")</f>
        <v>0</v>
      </c>
      <c r="AQ71" s="284" t="n">
        <f aca="false">COUNTIFS(U13:U62,"D1")</f>
        <v>0</v>
      </c>
      <c r="AR71" s="286" t="n">
        <f aca="false">COUNTIFS(U13:U62,"D2")</f>
        <v>50</v>
      </c>
      <c r="AS71" s="287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79" t="s">
        <v>40</v>
      </c>
      <c r="C72" s="51" t="s">
        <v>41</v>
      </c>
      <c r="D72" s="288" t="n">
        <f aca="false">DATA!E17</f>
        <v>45527</v>
      </c>
      <c r="E72" s="289" t="n">
        <f aca="false">DATA!F17</f>
        <v>23</v>
      </c>
      <c r="F72" s="270"/>
      <c r="G72" s="290" t="s">
        <v>131</v>
      </c>
      <c r="H72" s="290"/>
      <c r="I72" s="290"/>
      <c r="J72" s="272" t="n">
        <f aca="false">J70-J71</f>
        <v>0</v>
      </c>
      <c r="K72" s="272"/>
      <c r="L72" s="272" t="n">
        <f aca="false">L70-L71</f>
        <v>0</v>
      </c>
      <c r="M72" s="272"/>
      <c r="N72" s="272" t="n">
        <f aca="false">N70-N71</f>
        <v>0</v>
      </c>
      <c r="O72" s="272"/>
      <c r="P72" s="272" t="n">
        <f aca="false">P70-P71</f>
        <v>0</v>
      </c>
      <c r="Q72" s="272"/>
      <c r="R72" s="272" t="n">
        <f aca="false">R70-R71</f>
        <v>0</v>
      </c>
      <c r="S72" s="272"/>
      <c r="T72" s="272" t="n">
        <f aca="false">T70-T71</f>
        <v>0</v>
      </c>
      <c r="U72" s="272"/>
      <c r="V72" s="272" t="n">
        <f aca="false">V70-V71</f>
        <v>0</v>
      </c>
      <c r="W72" s="272"/>
      <c r="X72" s="272" t="n">
        <f aca="false">X70-X71</f>
        <v>0</v>
      </c>
      <c r="Y72" s="272"/>
      <c r="Z72" s="272" t="n">
        <f aca="false">J72+N72+R72+V72</f>
        <v>0</v>
      </c>
      <c r="AA72" s="272"/>
      <c r="AB72" s="272" t="n">
        <f aca="false">L72+P72+T72+X72</f>
        <v>0</v>
      </c>
      <c r="AC72" s="272"/>
      <c r="AD72" s="291" t="n">
        <f aca="false">AD70-AD71</f>
        <v>0</v>
      </c>
      <c r="AE72" s="291"/>
      <c r="AG72" s="62" t="s">
        <v>132</v>
      </c>
      <c r="AH72" s="62"/>
      <c r="AI72" s="62"/>
      <c r="AJ72" s="62"/>
      <c r="AK72" s="284" t="n">
        <f aca="false">COUNTIFS(Y13:Y62,"A1")</f>
        <v>0</v>
      </c>
      <c r="AL72" s="284" t="n">
        <f aca="false">COUNTIFS(Y13:Y62,"A2")</f>
        <v>0</v>
      </c>
      <c r="AM72" s="284" t="n">
        <f aca="false">COUNTIFS(Y13:Y62,"B1")</f>
        <v>0</v>
      </c>
      <c r="AN72" s="284" t="n">
        <f aca="false">COUNTIFS(Y13:Y62,"B2")</f>
        <v>0</v>
      </c>
      <c r="AO72" s="284" t="n">
        <f aca="false">COUNTIFS(Y13:Y62,"C1")</f>
        <v>0</v>
      </c>
      <c r="AP72" s="285" t="n">
        <f aca="false">COUNTIFS(Y13:Y62,"C2")</f>
        <v>0</v>
      </c>
      <c r="AQ72" s="284" t="n">
        <f aca="false">COUNTIFS(Y13:Y62,"D1")</f>
        <v>0</v>
      </c>
      <c r="AR72" s="286" t="n">
        <f aca="false">COUNTIFS(Y13:Y62,"D2")</f>
        <v>50</v>
      </c>
      <c r="AS72" s="287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79" t="s">
        <v>42</v>
      </c>
      <c r="C73" s="51" t="s">
        <v>43</v>
      </c>
      <c r="D73" s="288" t="n">
        <f aca="false">DATA!E18</f>
        <v>45558</v>
      </c>
      <c r="E73" s="289" t="n">
        <f aca="false">DATA!F18</f>
        <v>20</v>
      </c>
      <c r="F73" s="270"/>
      <c r="G73" s="290" t="s">
        <v>133</v>
      </c>
      <c r="H73" s="290"/>
      <c r="I73" s="290"/>
      <c r="J73" s="272" t="n">
        <f aca="false">COUNTIFS(F13:F62,"B",G13:G62,"SC",AS13:AS62,"PROMOTED")</f>
        <v>0</v>
      </c>
      <c r="K73" s="272"/>
      <c r="L73" s="272" t="n">
        <f aca="false">COUNTIFS(F13:F62,"G",G13:G62,"SC",AS13:AS62,"PROMOTED")</f>
        <v>0</v>
      </c>
      <c r="M73" s="272"/>
      <c r="N73" s="272" t="n">
        <f aca="false">COUNTIFS(F13:F62,"B",G13:G62,"ST",AS13:AS62,"PROMOTED")</f>
        <v>0</v>
      </c>
      <c r="O73" s="272"/>
      <c r="P73" s="272" t="n">
        <f aca="false">COUNTIFS(F13:F62,"G",G13:G62,"ST",AS13:AS62,"PROMOTED")</f>
        <v>0</v>
      </c>
      <c r="Q73" s="272"/>
      <c r="R73" s="272" t="n">
        <f aca="false">COUNTIFS(F13:F62,"B",G13:G62,"BC",AS13:AS62,"PROMOTED")</f>
        <v>0</v>
      </c>
      <c r="S73" s="272"/>
      <c r="T73" s="272" t="n">
        <f aca="false">COUNTIFS(F13:F62,"G",G13:G62,"BC",AS13:AS62,"PROMOTED")</f>
        <v>0</v>
      </c>
      <c r="U73" s="272"/>
      <c r="V73" s="272" t="n">
        <f aca="false">COUNTIFS(F13:F62,"B",G13:G62,"OC",AS13:AS62,"PROMOTED")</f>
        <v>0</v>
      </c>
      <c r="W73" s="272"/>
      <c r="X73" s="272" t="n">
        <f aca="false">COUNTIFS(F13:F62,"G",G13:G62,"OC",AS13:AS62,"PROMOTED")</f>
        <v>0</v>
      </c>
      <c r="Y73" s="272"/>
      <c r="Z73" s="272" t="n">
        <f aca="false">J73+N73+R73+V73</f>
        <v>0</v>
      </c>
      <c r="AA73" s="272"/>
      <c r="AB73" s="272" t="n">
        <f aca="false">L73+P73+T73+X73</f>
        <v>0</v>
      </c>
      <c r="AC73" s="272"/>
      <c r="AD73" s="291" t="n">
        <f aca="false">Z73+AB73</f>
        <v>0</v>
      </c>
      <c r="AE73" s="291"/>
      <c r="AG73" s="62" t="s">
        <v>134</v>
      </c>
      <c r="AH73" s="62"/>
      <c r="AI73" s="62"/>
      <c r="AJ73" s="62"/>
      <c r="AK73" s="284" t="n">
        <f aca="false">COUNTIFS(AC13:AC62,"A1")</f>
        <v>0</v>
      </c>
      <c r="AL73" s="284" t="n">
        <f aca="false">COUNTIFS(AC13:AC62,"A2")</f>
        <v>0</v>
      </c>
      <c r="AM73" s="284" t="n">
        <f aca="false">COUNTIFS(AC13:AC62,"B1")</f>
        <v>0</v>
      </c>
      <c r="AN73" s="284" t="n">
        <f aca="false">COUNTIFS(AC13:AC62,"B2")</f>
        <v>0</v>
      </c>
      <c r="AO73" s="284" t="n">
        <f aca="false">COUNTIFS(AC13:AC62,"C1")</f>
        <v>0</v>
      </c>
      <c r="AP73" s="285" t="n">
        <f aca="false">COUNTIFS(AC13:AC62,"C2")</f>
        <v>0</v>
      </c>
      <c r="AQ73" s="284" t="n">
        <f aca="false">COUNTIFS(AC13:AC62,"D1")</f>
        <v>0</v>
      </c>
      <c r="AR73" s="286" t="n">
        <f aca="false">COUNTIFS(AC13:AC62,"D2")</f>
        <v>50</v>
      </c>
      <c r="AS73" s="287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79" t="s">
        <v>44</v>
      </c>
      <c r="C74" s="51" t="s">
        <v>45</v>
      </c>
      <c r="D74" s="288" t="n">
        <f aca="false">DATA!E19</f>
        <v>45588</v>
      </c>
      <c r="E74" s="289" t="n">
        <f aca="false">DATA!F19</f>
        <v>16</v>
      </c>
      <c r="F74" s="270"/>
      <c r="G74" s="290" t="s">
        <v>135</v>
      </c>
      <c r="H74" s="290"/>
      <c r="I74" s="290"/>
      <c r="J74" s="272" t="n">
        <f aca="false">COUNTIFS(F13:F62,"B",G13:G62,"SC",AS13:AS62,"PROMOTED on Medical Certificate")</f>
        <v>0</v>
      </c>
      <c r="K74" s="272"/>
      <c r="L74" s="272" t="n">
        <f aca="false">COUNTIFS(F13:F62,"G",G13:G62,"SC",AS13:AS62,"PROMOTED on Medical Certificate")</f>
        <v>0</v>
      </c>
      <c r="M74" s="272"/>
      <c r="N74" s="272" t="n">
        <f aca="false">COUNTIFS(F13:F62,"B",G13:G62,"ST",AS13:AS62,"PROMOTED on Medical Certificate")</f>
        <v>0</v>
      </c>
      <c r="O74" s="272"/>
      <c r="P74" s="272" t="n">
        <f aca="false">COUNTIFS(F13:F62,"G",G13:G62,"ST",AS13:AS62,"PROMOTED on Medical Certificate")</f>
        <v>0</v>
      </c>
      <c r="Q74" s="272"/>
      <c r="R74" s="272" t="n">
        <f aca="false">COUNTIFS(F13:F62,"B",G13:G62,"BC",AS13:AS62,"PROMOTED on Medical Certificate")</f>
        <v>0</v>
      </c>
      <c r="S74" s="272"/>
      <c r="T74" s="272" t="n">
        <f aca="false">COUNTIFS(F13:F62,"G",G13:G62,"BC",AS13:AS62,"PROMOTED on Medical Certificate")</f>
        <v>0</v>
      </c>
      <c r="U74" s="272"/>
      <c r="V74" s="272" t="n">
        <f aca="false">COUNTIFS(F13:F62,"B",G13:G62,"OC",AS13:AS62,"PROMOTED on Medical Certificate")</f>
        <v>0</v>
      </c>
      <c r="W74" s="272"/>
      <c r="X74" s="272" t="n">
        <f aca="false">COUNTIFS(F13:F62,"G",G13:G62,"OC",AS13:AS62,"PROMOTED on Medical Certificate")</f>
        <v>0</v>
      </c>
      <c r="Y74" s="272"/>
      <c r="Z74" s="272" t="n">
        <f aca="false">J74+N74+R74+V74</f>
        <v>0</v>
      </c>
      <c r="AA74" s="272"/>
      <c r="AB74" s="272" t="n">
        <f aca="false">L74+P74+T74+X74</f>
        <v>0</v>
      </c>
      <c r="AC74" s="272"/>
      <c r="AD74" s="291" t="n">
        <f aca="false">Z74+AB74</f>
        <v>0</v>
      </c>
      <c r="AE74" s="291"/>
      <c r="AG74" s="62" t="s">
        <v>136</v>
      </c>
      <c r="AH74" s="62"/>
      <c r="AI74" s="62"/>
      <c r="AJ74" s="62"/>
      <c r="AK74" s="284" t="n">
        <f aca="false">COUNTIFS(AG13:AG62,"A1")</f>
        <v>0</v>
      </c>
      <c r="AL74" s="284" t="n">
        <f aca="false">COUNTIFS(AG13:AG62,"A2")</f>
        <v>0</v>
      </c>
      <c r="AM74" s="284" t="n">
        <f aca="false">COUNTIFS(AG13:AG62,"B1")</f>
        <v>0</v>
      </c>
      <c r="AN74" s="284" t="n">
        <f aca="false">COUNTIFS(AG13:AG62,"B2")</f>
        <v>0</v>
      </c>
      <c r="AO74" s="284" t="n">
        <f aca="false">COUNTIFS(AG13:AG62,"C1")</f>
        <v>0</v>
      </c>
      <c r="AP74" s="285" t="n">
        <f aca="false">COUNTIFS(AG13:AG62,"C2")</f>
        <v>0</v>
      </c>
      <c r="AQ74" s="284" t="n">
        <f aca="false">COUNTIFS(AG13:AG62,"D1")</f>
        <v>0</v>
      </c>
      <c r="AR74" s="286" t="n">
        <f aca="false">COUNTIFS(AG13:AG62,"D2")</f>
        <v>50</v>
      </c>
      <c r="AS74" s="287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.75" hidden="false" customHeight="false" outlineLevel="0" collapsed="false">
      <c r="A75" s="3"/>
      <c r="B75" s="293" t="s">
        <v>46</v>
      </c>
      <c r="C75" s="294" t="s">
        <v>47</v>
      </c>
      <c r="D75" s="288" t="n">
        <f aca="false">DATA!E20</f>
        <v>45619</v>
      </c>
      <c r="E75" s="289" t="n">
        <f aca="false">DATA!F20</f>
        <v>23</v>
      </c>
      <c r="F75" s="282"/>
      <c r="G75" s="295" t="s">
        <v>137</v>
      </c>
      <c r="H75" s="295"/>
      <c r="I75" s="295"/>
      <c r="J75" s="296" t="n">
        <f aca="false">COUNTIFS(F13:F62,"B",G13:G62,"SC",AS13:AS62,"DETAINED")</f>
        <v>0</v>
      </c>
      <c r="K75" s="296"/>
      <c r="L75" s="296" t="n">
        <f aca="false">COUNTIFS(F13:F62,"G",G13:G62,"SC",AS13:AS62,"DETAINED")</f>
        <v>0</v>
      </c>
      <c r="M75" s="296"/>
      <c r="N75" s="296" t="n">
        <f aca="false">COUNTIFS(F13:F62,"B",G13:G62,"ST",AS13:AS62,"DETAINED")</f>
        <v>0</v>
      </c>
      <c r="O75" s="296"/>
      <c r="P75" s="296" t="n">
        <f aca="false">COUNTIFS(F13:F62,"G",G13:G62,"ST",AS13:AS62,"DETAINED")</f>
        <v>0</v>
      </c>
      <c r="Q75" s="296"/>
      <c r="R75" s="296" t="n">
        <f aca="false">COUNTIFS(F13:F62,"B",G13:G62,"BC",AS13:AS62,"DETAINED")</f>
        <v>0</v>
      </c>
      <c r="S75" s="296"/>
      <c r="T75" s="296" t="n">
        <f aca="false">COUNTIFS(F13:F62,"G",G13:G62,"BC",AS13:AS62,"DETAINED")</f>
        <v>0</v>
      </c>
      <c r="U75" s="296"/>
      <c r="V75" s="296" t="n">
        <f aca="false">COUNTIFS(F13:F62,"B",G13:G62,"OC",AS13:AS62,"DETAINED")</f>
        <v>0</v>
      </c>
      <c r="W75" s="296"/>
      <c r="X75" s="296" t="n">
        <f aca="false">COUNTIFS(F13:F62,"G",G13:G62,"OC",AS13:AS62,"DETAINED")</f>
        <v>0</v>
      </c>
      <c r="Y75" s="296"/>
      <c r="Z75" s="296" t="n">
        <f aca="false">J75+N75+R75+V75</f>
        <v>0</v>
      </c>
      <c r="AA75" s="296"/>
      <c r="AB75" s="296" t="n">
        <f aca="false">L75+P75+T75+X75</f>
        <v>0</v>
      </c>
      <c r="AC75" s="296"/>
      <c r="AD75" s="297" t="n">
        <f aca="false">Z75+AB75</f>
        <v>0</v>
      </c>
      <c r="AE75" s="297"/>
      <c r="AG75" s="298" t="s">
        <v>22</v>
      </c>
      <c r="AH75" s="298"/>
      <c r="AI75" s="298"/>
      <c r="AJ75" s="298"/>
      <c r="AK75" s="299" t="n">
        <f aca="false">SUM(AK69:AK74)</f>
        <v>0</v>
      </c>
      <c r="AL75" s="299" t="n">
        <f aca="false">SUM(AL69:AL74)</f>
        <v>0</v>
      </c>
      <c r="AM75" s="299" t="n">
        <f aca="false">SUM(AM69:AM74)</f>
        <v>0</v>
      </c>
      <c r="AN75" s="299" t="n">
        <f aca="false">SUM(AN69:AN74)</f>
        <v>0</v>
      </c>
      <c r="AO75" s="299" t="n">
        <f aca="false">SUM(AO69:AO74)</f>
        <v>0</v>
      </c>
      <c r="AP75" s="300" t="n">
        <f aca="false">SUM(AP69:AP74)</f>
        <v>0</v>
      </c>
      <c r="AQ75" s="299" t="n">
        <f aca="false">SUM(AQ69:AQ74)</f>
        <v>0</v>
      </c>
      <c r="AR75" s="301" t="n">
        <f aca="false">SUM(AR69:AR74)</f>
        <v>300</v>
      </c>
      <c r="AS75" s="302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303" t="s">
        <v>48</v>
      </c>
      <c r="C76" s="304" t="s">
        <v>49</v>
      </c>
      <c r="D76" s="288" t="n">
        <f aca="false">DATA!E21</f>
        <v>45649</v>
      </c>
      <c r="E76" s="289" t="n">
        <f aca="false">DATA!F21</f>
        <v>23</v>
      </c>
      <c r="AQ76" s="36"/>
      <c r="AR76" s="305"/>
      <c r="AS76" s="282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306"/>
      <c r="C77" s="306"/>
      <c r="D77" s="288" t="n">
        <f aca="false">DATA!E22</f>
        <v>45680</v>
      </c>
      <c r="E77" s="289" t="n">
        <f aca="false">DATA!F22</f>
        <v>17</v>
      </c>
      <c r="AQ77" s="36"/>
      <c r="AR77" s="305"/>
      <c r="AS77" s="282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288" t="n">
        <f aca="false">DATA!E23</f>
        <v>45711</v>
      </c>
      <c r="E78" s="289" t="n">
        <f aca="false">DATA!F23</f>
        <v>21</v>
      </c>
      <c r="AI78" s="307"/>
      <c r="AJ78" s="206"/>
      <c r="AK78" s="307"/>
      <c r="AL78" s="307"/>
      <c r="AM78" s="307"/>
      <c r="AN78" s="307"/>
      <c r="AO78" s="307"/>
      <c r="AP78" s="206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customFormat="false" ht="15" hidden="false" customHeight="false" outlineLevel="0" collapsed="false">
      <c r="A79" s="3"/>
      <c r="D79" s="288" t="n">
        <f aca="false">DATA!E24</f>
        <v>45739</v>
      </c>
      <c r="E79" s="289" t="n">
        <f aca="false">DATA!F24</f>
        <v>23</v>
      </c>
      <c r="AI79" s="307"/>
      <c r="AJ79" s="206"/>
      <c r="AK79" s="307"/>
      <c r="AL79" s="307"/>
      <c r="AM79" s="307"/>
      <c r="AN79" s="307"/>
      <c r="AO79" s="307"/>
      <c r="AP79" s="206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</row>
    <row r="80" s="309" customFormat="true" ht="15.75" hidden="false" customHeight="false" outlineLevel="0" collapsed="false">
      <c r="A80" s="308"/>
      <c r="D80" s="288" t="n">
        <f aca="false">DATA!E25</f>
        <v>45770</v>
      </c>
      <c r="E80" s="289" t="n">
        <f aca="false">DATA!F25</f>
        <v>17</v>
      </c>
      <c r="G80" s="309" t="s">
        <v>138</v>
      </c>
      <c r="H80" s="310"/>
      <c r="I80" s="310"/>
      <c r="J80" s="311"/>
      <c r="K80" s="311"/>
      <c r="L80" s="311"/>
      <c r="M80" s="311"/>
      <c r="N80" s="311"/>
      <c r="O80" s="311"/>
      <c r="P80" s="311"/>
      <c r="Q80" s="311"/>
      <c r="T80" s="312" t="s">
        <v>139</v>
      </c>
      <c r="U80" s="312"/>
      <c r="V80" s="312"/>
      <c r="W80" s="312"/>
      <c r="X80" s="312"/>
      <c r="Y80" s="312"/>
      <c r="Z80" s="312"/>
      <c r="AA80" s="312"/>
      <c r="AB80" s="312"/>
      <c r="AC80" s="312"/>
      <c r="AD80" s="312"/>
      <c r="AE80" s="311"/>
      <c r="AF80" s="311"/>
      <c r="AG80" s="311"/>
      <c r="AH80" s="311"/>
      <c r="AI80" s="307"/>
      <c r="AJ80" s="206"/>
      <c r="AK80" s="307"/>
      <c r="AL80" s="312" t="s">
        <v>140</v>
      </c>
      <c r="AM80" s="312"/>
      <c r="AN80" s="312"/>
      <c r="AO80" s="312"/>
      <c r="AP80" s="312"/>
      <c r="AQ80" s="312"/>
      <c r="AR80" s="312"/>
      <c r="AS80" s="312"/>
      <c r="AT80" s="308"/>
      <c r="AU80" s="308"/>
      <c r="AV80" s="308"/>
      <c r="AW80" s="308"/>
      <c r="AX80" s="308"/>
      <c r="AY80" s="308"/>
      <c r="AZ80" s="308"/>
      <c r="BA80" s="308"/>
      <c r="BB80" s="308"/>
      <c r="BC80" s="308"/>
      <c r="BD80" s="308"/>
    </row>
    <row r="81" customFormat="false" ht="15.75" hidden="false" customHeight="false" outlineLevel="0" collapsed="false">
      <c r="A81" s="3"/>
      <c r="D81" s="313" t="s">
        <v>22</v>
      </c>
      <c r="E81" s="289" t="n">
        <f aca="false">SUM(E70:E80)</f>
        <v>220</v>
      </c>
      <c r="J81" s="307"/>
      <c r="K81" s="307"/>
      <c r="L81" s="307"/>
      <c r="M81" s="206"/>
      <c r="N81" s="307"/>
      <c r="O81" s="307"/>
      <c r="P81" s="307"/>
      <c r="Q81" s="206"/>
      <c r="R81" s="307"/>
      <c r="S81" s="307"/>
      <c r="T81" s="307"/>
      <c r="U81" s="206"/>
      <c r="V81" s="307"/>
      <c r="W81" s="307"/>
      <c r="X81" s="307"/>
      <c r="Y81" s="206"/>
      <c r="Z81" s="307"/>
      <c r="AA81" s="307"/>
      <c r="AB81" s="307"/>
      <c r="AC81" s="206"/>
      <c r="AD81" s="307"/>
      <c r="AE81" s="307"/>
      <c r="AF81" s="307"/>
      <c r="AG81" s="206"/>
      <c r="AH81" s="307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183"/>
      <c r="I82" s="183"/>
      <c r="J82" s="314"/>
      <c r="K82" s="314"/>
      <c r="L82" s="314"/>
      <c r="M82" s="315"/>
      <c r="N82" s="314"/>
      <c r="O82" s="314"/>
      <c r="P82" s="314"/>
      <c r="Q82" s="315"/>
      <c r="R82" s="314"/>
      <c r="S82" s="314"/>
      <c r="T82" s="314"/>
      <c r="U82" s="315"/>
      <c r="V82" s="314"/>
      <c r="W82" s="314"/>
      <c r="X82" s="314"/>
      <c r="Y82" s="315"/>
      <c r="Z82" s="314"/>
      <c r="AA82" s="314"/>
      <c r="AB82" s="314"/>
      <c r="AC82" s="315"/>
      <c r="AD82" s="314"/>
      <c r="AE82" s="314"/>
      <c r="AF82" s="314"/>
      <c r="AG82" s="315"/>
      <c r="AH82" s="314"/>
      <c r="AI82" s="314"/>
      <c r="AJ82" s="315"/>
      <c r="AK82" s="314"/>
      <c r="AL82" s="314"/>
      <c r="AM82" s="314"/>
      <c r="AN82" s="314"/>
      <c r="AO82" s="314"/>
      <c r="AP82" s="315"/>
      <c r="AQ82" s="314"/>
      <c r="AR82" s="316"/>
      <c r="AS82" s="314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183"/>
      <c r="I83" s="183"/>
      <c r="J83" s="3"/>
      <c r="K83" s="3"/>
      <c r="L83" s="3"/>
      <c r="M83" s="184"/>
      <c r="N83" s="3"/>
      <c r="O83" s="3"/>
      <c r="P83" s="3"/>
      <c r="Q83" s="184"/>
      <c r="R83" s="3"/>
      <c r="S83" s="3"/>
      <c r="T83" s="3"/>
      <c r="U83" s="184"/>
      <c r="V83" s="3"/>
      <c r="W83" s="3"/>
      <c r="X83" s="3"/>
      <c r="Y83" s="184"/>
      <c r="Z83" s="3"/>
      <c r="AA83" s="3"/>
      <c r="AB83" s="3"/>
      <c r="AC83" s="184"/>
      <c r="AD83" s="3"/>
      <c r="AE83" s="3"/>
      <c r="AF83" s="3"/>
      <c r="AG83" s="184"/>
      <c r="AH83" s="3"/>
      <c r="AI83" s="3"/>
      <c r="AJ83" s="184"/>
      <c r="AK83" s="3"/>
      <c r="AL83" s="3"/>
      <c r="AM83" s="3"/>
      <c r="AN83" s="3"/>
      <c r="AO83" s="3"/>
      <c r="AP83" s="184"/>
      <c r="AQ83" s="3"/>
      <c r="AR83" s="18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183"/>
      <c r="I84" s="183"/>
      <c r="J84" s="3"/>
      <c r="K84" s="3"/>
      <c r="L84" s="3"/>
      <c r="M84" s="184"/>
      <c r="N84" s="3"/>
      <c r="O84" s="3"/>
      <c r="P84" s="3"/>
      <c r="Q84" s="184"/>
      <c r="R84" s="3"/>
      <c r="S84" s="3"/>
      <c r="T84" s="3"/>
      <c r="U84" s="184"/>
      <c r="V84" s="3"/>
      <c r="W84" s="3"/>
      <c r="X84" s="3"/>
      <c r="Y84" s="184"/>
      <c r="Z84" s="3"/>
      <c r="AA84" s="3"/>
      <c r="AB84" s="3"/>
      <c r="AC84" s="184"/>
      <c r="AD84" s="3"/>
      <c r="AE84" s="3"/>
      <c r="AF84" s="3"/>
      <c r="AG84" s="184"/>
      <c r="AH84" s="3"/>
      <c r="AI84" s="3"/>
      <c r="AJ84" s="184"/>
      <c r="AK84" s="3"/>
      <c r="AL84" s="3"/>
      <c r="AM84" s="3"/>
      <c r="AN84" s="3"/>
      <c r="AO84" s="3"/>
      <c r="AP84" s="184"/>
      <c r="AQ84" s="3"/>
      <c r="AR84" s="18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183"/>
      <c r="I85" s="183"/>
      <c r="J85" s="3"/>
      <c r="K85" s="3"/>
      <c r="L85" s="3"/>
      <c r="M85" s="184"/>
      <c r="N85" s="3"/>
      <c r="O85" s="3"/>
      <c r="P85" s="3"/>
      <c r="Q85" s="184"/>
      <c r="R85" s="3"/>
      <c r="S85" s="3"/>
      <c r="T85" s="3"/>
      <c r="U85" s="184"/>
      <c r="V85" s="3"/>
      <c r="W85" s="3"/>
      <c r="X85" s="3"/>
      <c r="Y85" s="184"/>
      <c r="Z85" s="3"/>
      <c r="AA85" s="3"/>
      <c r="AB85" s="3"/>
      <c r="AC85" s="184"/>
      <c r="AD85" s="3"/>
      <c r="AE85" s="3"/>
      <c r="AF85" s="3"/>
      <c r="AG85" s="184"/>
      <c r="AH85" s="3"/>
      <c r="AI85" s="3"/>
      <c r="AJ85" s="184"/>
      <c r="AK85" s="3"/>
      <c r="AL85" s="3"/>
      <c r="AM85" s="3"/>
      <c r="AN85" s="3"/>
      <c r="AO85" s="3"/>
      <c r="AP85" s="184"/>
      <c r="AQ85" s="3"/>
      <c r="AR85" s="18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183"/>
      <c r="I86" s="183"/>
      <c r="J86" s="3"/>
      <c r="K86" s="3"/>
      <c r="L86" s="3"/>
      <c r="M86" s="184"/>
      <c r="N86" s="3"/>
      <c r="O86" s="3"/>
      <c r="P86" s="3"/>
      <c r="Q86" s="184"/>
      <c r="R86" s="3"/>
      <c r="S86" s="3"/>
      <c r="T86" s="3"/>
      <c r="U86" s="184"/>
      <c r="V86" s="3"/>
      <c r="W86" s="3"/>
      <c r="X86" s="3"/>
      <c r="Y86" s="184"/>
      <c r="Z86" s="3"/>
      <c r="AA86" s="3"/>
      <c r="AB86" s="3"/>
      <c r="AC86" s="184"/>
      <c r="AD86" s="3"/>
      <c r="AE86" s="3"/>
      <c r="AF86" s="3"/>
      <c r="AG86" s="184"/>
      <c r="AH86" s="3"/>
      <c r="AI86" s="3"/>
      <c r="AJ86" s="184"/>
      <c r="AK86" s="3"/>
      <c r="AL86" s="3"/>
      <c r="AM86" s="3"/>
      <c r="AN86" s="3"/>
      <c r="AO86" s="3"/>
      <c r="AP86" s="184"/>
      <c r="AQ86" s="3"/>
      <c r="AR86" s="18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183"/>
      <c r="I87" s="183"/>
      <c r="J87" s="3"/>
      <c r="K87" s="3"/>
      <c r="L87" s="3"/>
      <c r="M87" s="184"/>
      <c r="N87" s="3"/>
      <c r="O87" s="3"/>
      <c r="P87" s="3"/>
      <c r="Q87" s="184"/>
      <c r="R87" s="3"/>
      <c r="S87" s="3"/>
      <c r="T87" s="3"/>
      <c r="U87" s="184"/>
      <c r="V87" s="3"/>
      <c r="W87" s="3"/>
      <c r="X87" s="3"/>
      <c r="Y87" s="184"/>
      <c r="Z87" s="3"/>
      <c r="AA87" s="3"/>
      <c r="AB87" s="3"/>
      <c r="AC87" s="184"/>
      <c r="AD87" s="3"/>
      <c r="AE87" s="3"/>
      <c r="AF87" s="3"/>
      <c r="AG87" s="184"/>
      <c r="AH87" s="3"/>
      <c r="AI87" s="3"/>
      <c r="AJ87" s="184"/>
      <c r="AK87" s="3"/>
      <c r="AL87" s="3"/>
      <c r="AM87" s="3"/>
      <c r="AN87" s="3"/>
      <c r="AO87" s="3"/>
      <c r="AP87" s="184"/>
      <c r="AQ87" s="3"/>
      <c r="AR87" s="18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183"/>
      <c r="I88" s="183"/>
      <c r="J88" s="3"/>
      <c r="K88" s="3"/>
      <c r="L88" s="3"/>
      <c r="M88" s="184"/>
      <c r="N88" s="3"/>
      <c r="O88" s="3"/>
      <c r="P88" s="3"/>
      <c r="Q88" s="184"/>
      <c r="R88" s="3"/>
      <c r="S88" s="3"/>
      <c r="T88" s="3"/>
      <c r="U88" s="184"/>
      <c r="V88" s="3"/>
      <c r="W88" s="3"/>
      <c r="X88" s="3"/>
      <c r="Y88" s="184"/>
      <c r="Z88" s="3"/>
      <c r="AA88" s="3"/>
      <c r="AB88" s="3"/>
      <c r="AC88" s="184"/>
      <c r="AD88" s="3"/>
      <c r="AE88" s="3"/>
      <c r="AF88" s="3"/>
      <c r="AG88" s="184"/>
      <c r="AH88" s="3"/>
      <c r="AI88" s="3"/>
      <c r="AJ88" s="184"/>
      <c r="AK88" s="3"/>
      <c r="AL88" s="3"/>
      <c r="AM88" s="3"/>
      <c r="AN88" s="3"/>
      <c r="AO88" s="3"/>
      <c r="AP88" s="184"/>
      <c r="AQ88" s="3"/>
      <c r="AR88" s="18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183"/>
      <c r="I89" s="183"/>
      <c r="J89" s="3"/>
      <c r="K89" s="3"/>
      <c r="L89" s="3"/>
      <c r="M89" s="184"/>
      <c r="N89" s="3"/>
      <c r="O89" s="3"/>
      <c r="P89" s="3"/>
      <c r="Q89" s="184"/>
      <c r="R89" s="3"/>
      <c r="S89" s="3"/>
      <c r="T89" s="3"/>
      <c r="U89" s="184"/>
      <c r="V89" s="3"/>
      <c r="W89" s="3"/>
      <c r="X89" s="3"/>
      <c r="Y89" s="184"/>
      <c r="Z89" s="3"/>
      <c r="AA89" s="3"/>
      <c r="AB89" s="3"/>
      <c r="AC89" s="184"/>
      <c r="AD89" s="3"/>
      <c r="AE89" s="3"/>
      <c r="AF89" s="3"/>
      <c r="AG89" s="184"/>
      <c r="AH89" s="3"/>
      <c r="AI89" s="3"/>
      <c r="AJ89" s="184"/>
      <c r="AK89" s="3"/>
      <c r="AL89" s="3"/>
      <c r="AM89" s="3"/>
      <c r="AN89" s="3"/>
      <c r="AO89" s="3"/>
      <c r="AP89" s="184"/>
      <c r="AQ89" s="3"/>
      <c r="AR89" s="18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183"/>
      <c r="I90" s="183"/>
      <c r="J90" s="3"/>
      <c r="K90" s="3"/>
      <c r="L90" s="3"/>
      <c r="M90" s="184"/>
      <c r="N90" s="3"/>
      <c r="O90" s="3"/>
      <c r="P90" s="3"/>
      <c r="Q90" s="184"/>
      <c r="R90" s="3"/>
      <c r="S90" s="3"/>
      <c r="T90" s="3"/>
      <c r="U90" s="184"/>
      <c r="V90" s="3"/>
      <c r="W90" s="3"/>
      <c r="X90" s="3"/>
      <c r="Y90" s="184"/>
      <c r="Z90" s="3"/>
      <c r="AA90" s="3"/>
      <c r="AB90" s="3"/>
      <c r="AC90" s="184"/>
      <c r="AD90" s="3"/>
      <c r="AE90" s="3"/>
      <c r="AF90" s="3"/>
      <c r="AG90" s="184"/>
      <c r="AH90" s="3"/>
      <c r="AI90" s="3"/>
      <c r="AJ90" s="184"/>
      <c r="AK90" s="3"/>
      <c r="AL90" s="3"/>
      <c r="AM90" s="3"/>
      <c r="AN90" s="3"/>
      <c r="AO90" s="3"/>
      <c r="AP90" s="184"/>
      <c r="AQ90" s="3"/>
      <c r="AR90" s="18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183"/>
      <c r="I91" s="183"/>
      <c r="J91" s="3"/>
      <c r="K91" s="3"/>
      <c r="L91" s="3"/>
      <c r="M91" s="184"/>
      <c r="N91" s="3"/>
      <c r="O91" s="3"/>
      <c r="P91" s="3"/>
      <c r="Q91" s="184"/>
      <c r="R91" s="3"/>
      <c r="S91" s="3"/>
      <c r="T91" s="3"/>
      <c r="U91" s="184"/>
      <c r="V91" s="3"/>
      <c r="W91" s="3"/>
      <c r="X91" s="3"/>
      <c r="Y91" s="184"/>
      <c r="Z91" s="3"/>
      <c r="AA91" s="3"/>
      <c r="AB91" s="3"/>
      <c r="AC91" s="184"/>
      <c r="AD91" s="3"/>
      <c r="AE91" s="3"/>
      <c r="AF91" s="3"/>
      <c r="AG91" s="184"/>
      <c r="AH91" s="3"/>
      <c r="AI91" s="3"/>
      <c r="AJ91" s="184"/>
      <c r="AK91" s="3"/>
      <c r="AL91" s="3"/>
      <c r="AM91" s="3"/>
      <c r="AN91" s="3"/>
      <c r="AO91" s="3"/>
      <c r="AP91" s="184"/>
      <c r="AQ91" s="3"/>
      <c r="AR91" s="18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183"/>
      <c r="I92" s="183"/>
      <c r="J92" s="3"/>
      <c r="K92" s="3"/>
      <c r="L92" s="3"/>
      <c r="M92" s="184"/>
      <c r="N92" s="3"/>
      <c r="O92" s="3"/>
      <c r="P92" s="3"/>
      <c r="Q92" s="184"/>
      <c r="R92" s="3"/>
      <c r="S92" s="3"/>
      <c r="T92" s="3"/>
      <c r="U92" s="184"/>
      <c r="V92" s="3"/>
      <c r="W92" s="3"/>
      <c r="X92" s="3"/>
      <c r="Y92" s="184"/>
      <c r="Z92" s="3"/>
      <c r="AA92" s="3"/>
      <c r="AB92" s="3"/>
      <c r="AC92" s="184"/>
      <c r="AD92" s="3"/>
      <c r="AE92" s="3"/>
      <c r="AF92" s="3"/>
      <c r="AG92" s="184"/>
      <c r="AH92" s="3"/>
      <c r="AI92" s="3"/>
      <c r="AJ92" s="184"/>
      <c r="AK92" s="3"/>
      <c r="AL92" s="3"/>
      <c r="AM92" s="3"/>
      <c r="AN92" s="3"/>
      <c r="AO92" s="3"/>
      <c r="AP92" s="184"/>
      <c r="AQ92" s="3"/>
      <c r="AR92" s="18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183"/>
      <c r="I93" s="183"/>
      <c r="J93" s="3"/>
      <c r="K93" s="3"/>
      <c r="L93" s="3"/>
      <c r="M93" s="184"/>
      <c r="N93" s="3"/>
      <c r="O93" s="3"/>
      <c r="P93" s="3"/>
      <c r="Q93" s="184"/>
      <c r="R93" s="3"/>
      <c r="S93" s="3"/>
      <c r="T93" s="3"/>
      <c r="U93" s="184"/>
      <c r="V93" s="3"/>
      <c r="W93" s="3"/>
      <c r="X93" s="3"/>
      <c r="Y93" s="184"/>
      <c r="Z93" s="3"/>
      <c r="AA93" s="3"/>
      <c r="AB93" s="3"/>
      <c r="AC93" s="184"/>
      <c r="AD93" s="3"/>
      <c r="AE93" s="3"/>
      <c r="AF93" s="3"/>
      <c r="AG93" s="184"/>
      <c r="AH93" s="3"/>
      <c r="AI93" s="3"/>
      <c r="AJ93" s="184"/>
      <c r="AK93" s="3"/>
      <c r="AL93" s="3"/>
      <c r="AM93" s="3"/>
      <c r="AN93" s="3"/>
      <c r="AO93" s="3"/>
      <c r="AP93" s="184"/>
      <c r="AQ93" s="3"/>
      <c r="AR93" s="18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183"/>
      <c r="I94" s="183"/>
      <c r="J94" s="3"/>
      <c r="K94" s="3"/>
      <c r="L94" s="3"/>
      <c r="M94" s="184"/>
      <c r="N94" s="3"/>
      <c r="O94" s="3"/>
      <c r="P94" s="3"/>
      <c r="Q94" s="184"/>
      <c r="R94" s="3"/>
      <c r="S94" s="3"/>
      <c r="T94" s="3"/>
      <c r="U94" s="184"/>
      <c r="V94" s="3"/>
      <c r="W94" s="3"/>
      <c r="X94" s="3"/>
      <c r="Y94" s="184"/>
      <c r="Z94" s="3"/>
      <c r="AA94" s="3"/>
      <c r="AB94" s="3"/>
      <c r="AC94" s="184"/>
      <c r="AD94" s="3"/>
      <c r="AE94" s="3"/>
      <c r="AF94" s="3"/>
      <c r="AG94" s="184"/>
      <c r="AH94" s="3"/>
      <c r="AI94" s="3"/>
      <c r="AJ94" s="184"/>
      <c r="AK94" s="3"/>
      <c r="AL94" s="3"/>
      <c r="AM94" s="3"/>
      <c r="AN94" s="3"/>
      <c r="AO94" s="3"/>
      <c r="AP94" s="184"/>
      <c r="AQ94" s="3"/>
      <c r="AR94" s="18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183"/>
      <c r="I95" s="183"/>
      <c r="J95" s="3"/>
      <c r="K95" s="3"/>
      <c r="L95" s="3"/>
      <c r="M95" s="184"/>
      <c r="N95" s="3"/>
      <c r="O95" s="3"/>
      <c r="P95" s="3"/>
      <c r="Q95" s="184"/>
      <c r="R95" s="3"/>
      <c r="S95" s="3"/>
      <c r="T95" s="3"/>
      <c r="U95" s="184"/>
      <c r="V95" s="3"/>
      <c r="W95" s="3"/>
      <c r="X95" s="3"/>
      <c r="Y95" s="184"/>
      <c r="Z95" s="3"/>
      <c r="AA95" s="3"/>
      <c r="AB95" s="3"/>
      <c r="AC95" s="184"/>
      <c r="AD95" s="3"/>
      <c r="AE95" s="3"/>
      <c r="AF95" s="3"/>
      <c r="AG95" s="184"/>
      <c r="AH95" s="3"/>
      <c r="AI95" s="3"/>
      <c r="AJ95" s="184"/>
      <c r="AK95" s="3"/>
      <c r="AL95" s="3"/>
      <c r="AM95" s="3"/>
      <c r="AN95" s="3"/>
      <c r="AO95" s="3"/>
      <c r="AP95" s="184"/>
      <c r="AQ95" s="3"/>
      <c r="AR95" s="18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183"/>
      <c r="I96" s="183"/>
      <c r="J96" s="3"/>
      <c r="K96" s="3"/>
      <c r="L96" s="3"/>
      <c r="M96" s="184"/>
      <c r="N96" s="3"/>
      <c r="O96" s="3"/>
      <c r="P96" s="3"/>
      <c r="Q96" s="184"/>
      <c r="R96" s="3"/>
      <c r="S96" s="3"/>
      <c r="T96" s="3"/>
      <c r="U96" s="184"/>
      <c r="V96" s="3"/>
      <c r="W96" s="3"/>
      <c r="X96" s="3"/>
      <c r="Y96" s="184"/>
      <c r="Z96" s="3"/>
      <c r="AA96" s="3"/>
      <c r="AB96" s="3"/>
      <c r="AC96" s="184"/>
      <c r="AD96" s="3"/>
      <c r="AE96" s="3"/>
      <c r="AF96" s="3"/>
      <c r="AG96" s="184"/>
      <c r="AH96" s="3"/>
      <c r="AI96" s="3"/>
      <c r="AJ96" s="184"/>
      <c r="AK96" s="3"/>
      <c r="AL96" s="3"/>
      <c r="AM96" s="3"/>
      <c r="AN96" s="3"/>
      <c r="AO96" s="3"/>
      <c r="AP96" s="184"/>
      <c r="AQ96" s="3"/>
      <c r="AR96" s="18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183"/>
      <c r="I97" s="183"/>
      <c r="J97" s="3"/>
      <c r="K97" s="3"/>
      <c r="L97" s="3"/>
      <c r="M97" s="184"/>
      <c r="N97" s="3"/>
      <c r="O97" s="3"/>
      <c r="P97" s="3"/>
      <c r="Q97" s="184"/>
      <c r="R97" s="3"/>
      <c r="S97" s="3"/>
      <c r="T97" s="3"/>
      <c r="U97" s="184"/>
      <c r="V97" s="3"/>
      <c r="W97" s="3"/>
      <c r="X97" s="3"/>
      <c r="Y97" s="184"/>
      <c r="Z97" s="3"/>
      <c r="AA97" s="3"/>
      <c r="AB97" s="3"/>
      <c r="AC97" s="184"/>
      <c r="AD97" s="3"/>
      <c r="AE97" s="3"/>
      <c r="AF97" s="3"/>
      <c r="AG97" s="184"/>
      <c r="AH97" s="3"/>
      <c r="AI97" s="3"/>
      <c r="AJ97" s="184"/>
      <c r="AK97" s="3"/>
      <c r="AL97" s="3"/>
      <c r="AM97" s="3"/>
      <c r="AN97" s="3"/>
      <c r="AO97" s="3"/>
      <c r="AP97" s="184"/>
      <c r="AQ97" s="3"/>
      <c r="AR97" s="18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183"/>
      <c r="I98" s="183"/>
      <c r="J98" s="3"/>
      <c r="K98" s="3"/>
      <c r="L98" s="3"/>
      <c r="M98" s="184"/>
      <c r="N98" s="3"/>
      <c r="O98" s="3"/>
      <c r="P98" s="3"/>
      <c r="Q98" s="184"/>
      <c r="R98" s="3"/>
      <c r="S98" s="3"/>
      <c r="T98" s="3"/>
      <c r="U98" s="184"/>
      <c r="V98" s="3"/>
      <c r="W98" s="3"/>
      <c r="X98" s="3"/>
      <c r="Y98" s="184"/>
      <c r="Z98" s="3"/>
      <c r="AA98" s="3"/>
      <c r="AB98" s="3"/>
      <c r="AC98" s="184"/>
      <c r="AD98" s="3"/>
      <c r="AE98" s="3"/>
      <c r="AF98" s="3"/>
      <c r="AG98" s="184"/>
      <c r="AH98" s="3"/>
      <c r="AI98" s="3"/>
      <c r="AJ98" s="184"/>
      <c r="AK98" s="3"/>
      <c r="AL98" s="3"/>
      <c r="AM98" s="3"/>
      <c r="AN98" s="3"/>
      <c r="AO98" s="3"/>
      <c r="AP98" s="184"/>
      <c r="AQ98" s="3"/>
      <c r="AR98" s="18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183"/>
      <c r="I99" s="183"/>
      <c r="J99" s="3"/>
      <c r="K99" s="3"/>
      <c r="L99" s="3"/>
      <c r="M99" s="184"/>
      <c r="N99" s="3"/>
      <c r="O99" s="3"/>
      <c r="P99" s="3"/>
      <c r="Q99" s="184"/>
      <c r="R99" s="3"/>
      <c r="S99" s="3"/>
      <c r="T99" s="3"/>
      <c r="U99" s="184"/>
      <c r="V99" s="3"/>
      <c r="W99" s="3"/>
      <c r="X99" s="3"/>
      <c r="Y99" s="184"/>
      <c r="Z99" s="3"/>
      <c r="AA99" s="3"/>
      <c r="AB99" s="3"/>
      <c r="AC99" s="184"/>
      <c r="AD99" s="3"/>
      <c r="AE99" s="3"/>
      <c r="AF99" s="3"/>
      <c r="AG99" s="184"/>
      <c r="AH99" s="3"/>
      <c r="AI99" s="3"/>
      <c r="AJ99" s="184"/>
      <c r="AK99" s="3"/>
      <c r="AL99" s="3"/>
      <c r="AM99" s="3"/>
      <c r="AN99" s="3"/>
      <c r="AO99" s="3"/>
      <c r="AP99" s="184"/>
      <c r="AQ99" s="3"/>
      <c r="AR99" s="18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183"/>
      <c r="I100" s="183"/>
      <c r="J100" s="3"/>
      <c r="K100" s="3"/>
      <c r="L100" s="3"/>
      <c r="M100" s="184"/>
      <c r="N100" s="3"/>
      <c r="O100" s="3"/>
      <c r="P100" s="3"/>
      <c r="Q100" s="184"/>
      <c r="R100" s="3"/>
      <c r="S100" s="3"/>
      <c r="T100" s="3"/>
      <c r="U100" s="184"/>
      <c r="V100" s="3"/>
      <c r="W100" s="3"/>
      <c r="X100" s="3"/>
      <c r="Y100" s="184"/>
      <c r="Z100" s="3"/>
      <c r="AA100" s="3"/>
      <c r="AB100" s="3"/>
      <c r="AC100" s="184"/>
      <c r="AD100" s="3"/>
      <c r="AE100" s="3"/>
      <c r="AF100" s="3"/>
      <c r="AG100" s="184"/>
      <c r="AH100" s="3"/>
      <c r="AI100" s="3"/>
      <c r="AJ100" s="184"/>
      <c r="AK100" s="3"/>
      <c r="AL100" s="3"/>
      <c r="AM100" s="3"/>
      <c r="AN100" s="3"/>
      <c r="AO100" s="3"/>
      <c r="AP100" s="184"/>
      <c r="AQ100" s="3"/>
      <c r="AR100" s="18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183"/>
      <c r="I101" s="183"/>
      <c r="J101" s="3"/>
      <c r="K101" s="3"/>
      <c r="L101" s="3"/>
      <c r="M101" s="184"/>
      <c r="N101" s="3"/>
      <c r="O101" s="3"/>
      <c r="P101" s="3"/>
      <c r="Q101" s="184"/>
      <c r="R101" s="3"/>
      <c r="S101" s="3"/>
      <c r="T101" s="3"/>
      <c r="U101" s="184"/>
      <c r="V101" s="3"/>
      <c r="W101" s="3"/>
      <c r="X101" s="3"/>
      <c r="Y101" s="184"/>
      <c r="Z101" s="3"/>
      <c r="AA101" s="3"/>
      <c r="AB101" s="3"/>
      <c r="AC101" s="184"/>
      <c r="AD101" s="3"/>
      <c r="AE101" s="3"/>
      <c r="AF101" s="3"/>
      <c r="AG101" s="184"/>
      <c r="AH101" s="3"/>
      <c r="AI101" s="3"/>
      <c r="AJ101" s="184"/>
      <c r="AK101" s="3"/>
      <c r="AL101" s="3"/>
      <c r="AM101" s="3"/>
      <c r="AN101" s="3"/>
      <c r="AO101" s="3"/>
      <c r="AP101" s="184"/>
      <c r="AQ101" s="3"/>
      <c r="AR101" s="18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183"/>
      <c r="I102" s="183"/>
      <c r="J102" s="3"/>
      <c r="K102" s="3"/>
      <c r="L102" s="3"/>
      <c r="M102" s="184"/>
      <c r="N102" s="3"/>
      <c r="O102" s="3"/>
      <c r="P102" s="3"/>
      <c r="Q102" s="184"/>
      <c r="R102" s="3"/>
      <c r="S102" s="3"/>
      <c r="T102" s="3"/>
      <c r="U102" s="184"/>
      <c r="V102" s="3"/>
      <c r="W102" s="3"/>
      <c r="X102" s="3"/>
      <c r="Y102" s="184"/>
      <c r="Z102" s="3"/>
      <c r="AA102" s="3"/>
      <c r="AB102" s="3"/>
      <c r="AC102" s="184"/>
      <c r="AD102" s="3"/>
      <c r="AE102" s="3"/>
      <c r="AF102" s="3"/>
      <c r="AG102" s="184"/>
      <c r="AH102" s="3"/>
      <c r="AI102" s="3"/>
      <c r="AJ102" s="184"/>
      <c r="AK102" s="3"/>
      <c r="AL102" s="3"/>
      <c r="AM102" s="3"/>
      <c r="AN102" s="3"/>
      <c r="AO102" s="3"/>
      <c r="AP102" s="184"/>
      <c r="AQ102" s="3"/>
      <c r="AR102" s="18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</row>
    <row r="183" s="36" customFormat="true" ht="15" hidden="false" customHeight="false" outlineLevel="0" collapsed="false">
      <c r="H183" s="317"/>
      <c r="I183" s="317"/>
      <c r="M183" s="318"/>
      <c r="Q183" s="318"/>
      <c r="U183" s="318"/>
      <c r="Y183" s="318"/>
      <c r="AC183" s="318"/>
      <c r="AG183" s="318"/>
      <c r="AJ183" s="318"/>
      <c r="AP183" s="318"/>
      <c r="AR183" s="317"/>
    </row>
    <row r="184" s="36" customFormat="true" ht="15" hidden="false" customHeight="false" outlineLevel="0" collapsed="false">
      <c r="H184" s="317"/>
      <c r="I184" s="317"/>
      <c r="M184" s="318"/>
      <c r="Q184" s="318"/>
      <c r="U184" s="318"/>
      <c r="Y184" s="318"/>
      <c r="AC184" s="318"/>
      <c r="AG184" s="318"/>
      <c r="AJ184" s="318"/>
      <c r="AP184" s="318"/>
      <c r="AR184" s="317"/>
    </row>
    <row r="185" s="36" customFormat="true" ht="15" hidden="false" customHeight="false" outlineLevel="0" collapsed="false">
      <c r="H185" s="317"/>
      <c r="I185" s="317"/>
      <c r="M185" s="318"/>
      <c r="Q185" s="318"/>
      <c r="U185" s="318"/>
      <c r="Y185" s="318"/>
      <c r="AC185" s="318"/>
      <c r="AG185" s="318"/>
      <c r="AJ185" s="318"/>
      <c r="AP185" s="318"/>
      <c r="AR185" s="317"/>
    </row>
    <row r="186" s="36" customFormat="true" ht="15" hidden="false" customHeight="false" outlineLevel="0" collapsed="false">
      <c r="H186" s="317"/>
      <c r="I186" s="317"/>
      <c r="M186" s="318"/>
      <c r="Q186" s="318"/>
      <c r="U186" s="318"/>
      <c r="Y186" s="318"/>
      <c r="AC186" s="318"/>
      <c r="AG186" s="318"/>
      <c r="AJ186" s="318"/>
      <c r="AP186" s="318"/>
      <c r="AR186" s="317"/>
    </row>
    <row r="187" s="36" customFormat="true" ht="15" hidden="false" customHeight="false" outlineLevel="0" collapsed="false">
      <c r="H187" s="317"/>
      <c r="I187" s="317"/>
      <c r="M187" s="318"/>
      <c r="Q187" s="318"/>
      <c r="U187" s="318"/>
      <c r="Y187" s="318"/>
      <c r="AC187" s="318"/>
      <c r="AG187" s="318"/>
      <c r="AJ187" s="318"/>
      <c r="AP187" s="318"/>
      <c r="AR187" s="317"/>
    </row>
    <row r="188" s="36" customFormat="true" ht="15" hidden="false" customHeight="false" outlineLevel="0" collapsed="false">
      <c r="H188" s="317"/>
      <c r="I188" s="317"/>
      <c r="M188" s="318"/>
      <c r="Q188" s="318"/>
      <c r="U188" s="318"/>
      <c r="Y188" s="318"/>
      <c r="AC188" s="318"/>
      <c r="AG188" s="318"/>
      <c r="AJ188" s="318"/>
      <c r="AP188" s="318"/>
      <c r="AR188" s="317"/>
    </row>
    <row r="189" s="36" customFormat="true" ht="15" hidden="false" customHeight="false" outlineLevel="0" collapsed="false">
      <c r="H189" s="317"/>
      <c r="I189" s="317"/>
      <c r="M189" s="318"/>
      <c r="Q189" s="318"/>
      <c r="U189" s="318"/>
      <c r="Y189" s="318"/>
      <c r="AC189" s="318"/>
      <c r="AG189" s="318"/>
      <c r="AJ189" s="318"/>
      <c r="AP189" s="318"/>
      <c r="AR189" s="317"/>
    </row>
    <row r="190" s="36" customFormat="true" ht="15" hidden="false" customHeight="false" outlineLevel="0" collapsed="false">
      <c r="H190" s="317"/>
      <c r="I190" s="317"/>
      <c r="M190" s="318"/>
      <c r="Q190" s="318"/>
      <c r="U190" s="318"/>
      <c r="Y190" s="318"/>
      <c r="AC190" s="318"/>
      <c r="AG190" s="318"/>
      <c r="AJ190" s="318"/>
      <c r="AP190" s="318"/>
      <c r="AR190" s="317"/>
    </row>
    <row r="191" s="36" customFormat="true" ht="15" hidden="false" customHeight="false" outlineLevel="0" collapsed="false">
      <c r="H191" s="317"/>
      <c r="I191" s="317"/>
      <c r="M191" s="318"/>
      <c r="Q191" s="318"/>
      <c r="U191" s="318"/>
      <c r="Y191" s="318"/>
      <c r="AC191" s="318"/>
      <c r="AG191" s="318"/>
      <c r="AJ191" s="318"/>
      <c r="AP191" s="318"/>
      <c r="AR191" s="317"/>
    </row>
    <row r="192" s="36" customFormat="true" ht="15" hidden="false" customHeight="false" outlineLevel="0" collapsed="false">
      <c r="H192" s="317"/>
      <c r="I192" s="317"/>
      <c r="M192" s="318"/>
      <c r="Q192" s="318"/>
      <c r="U192" s="318"/>
      <c r="Y192" s="318"/>
      <c r="AC192" s="318"/>
      <c r="AG192" s="318"/>
      <c r="AJ192" s="318"/>
      <c r="AP192" s="318"/>
      <c r="AR192" s="317"/>
    </row>
    <row r="193" s="36" customFormat="true" ht="15" hidden="false" customHeight="false" outlineLevel="0" collapsed="false">
      <c r="H193" s="317"/>
      <c r="I193" s="317"/>
      <c r="M193" s="318"/>
      <c r="Q193" s="318"/>
      <c r="U193" s="318"/>
      <c r="Y193" s="318"/>
      <c r="AC193" s="318"/>
      <c r="AG193" s="318"/>
      <c r="AJ193" s="318"/>
      <c r="AP193" s="318"/>
      <c r="AR193" s="317"/>
    </row>
    <row r="194" s="36" customFormat="true" ht="15" hidden="false" customHeight="false" outlineLevel="0" collapsed="false">
      <c r="H194" s="317"/>
      <c r="I194" s="317"/>
      <c r="M194" s="318"/>
      <c r="Q194" s="318"/>
      <c r="U194" s="318"/>
      <c r="Y194" s="318"/>
      <c r="AC194" s="318"/>
      <c r="AG194" s="318"/>
      <c r="AJ194" s="318"/>
      <c r="AP194" s="318"/>
      <c r="AR194" s="317"/>
    </row>
    <row r="195" s="36" customFormat="true" ht="15" hidden="false" customHeight="false" outlineLevel="0" collapsed="false">
      <c r="H195" s="317"/>
      <c r="I195" s="317"/>
      <c r="M195" s="318"/>
      <c r="Q195" s="318"/>
      <c r="U195" s="318"/>
      <c r="Y195" s="318"/>
      <c r="AC195" s="318"/>
      <c r="AG195" s="318"/>
      <c r="AJ195" s="318"/>
      <c r="AP195" s="318"/>
      <c r="AR195" s="317"/>
    </row>
    <row r="196" s="36" customFormat="true" ht="15" hidden="false" customHeight="false" outlineLevel="0" collapsed="false">
      <c r="H196" s="317"/>
      <c r="I196" s="317"/>
      <c r="M196" s="318"/>
      <c r="Q196" s="318"/>
      <c r="U196" s="318"/>
      <c r="Y196" s="318"/>
      <c r="AC196" s="318"/>
      <c r="AG196" s="318"/>
      <c r="AJ196" s="318"/>
      <c r="AP196" s="318"/>
      <c r="AR196" s="317"/>
    </row>
    <row r="197" s="36" customFormat="true" ht="15" hidden="false" customHeight="false" outlineLevel="0" collapsed="false">
      <c r="H197" s="317"/>
      <c r="I197" s="317"/>
      <c r="M197" s="318"/>
      <c r="Q197" s="318"/>
      <c r="U197" s="318"/>
      <c r="Y197" s="318"/>
      <c r="AC197" s="318"/>
      <c r="AG197" s="318"/>
      <c r="AJ197" s="318"/>
      <c r="AP197" s="318"/>
      <c r="AR197" s="317"/>
    </row>
    <row r="198" s="36" customFormat="true" ht="15" hidden="false" customHeight="false" outlineLevel="0" collapsed="false">
      <c r="H198" s="317"/>
      <c r="I198" s="317"/>
      <c r="M198" s="318"/>
      <c r="Q198" s="318"/>
      <c r="U198" s="318"/>
      <c r="Y198" s="318"/>
      <c r="AC198" s="318"/>
      <c r="AG198" s="318"/>
      <c r="AJ198" s="318"/>
      <c r="AP198" s="318"/>
      <c r="AR198" s="317"/>
    </row>
    <row r="199" s="36" customFormat="true" ht="15" hidden="false" customHeight="false" outlineLevel="0" collapsed="false">
      <c r="H199" s="317"/>
      <c r="I199" s="317"/>
      <c r="M199" s="318"/>
      <c r="Q199" s="318"/>
      <c r="U199" s="318"/>
      <c r="Y199" s="318"/>
      <c r="AC199" s="318"/>
      <c r="AG199" s="318"/>
      <c r="AJ199" s="318"/>
      <c r="AP199" s="318"/>
      <c r="AR199" s="317"/>
    </row>
    <row r="200" s="36" customFormat="true" ht="15" hidden="false" customHeight="false" outlineLevel="0" collapsed="false">
      <c r="H200" s="317"/>
      <c r="I200" s="317"/>
      <c r="M200" s="318"/>
      <c r="Q200" s="318"/>
      <c r="U200" s="318"/>
      <c r="Y200" s="318"/>
      <c r="AC200" s="318"/>
      <c r="AG200" s="318"/>
      <c r="AJ200" s="318"/>
      <c r="AP200" s="318"/>
      <c r="AR200" s="317"/>
    </row>
    <row r="201" s="36" customFormat="true" ht="15" hidden="false" customHeight="false" outlineLevel="0" collapsed="false">
      <c r="H201" s="317"/>
      <c r="I201" s="317"/>
      <c r="M201" s="318"/>
      <c r="Q201" s="318"/>
      <c r="U201" s="318"/>
      <c r="Y201" s="318"/>
      <c r="AC201" s="318"/>
      <c r="AG201" s="318"/>
      <c r="AJ201" s="318"/>
      <c r="AP201" s="318"/>
      <c r="AR201" s="317"/>
    </row>
    <row r="202" s="36" customFormat="true" ht="15" hidden="false" customHeight="false" outlineLevel="0" collapsed="false">
      <c r="H202" s="317"/>
      <c r="I202" s="317"/>
      <c r="M202" s="318"/>
      <c r="Q202" s="318"/>
      <c r="U202" s="318"/>
      <c r="Y202" s="318"/>
      <c r="AC202" s="318"/>
      <c r="AG202" s="318"/>
      <c r="AJ202" s="318"/>
      <c r="AP202" s="318"/>
      <c r="AR202" s="317"/>
    </row>
    <row r="203" s="36" customFormat="true" ht="15" hidden="false" customHeight="false" outlineLevel="0" collapsed="false">
      <c r="H203" s="317"/>
      <c r="I203" s="317"/>
      <c r="M203" s="318"/>
      <c r="Q203" s="318"/>
      <c r="U203" s="318"/>
      <c r="Y203" s="318"/>
      <c r="AC203" s="318"/>
      <c r="AG203" s="318"/>
      <c r="AJ203" s="318"/>
      <c r="AP203" s="318"/>
      <c r="AR203" s="317"/>
    </row>
    <row r="204" s="36" customFormat="true" ht="15" hidden="false" customHeight="false" outlineLevel="0" collapsed="false">
      <c r="H204" s="317"/>
      <c r="I204" s="317"/>
      <c r="M204" s="318"/>
      <c r="Q204" s="318"/>
      <c r="U204" s="318"/>
      <c r="Y204" s="318"/>
      <c r="AC204" s="318"/>
      <c r="AG204" s="318"/>
      <c r="AJ204" s="318"/>
      <c r="AP204" s="318"/>
      <c r="AR204" s="317"/>
    </row>
    <row r="205" s="36" customFormat="true" ht="15" hidden="false" customHeight="false" outlineLevel="0" collapsed="false">
      <c r="H205" s="317"/>
      <c r="I205" s="317"/>
      <c r="M205" s="318"/>
      <c r="Q205" s="318"/>
      <c r="U205" s="318"/>
      <c r="Y205" s="318"/>
      <c r="AC205" s="318"/>
      <c r="AG205" s="318"/>
      <c r="AJ205" s="318"/>
      <c r="AP205" s="318"/>
      <c r="AR205" s="317"/>
    </row>
    <row r="206" s="36" customFormat="true" ht="15" hidden="false" customHeight="false" outlineLevel="0" collapsed="false">
      <c r="H206" s="317"/>
      <c r="I206" s="317"/>
      <c r="M206" s="318"/>
      <c r="Q206" s="318"/>
      <c r="U206" s="318"/>
      <c r="Y206" s="318"/>
      <c r="AC206" s="318"/>
      <c r="AG206" s="318"/>
      <c r="AJ206" s="318"/>
      <c r="AP206" s="318"/>
      <c r="AR206" s="317"/>
    </row>
    <row r="207" s="36" customFormat="true" ht="15" hidden="false" customHeight="false" outlineLevel="0" collapsed="false">
      <c r="H207" s="317"/>
      <c r="I207" s="317"/>
      <c r="M207" s="318"/>
      <c r="Q207" s="318"/>
      <c r="U207" s="318"/>
      <c r="Y207" s="318"/>
      <c r="AC207" s="318"/>
      <c r="AG207" s="318"/>
      <c r="AJ207" s="318"/>
      <c r="AP207" s="318"/>
      <c r="AR207" s="317"/>
    </row>
    <row r="208" s="36" customFormat="true" ht="15" hidden="false" customHeight="false" outlineLevel="0" collapsed="false">
      <c r="H208" s="317"/>
      <c r="I208" s="317"/>
      <c r="M208" s="318"/>
      <c r="Q208" s="318"/>
      <c r="U208" s="318"/>
      <c r="Y208" s="318"/>
      <c r="AC208" s="318"/>
      <c r="AG208" s="318"/>
      <c r="AJ208" s="318"/>
      <c r="AP208" s="318"/>
      <c r="AR208" s="317"/>
    </row>
    <row r="209" s="36" customFormat="true" ht="15" hidden="false" customHeight="false" outlineLevel="0" collapsed="false">
      <c r="H209" s="317"/>
      <c r="I209" s="317"/>
      <c r="M209" s="318"/>
      <c r="Q209" s="318"/>
      <c r="U209" s="318"/>
      <c r="Y209" s="318"/>
      <c r="AC209" s="318"/>
      <c r="AG209" s="318"/>
      <c r="AJ209" s="318"/>
      <c r="AP209" s="318"/>
      <c r="AR209" s="317"/>
    </row>
    <row r="210" s="36" customFormat="true" ht="15" hidden="false" customHeight="false" outlineLevel="0" collapsed="false">
      <c r="H210" s="317"/>
      <c r="I210" s="317"/>
      <c r="M210" s="318"/>
      <c r="Q210" s="318"/>
      <c r="U210" s="318"/>
      <c r="Y210" s="318"/>
      <c r="AC210" s="318"/>
      <c r="AG210" s="318"/>
      <c r="AJ210" s="318"/>
      <c r="AP210" s="318"/>
      <c r="AR210" s="317"/>
    </row>
    <row r="211" s="36" customFormat="true" ht="15" hidden="false" customHeight="false" outlineLevel="0" collapsed="false">
      <c r="H211" s="317"/>
      <c r="I211" s="317"/>
      <c r="M211" s="318"/>
      <c r="Q211" s="318"/>
      <c r="U211" s="318"/>
      <c r="Y211" s="318"/>
      <c r="AC211" s="318"/>
      <c r="AG211" s="318"/>
      <c r="AJ211" s="318"/>
      <c r="AP211" s="318"/>
      <c r="AR211" s="317"/>
    </row>
    <row r="212" s="36" customFormat="true" ht="15" hidden="false" customHeight="false" outlineLevel="0" collapsed="false">
      <c r="H212" s="317"/>
      <c r="I212" s="317"/>
      <c r="M212" s="318"/>
      <c r="Q212" s="318"/>
      <c r="U212" s="318"/>
      <c r="Y212" s="318"/>
      <c r="AC212" s="318"/>
      <c r="AG212" s="318"/>
      <c r="AJ212" s="318"/>
      <c r="AP212" s="318"/>
      <c r="AR212" s="317"/>
    </row>
    <row r="213" s="36" customFormat="true" ht="15" hidden="false" customHeight="false" outlineLevel="0" collapsed="false">
      <c r="H213" s="317"/>
      <c r="I213" s="317"/>
      <c r="M213" s="318"/>
      <c r="Q213" s="318"/>
      <c r="U213" s="318"/>
      <c r="Y213" s="318"/>
      <c r="AC213" s="318"/>
      <c r="AG213" s="318"/>
      <c r="AJ213" s="318"/>
      <c r="AP213" s="318"/>
      <c r="AR213" s="317"/>
    </row>
    <row r="214" s="36" customFormat="true" ht="15" hidden="false" customHeight="false" outlineLevel="0" collapsed="false">
      <c r="H214" s="317"/>
      <c r="I214" s="317"/>
      <c r="M214" s="318"/>
      <c r="Q214" s="318"/>
      <c r="U214" s="318"/>
      <c r="Y214" s="318"/>
      <c r="AC214" s="318"/>
      <c r="AG214" s="318"/>
      <c r="AJ214" s="318"/>
      <c r="AP214" s="318"/>
      <c r="AR214" s="317"/>
    </row>
    <row r="215" s="36" customFormat="true" ht="15" hidden="false" customHeight="false" outlineLevel="0" collapsed="false">
      <c r="H215" s="317"/>
      <c r="I215" s="317"/>
      <c r="M215" s="318"/>
      <c r="Q215" s="318"/>
      <c r="U215" s="318"/>
      <c r="Y215" s="318"/>
      <c r="AC215" s="318"/>
      <c r="AG215" s="318"/>
      <c r="AJ215" s="318"/>
      <c r="AP215" s="318"/>
      <c r="AR215" s="317"/>
    </row>
    <row r="216" s="36" customFormat="true" ht="15" hidden="false" customHeight="false" outlineLevel="0" collapsed="false">
      <c r="H216" s="317"/>
      <c r="I216" s="317"/>
      <c r="M216" s="318"/>
      <c r="Q216" s="318"/>
      <c r="U216" s="318"/>
      <c r="Y216" s="318"/>
      <c r="AC216" s="318"/>
      <c r="AG216" s="318"/>
      <c r="AJ216" s="318"/>
      <c r="AP216" s="318"/>
      <c r="AR216" s="317"/>
    </row>
    <row r="217" s="36" customFormat="true" ht="15" hidden="false" customHeight="false" outlineLevel="0" collapsed="false">
      <c r="H217" s="317"/>
      <c r="I217" s="317"/>
      <c r="M217" s="318"/>
      <c r="Q217" s="318"/>
      <c r="U217" s="318"/>
      <c r="Y217" s="318"/>
      <c r="AC217" s="318"/>
      <c r="AG217" s="318"/>
      <c r="AJ217" s="318"/>
      <c r="AP217" s="318"/>
      <c r="AR217" s="317"/>
    </row>
    <row r="218" s="36" customFormat="true" ht="15" hidden="false" customHeight="false" outlineLevel="0" collapsed="false">
      <c r="H218" s="317"/>
      <c r="I218" s="317"/>
      <c r="M218" s="318"/>
      <c r="Q218" s="318"/>
      <c r="U218" s="318"/>
      <c r="Y218" s="318"/>
      <c r="AC218" s="318"/>
      <c r="AG218" s="318"/>
      <c r="AJ218" s="318"/>
      <c r="AP218" s="318"/>
      <c r="AR218" s="317"/>
    </row>
    <row r="219" s="36" customFormat="true" ht="15" hidden="false" customHeight="false" outlineLevel="0" collapsed="false">
      <c r="H219" s="317"/>
      <c r="I219" s="317"/>
      <c r="M219" s="318"/>
      <c r="Q219" s="318"/>
      <c r="U219" s="318"/>
      <c r="Y219" s="318"/>
      <c r="AC219" s="318"/>
      <c r="AG219" s="318"/>
      <c r="AJ219" s="318"/>
      <c r="AP219" s="318"/>
      <c r="AR219" s="317"/>
    </row>
  </sheetData>
  <sheetProtection sheet="true"/>
  <mergeCells count="165">
    <mergeCell ref="B2:H2"/>
    <mergeCell ref="I2:W2"/>
    <mergeCell ref="Z2:AJ2"/>
    <mergeCell ref="AK2:AS2"/>
    <mergeCell ref="C4:D4"/>
    <mergeCell ref="L4:Q4"/>
    <mergeCell ref="R4:W4"/>
    <mergeCell ref="AA4:AK4"/>
    <mergeCell ref="AL4:AQ4"/>
    <mergeCell ref="C5:D5"/>
    <mergeCell ref="L5:Q5"/>
    <mergeCell ref="R5:W5"/>
    <mergeCell ref="AA5:AI5"/>
    <mergeCell ref="AJ5:AL5"/>
    <mergeCell ref="AM5:AO5"/>
    <mergeCell ref="AP5:AQ5"/>
    <mergeCell ref="C6:D6"/>
    <mergeCell ref="L6:Q6"/>
    <mergeCell ref="R6:W6"/>
    <mergeCell ref="AA6:AI6"/>
    <mergeCell ref="AJ6:AL6"/>
    <mergeCell ref="AM6:AO6"/>
    <mergeCell ref="AP6:AQ6"/>
    <mergeCell ref="C7:D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80:AD80"/>
    <mergeCell ref="AL80:AS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99"/>
    <col collapsed="false" customWidth="true" hidden="false" outlineLevel="0" max="3" min="3" style="0" width="4.85"/>
    <col collapsed="false" customWidth="true" hidden="false" outlineLevel="0" max="4" min="4" style="0" width="13.7"/>
    <col collapsed="false" customWidth="true" hidden="false" outlineLevel="0" max="5" min="5" style="0" width="12.7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9" min="8" style="319" width="9.41"/>
    <col collapsed="false" customWidth="true" hidden="false" outlineLevel="0" max="11" min="10" style="0" width="2.7"/>
    <col collapsed="false" customWidth="true" hidden="false" outlineLevel="0" max="12" min="12" style="0" width="3.7"/>
    <col collapsed="false" customWidth="true" hidden="false" outlineLevel="0" max="13" min="13" style="19" width="2.99"/>
    <col collapsed="false" customWidth="true" hidden="false" outlineLevel="0" max="15" min="14" style="0" width="2.7"/>
    <col collapsed="false" customWidth="true" hidden="false" outlineLevel="0" max="16" min="16" style="0" width="3.7"/>
    <col collapsed="false" customWidth="true" hidden="false" outlineLevel="0" max="17" min="17" style="19" width="2.99"/>
    <col collapsed="false" customWidth="true" hidden="false" outlineLevel="0" max="19" min="18" style="0" width="2.7"/>
    <col collapsed="false" customWidth="true" hidden="false" outlineLevel="0" max="20" min="20" style="0" width="3.7"/>
    <col collapsed="false" customWidth="true" hidden="false" outlineLevel="0" max="21" min="21" style="19" width="2.99"/>
    <col collapsed="false" customWidth="true" hidden="false" outlineLevel="0" max="23" min="22" style="0" width="2.7"/>
    <col collapsed="false" customWidth="true" hidden="false" outlineLevel="0" max="24" min="24" style="0" width="3.7"/>
    <col collapsed="false" customWidth="true" hidden="false" outlineLevel="0" max="25" min="25" style="19" width="2.99"/>
    <col collapsed="false" customWidth="true" hidden="false" outlineLevel="0" max="27" min="26" style="0" width="2.7"/>
    <col collapsed="false" customWidth="true" hidden="false" outlineLevel="0" max="28" min="28" style="0" width="3.7"/>
    <col collapsed="false" customWidth="true" hidden="false" outlineLevel="0" max="29" min="29" style="19" width="2.99"/>
    <col collapsed="false" customWidth="true" hidden="false" outlineLevel="0" max="31" min="30" style="0" width="2.7"/>
    <col collapsed="false" customWidth="true" hidden="false" outlineLevel="0" max="32" min="32" style="0" width="3.7"/>
    <col collapsed="false" customWidth="true" hidden="false" outlineLevel="0" max="33" min="33" style="19" width="2.99"/>
    <col collapsed="false" customWidth="true" hidden="false" outlineLevel="0" max="34" min="34" style="0" width="3.85"/>
    <col collapsed="false" customWidth="true" hidden="false" outlineLevel="0" max="35" min="35" style="0" width="3.14"/>
    <col collapsed="false" customWidth="true" hidden="false" outlineLevel="0" max="36" min="36" style="19" width="2.7"/>
    <col collapsed="false" customWidth="true" hidden="false" outlineLevel="0" max="40" min="37" style="0" width="2.56"/>
    <col collapsed="false" customWidth="true" hidden="false" outlineLevel="0" max="41" min="41" style="0" width="3.56"/>
    <col collapsed="false" customWidth="true" hidden="false" outlineLevel="0" max="42" min="42" style="19" width="2.99"/>
    <col collapsed="false" customWidth="true" hidden="false" outlineLevel="0" max="43" min="43" style="0" width="3.7"/>
    <col collapsed="false" customWidth="true" hidden="false" outlineLevel="0" max="44" min="44" style="182" width="3.42"/>
    <col collapsed="false" customWidth="true" hidden="false" outlineLevel="0" max="45" min="45" style="0" width="6.85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20"/>
      <c r="I1" s="320"/>
      <c r="J1" s="3"/>
      <c r="K1" s="3"/>
      <c r="L1" s="3"/>
      <c r="M1" s="184"/>
      <c r="N1" s="3"/>
      <c r="O1" s="3"/>
      <c r="P1" s="3"/>
      <c r="Q1" s="184"/>
      <c r="R1" s="3"/>
      <c r="S1" s="3"/>
      <c r="T1" s="3"/>
      <c r="U1" s="184"/>
      <c r="V1" s="3"/>
      <c r="W1" s="3"/>
      <c r="X1" s="3"/>
      <c r="Y1" s="184"/>
      <c r="Z1" s="3"/>
      <c r="AA1" s="3"/>
      <c r="AB1" s="3"/>
      <c r="AC1" s="184"/>
      <c r="AD1" s="3"/>
      <c r="AE1" s="3"/>
      <c r="AF1" s="3"/>
      <c r="AG1" s="184"/>
      <c r="AH1" s="3"/>
      <c r="AI1" s="3"/>
      <c r="AJ1" s="184"/>
      <c r="AK1" s="3"/>
      <c r="AL1" s="3"/>
      <c r="AM1" s="3"/>
      <c r="AN1" s="3"/>
      <c r="AO1" s="3"/>
      <c r="AP1" s="184"/>
      <c r="AQ1" s="3"/>
      <c r="AR1" s="18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</row>
    <row r="2" s="191" customFormat="true" ht="28.5" hidden="false" customHeight="true" outlineLevel="0" collapsed="false">
      <c r="A2" s="185"/>
      <c r="B2" s="186" t="s">
        <v>95</v>
      </c>
      <c r="C2" s="186"/>
      <c r="D2" s="186"/>
      <c r="E2" s="186"/>
      <c r="F2" s="186"/>
      <c r="G2" s="186"/>
      <c r="H2" s="186"/>
      <c r="I2" s="187" t="str">
        <f aca="false">'7th Class Data'!D4</f>
        <v>7th Class - 2024-25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96</v>
      </c>
      <c r="Y2" s="189"/>
      <c r="Z2" s="187" t="n">
        <f aca="false">DATA!I8</f>
        <v>0</v>
      </c>
      <c r="AA2" s="187"/>
      <c r="AB2" s="187"/>
      <c r="AC2" s="187"/>
      <c r="AD2" s="187"/>
      <c r="AE2" s="187"/>
      <c r="AF2" s="187"/>
      <c r="AG2" s="187"/>
      <c r="AH2" s="187"/>
      <c r="AI2" s="187"/>
      <c r="AJ2" s="187"/>
      <c r="AK2" s="190" t="n">
        <f aca="false">DATA!I9</f>
        <v>0</v>
      </c>
      <c r="AL2" s="190"/>
      <c r="AM2" s="190"/>
      <c r="AN2" s="190"/>
      <c r="AO2" s="190"/>
      <c r="AP2" s="190"/>
      <c r="AQ2" s="190"/>
      <c r="AR2" s="190"/>
      <c r="AS2" s="190"/>
      <c r="AT2" s="185"/>
      <c r="AU2" s="185"/>
      <c r="AV2" s="185"/>
      <c r="AW2" s="185"/>
      <c r="AX2" s="185"/>
      <c r="AY2" s="185"/>
      <c r="AZ2" s="185"/>
      <c r="BA2" s="185"/>
      <c r="BB2" s="185"/>
      <c r="BC2" s="185"/>
      <c r="BD2" s="185"/>
    </row>
    <row r="3" s="191" customFormat="true" ht="10.5" hidden="false" customHeight="true" outlineLevel="0" collapsed="false">
      <c r="A3" s="185"/>
      <c r="B3" s="192"/>
      <c r="C3" s="192"/>
      <c r="D3" s="192"/>
      <c r="E3" s="192"/>
      <c r="F3" s="192"/>
      <c r="G3" s="192"/>
      <c r="H3" s="321"/>
      <c r="I3" s="321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/>
      <c r="Y3" s="196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8"/>
      <c r="AS3" s="197"/>
      <c r="AT3" s="185"/>
      <c r="AU3" s="185"/>
      <c r="AV3" s="185"/>
      <c r="AW3" s="185"/>
      <c r="AX3" s="185"/>
      <c r="AY3" s="185"/>
      <c r="AZ3" s="185"/>
      <c r="BA3" s="185"/>
      <c r="BB3" s="185"/>
      <c r="BC3" s="185"/>
      <c r="BD3" s="185"/>
    </row>
    <row r="4" customFormat="false" ht="15" hidden="false" customHeight="true" outlineLevel="0" collapsed="false">
      <c r="A4" s="3"/>
      <c r="B4" s="16"/>
      <c r="C4" s="322" t="s">
        <v>1</v>
      </c>
      <c r="D4" s="322"/>
      <c r="E4" s="323" t="n">
        <f aca="false">DATA!I8</f>
        <v>0</v>
      </c>
      <c r="F4" s="323"/>
      <c r="G4" s="323"/>
      <c r="H4" s="323"/>
      <c r="I4" s="203"/>
      <c r="J4" s="16"/>
      <c r="K4" s="16"/>
      <c r="L4" s="204" t="s">
        <v>97</v>
      </c>
      <c r="M4" s="204"/>
      <c r="N4" s="204"/>
      <c r="O4" s="204"/>
      <c r="P4" s="204"/>
      <c r="Q4" s="204"/>
      <c r="R4" s="205" t="n">
        <f aca="false">DATA!O8</f>
        <v>0</v>
      </c>
      <c r="S4" s="205"/>
      <c r="T4" s="205"/>
      <c r="U4" s="205"/>
      <c r="V4" s="205"/>
      <c r="W4" s="205"/>
      <c r="X4" s="16"/>
      <c r="Y4" s="206"/>
      <c r="Z4" s="16"/>
      <c r="AA4" s="204" t="s">
        <v>98</v>
      </c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7" t="n">
        <f aca="false">DATA!K26</f>
        <v>0</v>
      </c>
      <c r="AM4" s="207"/>
      <c r="AN4" s="207"/>
      <c r="AO4" s="207"/>
      <c r="AP4" s="207"/>
      <c r="AQ4" s="207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</row>
    <row r="5" customFormat="false" ht="15" hidden="false" customHeight="true" outlineLevel="0" collapsed="false">
      <c r="A5" s="3"/>
      <c r="B5" s="16"/>
      <c r="C5" s="208" t="s">
        <v>3</v>
      </c>
      <c r="D5" s="208"/>
      <c r="E5" s="324" t="n">
        <f aca="false">DATA!I9</f>
        <v>0</v>
      </c>
      <c r="F5" s="324"/>
      <c r="G5" s="324"/>
      <c r="H5" s="324"/>
      <c r="I5" s="203"/>
      <c r="J5" s="16"/>
      <c r="K5" s="16"/>
      <c r="L5" s="208" t="s">
        <v>99</v>
      </c>
      <c r="M5" s="208"/>
      <c r="N5" s="208"/>
      <c r="O5" s="208"/>
      <c r="P5" s="208"/>
      <c r="Q5" s="208"/>
      <c r="R5" s="212" t="n">
        <f aca="false">DATA!O9</f>
        <v>0</v>
      </c>
      <c r="S5" s="212"/>
      <c r="T5" s="212"/>
      <c r="U5" s="212"/>
      <c r="V5" s="212"/>
      <c r="W5" s="212"/>
      <c r="X5" s="16"/>
      <c r="Y5" s="16"/>
      <c r="Z5" s="16"/>
      <c r="AA5" s="56" t="s">
        <v>100</v>
      </c>
      <c r="AB5" s="56"/>
      <c r="AC5" s="56"/>
      <c r="AD5" s="56"/>
      <c r="AE5" s="56"/>
      <c r="AF5" s="56"/>
      <c r="AG5" s="56"/>
      <c r="AH5" s="56"/>
      <c r="AI5" s="56"/>
      <c r="AJ5" s="213" t="s">
        <v>101</v>
      </c>
      <c r="AK5" s="213"/>
      <c r="AL5" s="213"/>
      <c r="AM5" s="214" t="s">
        <v>102</v>
      </c>
      <c r="AN5" s="214"/>
      <c r="AO5" s="214"/>
      <c r="AP5" s="57" t="s">
        <v>103</v>
      </c>
      <c r="AQ5" s="57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</row>
    <row r="6" customFormat="false" ht="15" hidden="false" customHeight="true" outlineLevel="0" collapsed="false">
      <c r="A6" s="3"/>
      <c r="B6" s="16"/>
      <c r="C6" s="208" t="s">
        <v>5</v>
      </c>
      <c r="D6" s="208"/>
      <c r="E6" s="324" t="n">
        <f aca="false">DATA!I10</f>
        <v>0</v>
      </c>
      <c r="F6" s="324"/>
      <c r="G6" s="324"/>
      <c r="H6" s="324"/>
      <c r="I6" s="203"/>
      <c r="J6" s="16"/>
      <c r="K6" s="16"/>
      <c r="L6" s="208" t="s">
        <v>6</v>
      </c>
      <c r="M6" s="208"/>
      <c r="N6" s="208"/>
      <c r="O6" s="208"/>
      <c r="P6" s="208"/>
      <c r="Q6" s="208"/>
      <c r="R6" s="212" t="n">
        <f aca="false">DATA!O10</f>
        <v>0</v>
      </c>
      <c r="S6" s="212"/>
      <c r="T6" s="212"/>
      <c r="U6" s="212"/>
      <c r="V6" s="212"/>
      <c r="W6" s="212"/>
      <c r="X6" s="16"/>
      <c r="Y6" s="16"/>
      <c r="Z6" s="16"/>
      <c r="AA6" s="208" t="s">
        <v>104</v>
      </c>
      <c r="AB6" s="208"/>
      <c r="AC6" s="208"/>
      <c r="AD6" s="208"/>
      <c r="AE6" s="208"/>
      <c r="AF6" s="208"/>
      <c r="AG6" s="208"/>
      <c r="AH6" s="208"/>
      <c r="AI6" s="208"/>
      <c r="AJ6" s="213" t="n">
        <f aca="false">Z72</f>
        <v>0</v>
      </c>
      <c r="AK6" s="213"/>
      <c r="AL6" s="213"/>
      <c r="AM6" s="214" t="n">
        <f aca="false">AB72</f>
        <v>0</v>
      </c>
      <c r="AN6" s="214"/>
      <c r="AO6" s="214"/>
      <c r="AP6" s="57" t="n">
        <f aca="false">AJ6+AM6</f>
        <v>0</v>
      </c>
      <c r="AQ6" s="57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</row>
    <row r="7" customFormat="false" ht="15" hidden="false" customHeight="true" outlineLevel="0" collapsed="false">
      <c r="A7" s="3"/>
      <c r="B7" s="16"/>
      <c r="C7" s="215" t="s">
        <v>7</v>
      </c>
      <c r="D7" s="215"/>
      <c r="E7" s="325" t="n">
        <f aca="false">DATA!I11</f>
        <v>0</v>
      </c>
      <c r="F7" s="325"/>
      <c r="G7" s="325"/>
      <c r="H7" s="325"/>
      <c r="I7" s="203"/>
      <c r="J7" s="16"/>
      <c r="K7" s="16"/>
      <c r="L7" s="215" t="s">
        <v>8</v>
      </c>
      <c r="M7" s="215"/>
      <c r="N7" s="215"/>
      <c r="O7" s="215"/>
      <c r="P7" s="215"/>
      <c r="Q7" s="215"/>
      <c r="R7" s="219" t="n">
        <f aca="false">DATA!O11</f>
        <v>0</v>
      </c>
      <c r="S7" s="219"/>
      <c r="T7" s="219"/>
      <c r="U7" s="219"/>
      <c r="V7" s="219"/>
      <c r="W7" s="219"/>
      <c r="X7" s="16"/>
      <c r="Y7" s="16"/>
      <c r="Z7" s="16"/>
      <c r="AA7" s="215" t="s">
        <v>105</v>
      </c>
      <c r="AB7" s="215"/>
      <c r="AC7" s="215"/>
      <c r="AD7" s="215"/>
      <c r="AE7" s="215"/>
      <c r="AF7" s="215"/>
      <c r="AG7" s="215"/>
      <c r="AH7" s="215"/>
      <c r="AI7" s="215"/>
      <c r="AJ7" s="220" t="n">
        <f aca="false">Z73+Z74</f>
        <v>0</v>
      </c>
      <c r="AK7" s="220"/>
      <c r="AL7" s="220"/>
      <c r="AM7" s="221" t="n">
        <f aca="false">AB73+AB74</f>
        <v>0</v>
      </c>
      <c r="AN7" s="221"/>
      <c r="AO7" s="221"/>
      <c r="AP7" s="222" t="n">
        <f aca="false">AJ7+AM7</f>
        <v>0</v>
      </c>
      <c r="AQ7" s="222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</row>
    <row r="8" s="191" customFormat="true" ht="28.5" hidden="false" customHeight="true" outlineLevel="0" collapsed="false">
      <c r="A8" s="185"/>
      <c r="B8" s="223" t="str">
        <f aca="false">'7th Class Data'!D4</f>
        <v>7th Class - 2024-2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185"/>
      <c r="AU8" s="185"/>
      <c r="AV8" s="185"/>
      <c r="AW8" s="185"/>
      <c r="AX8" s="185"/>
      <c r="AY8" s="185"/>
      <c r="AZ8" s="185"/>
      <c r="BA8" s="185"/>
      <c r="BB8" s="185"/>
      <c r="BC8" s="185"/>
      <c r="BD8" s="185"/>
    </row>
    <row r="9" s="19" customFormat="true" ht="15" hidden="false" customHeight="true" outlineLevel="0" collapsed="false">
      <c r="A9" s="184"/>
      <c r="B9" s="224" t="s">
        <v>61</v>
      </c>
      <c r="C9" s="224" t="s">
        <v>62</v>
      </c>
      <c r="D9" s="27" t="s">
        <v>63</v>
      </c>
      <c r="E9" s="225" t="s">
        <v>106</v>
      </c>
      <c r="F9" s="225" t="s">
        <v>65</v>
      </c>
      <c r="G9" s="224" t="s">
        <v>66</v>
      </c>
      <c r="H9" s="326" t="s">
        <v>67</v>
      </c>
      <c r="I9" s="326" t="s">
        <v>68</v>
      </c>
      <c r="J9" s="214" t="s">
        <v>60</v>
      </c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 t="s">
        <v>107</v>
      </c>
      <c r="AL9" s="214"/>
      <c r="AM9" s="214"/>
      <c r="AN9" s="214"/>
      <c r="AO9" s="214"/>
      <c r="AP9" s="214"/>
      <c r="AQ9" s="226" t="s">
        <v>70</v>
      </c>
      <c r="AR9" s="227" t="s">
        <v>108</v>
      </c>
      <c r="AS9" s="228" t="s">
        <v>109</v>
      </c>
      <c r="AT9" s="184"/>
      <c r="AU9" s="184"/>
      <c r="AV9" s="184"/>
      <c r="AW9" s="184"/>
      <c r="AX9" s="184"/>
      <c r="AY9" s="184"/>
      <c r="AZ9" s="184"/>
      <c r="BA9" s="184"/>
      <c r="BB9" s="184"/>
      <c r="BC9" s="184"/>
      <c r="BD9" s="184"/>
    </row>
    <row r="10" s="19" customFormat="true" ht="39.75" hidden="false" customHeight="true" outlineLevel="0" collapsed="false">
      <c r="A10" s="184"/>
      <c r="B10" s="224"/>
      <c r="C10" s="224"/>
      <c r="D10" s="27"/>
      <c r="E10" s="225"/>
      <c r="F10" s="225"/>
      <c r="G10" s="224"/>
      <c r="H10" s="326"/>
      <c r="I10" s="326"/>
      <c r="J10" s="229" t="s">
        <v>71</v>
      </c>
      <c r="K10" s="229"/>
      <c r="L10" s="229"/>
      <c r="M10" s="229"/>
      <c r="N10" s="229" t="s">
        <v>72</v>
      </c>
      <c r="O10" s="229"/>
      <c r="P10" s="229"/>
      <c r="Q10" s="229"/>
      <c r="R10" s="229" t="s">
        <v>73</v>
      </c>
      <c r="S10" s="229"/>
      <c r="T10" s="229"/>
      <c r="U10" s="229"/>
      <c r="V10" s="27" t="s">
        <v>74</v>
      </c>
      <c r="W10" s="27"/>
      <c r="X10" s="27"/>
      <c r="Y10" s="27"/>
      <c r="Z10" s="229" t="s">
        <v>110</v>
      </c>
      <c r="AA10" s="229"/>
      <c r="AB10" s="229"/>
      <c r="AC10" s="229"/>
      <c r="AD10" s="230" t="s">
        <v>76</v>
      </c>
      <c r="AE10" s="230"/>
      <c r="AF10" s="230"/>
      <c r="AG10" s="230"/>
      <c r="AH10" s="231" t="s">
        <v>111</v>
      </c>
      <c r="AI10" s="224" t="s">
        <v>112</v>
      </c>
      <c r="AJ10" s="224" t="s">
        <v>25</v>
      </c>
      <c r="AK10" s="224" t="s">
        <v>80</v>
      </c>
      <c r="AL10" s="232" t="s">
        <v>81</v>
      </c>
      <c r="AM10" s="232" t="s">
        <v>82</v>
      </c>
      <c r="AN10" s="233" t="s">
        <v>83</v>
      </c>
      <c r="AO10" s="234" t="s">
        <v>111</v>
      </c>
      <c r="AP10" s="224" t="s">
        <v>25</v>
      </c>
      <c r="AQ10" s="226"/>
      <c r="AR10" s="227"/>
      <c r="AS10" s="228"/>
      <c r="AT10" s="184"/>
      <c r="AU10" s="184"/>
      <c r="AV10" s="184"/>
      <c r="AW10" s="184"/>
      <c r="AX10" s="184"/>
      <c r="AY10" s="184"/>
      <c r="AZ10" s="184"/>
      <c r="BA10" s="184"/>
      <c r="BB10" s="184"/>
      <c r="BC10" s="184"/>
      <c r="BD10" s="184"/>
    </row>
    <row r="11" s="19" customFormat="true" ht="20.25" hidden="false" customHeight="true" outlineLevel="0" collapsed="false">
      <c r="A11" s="184"/>
      <c r="B11" s="224"/>
      <c r="C11" s="224"/>
      <c r="D11" s="27"/>
      <c r="E11" s="225"/>
      <c r="F11" s="225"/>
      <c r="G11" s="224"/>
      <c r="H11" s="326"/>
      <c r="I11" s="326"/>
      <c r="J11" s="327" t="s">
        <v>113</v>
      </c>
      <c r="K11" s="327" t="s">
        <v>114</v>
      </c>
      <c r="L11" s="327" t="s">
        <v>115</v>
      </c>
      <c r="M11" s="27" t="s">
        <v>116</v>
      </c>
      <c r="N11" s="327" t="s">
        <v>113</v>
      </c>
      <c r="O11" s="327" t="s">
        <v>114</v>
      </c>
      <c r="P11" s="327" t="s">
        <v>115</v>
      </c>
      <c r="Q11" s="27" t="s">
        <v>116</v>
      </c>
      <c r="R11" s="327" t="s">
        <v>113</v>
      </c>
      <c r="S11" s="327" t="s">
        <v>114</v>
      </c>
      <c r="T11" s="327" t="s">
        <v>115</v>
      </c>
      <c r="U11" s="27" t="s">
        <v>116</v>
      </c>
      <c r="V11" s="327" t="s">
        <v>113</v>
      </c>
      <c r="W11" s="327" t="s">
        <v>114</v>
      </c>
      <c r="X11" s="327" t="s">
        <v>115</v>
      </c>
      <c r="Y11" s="27" t="s">
        <v>116</v>
      </c>
      <c r="Z11" s="327" t="s">
        <v>113</v>
      </c>
      <c r="AA11" s="327" t="s">
        <v>114</v>
      </c>
      <c r="AB11" s="327" t="s">
        <v>115</v>
      </c>
      <c r="AC11" s="27" t="s">
        <v>116</v>
      </c>
      <c r="AD11" s="327" t="s">
        <v>113</v>
      </c>
      <c r="AE11" s="327" t="s">
        <v>114</v>
      </c>
      <c r="AF11" s="327" t="s">
        <v>115</v>
      </c>
      <c r="AG11" s="27" t="s">
        <v>116</v>
      </c>
      <c r="AH11" s="231"/>
      <c r="AI11" s="224"/>
      <c r="AJ11" s="224"/>
      <c r="AK11" s="236" t="s">
        <v>117</v>
      </c>
      <c r="AL11" s="237" t="s">
        <v>117</v>
      </c>
      <c r="AM11" s="237" t="s">
        <v>117</v>
      </c>
      <c r="AN11" s="237" t="s">
        <v>117</v>
      </c>
      <c r="AO11" s="234"/>
      <c r="AP11" s="224"/>
      <c r="AQ11" s="226"/>
      <c r="AR11" s="227"/>
      <c r="AS11" s="228"/>
      <c r="AT11" s="184"/>
      <c r="AU11" s="184"/>
      <c r="AV11" s="184"/>
      <c r="AW11" s="184"/>
      <c r="AX11" s="184"/>
      <c r="AY11" s="184"/>
      <c r="AZ11" s="184"/>
      <c r="BA11" s="184"/>
      <c r="BB11" s="184"/>
      <c r="BC11" s="184"/>
      <c r="BD11" s="184"/>
    </row>
    <row r="12" s="19" customFormat="true" ht="21" hidden="false" customHeight="false" outlineLevel="0" collapsed="false">
      <c r="A12" s="184"/>
      <c r="B12" s="224"/>
      <c r="C12" s="224"/>
      <c r="D12" s="27"/>
      <c r="E12" s="225"/>
      <c r="F12" s="225"/>
      <c r="G12" s="224"/>
      <c r="H12" s="326"/>
      <c r="I12" s="326"/>
      <c r="J12" s="328" t="n">
        <v>20</v>
      </c>
      <c r="K12" s="328" t="n">
        <v>80</v>
      </c>
      <c r="L12" s="329" t="n">
        <v>100</v>
      </c>
      <c r="M12" s="27"/>
      <c r="N12" s="328" t="n">
        <v>20</v>
      </c>
      <c r="O12" s="328" t="n">
        <v>80</v>
      </c>
      <c r="P12" s="329" t="n">
        <v>100</v>
      </c>
      <c r="Q12" s="27"/>
      <c r="R12" s="328" t="n">
        <v>20</v>
      </c>
      <c r="S12" s="328" t="n">
        <v>80</v>
      </c>
      <c r="T12" s="329" t="n">
        <v>100</v>
      </c>
      <c r="U12" s="27"/>
      <c r="V12" s="328" t="n">
        <v>20</v>
      </c>
      <c r="W12" s="328" t="n">
        <v>80</v>
      </c>
      <c r="X12" s="329" t="n">
        <v>100</v>
      </c>
      <c r="Y12" s="27"/>
      <c r="Z12" s="328" t="n">
        <v>20</v>
      </c>
      <c r="AA12" s="328" t="n">
        <v>80</v>
      </c>
      <c r="AB12" s="329" t="n">
        <v>100</v>
      </c>
      <c r="AC12" s="27"/>
      <c r="AD12" s="328" t="n">
        <v>20</v>
      </c>
      <c r="AE12" s="328" t="n">
        <v>80</v>
      </c>
      <c r="AF12" s="329" t="n">
        <v>100</v>
      </c>
      <c r="AG12" s="27"/>
      <c r="AH12" s="239" t="n">
        <v>600</v>
      </c>
      <c r="AI12" s="224"/>
      <c r="AJ12" s="224"/>
      <c r="AK12" s="240" t="n">
        <v>100</v>
      </c>
      <c r="AL12" s="240" t="n">
        <v>100</v>
      </c>
      <c r="AM12" s="240" t="n">
        <v>100</v>
      </c>
      <c r="AN12" s="240" t="n">
        <v>100</v>
      </c>
      <c r="AO12" s="241" t="n">
        <v>400</v>
      </c>
      <c r="AP12" s="224"/>
      <c r="AQ12" s="226"/>
      <c r="AR12" s="227"/>
      <c r="AS12" s="228"/>
      <c r="AT12" s="184"/>
      <c r="AU12" s="184"/>
      <c r="AV12" s="184"/>
      <c r="AW12" s="184"/>
      <c r="AX12" s="184"/>
      <c r="AY12" s="184"/>
      <c r="AZ12" s="184"/>
      <c r="BA12" s="184"/>
      <c r="BB12" s="184"/>
      <c r="BC12" s="184"/>
      <c r="BD12" s="184"/>
    </row>
    <row r="13" customFormat="false" ht="18" hidden="false" customHeight="true" outlineLevel="0" collapsed="false">
      <c r="A13" s="3"/>
      <c r="B13" s="242" t="n">
        <v>1</v>
      </c>
      <c r="C13" s="242" t="n">
        <f aca="false">'7th Class Data'!E10</f>
        <v>0</v>
      </c>
      <c r="D13" s="243" t="n">
        <f aca="false">'7th Class Data'!F10</f>
        <v>0</v>
      </c>
      <c r="E13" s="244" t="n">
        <f aca="false">'7th Class Data'!G10</f>
        <v>0</v>
      </c>
      <c r="F13" s="242" t="n">
        <f aca="false">'7th Class Data'!H10</f>
        <v>0</v>
      </c>
      <c r="G13" s="242" t="n">
        <f aca="false">'7th Class Data'!I10</f>
        <v>0</v>
      </c>
      <c r="H13" s="245" t="n">
        <f aca="false">'7th Class Data'!J10</f>
        <v>0</v>
      </c>
      <c r="I13" s="245" t="n">
        <f aca="false">'7th Class Data'!K10</f>
        <v>0</v>
      </c>
      <c r="J13" s="242" t="n">
        <f aca="false">ROUND(('7th Class Data'!N10+'7th Class Data'!O10+'7th Class Data'!P10+'7th Class Data'!Q10+'7th Class Data'!R10)/14,0)</f>
        <v>0</v>
      </c>
      <c r="K13" s="242" t="n">
        <f aca="false">'7th Class Data'!S10</f>
        <v>0</v>
      </c>
      <c r="L13" s="242" t="n">
        <f aca="false">(J13+K13)</f>
        <v>0</v>
      </c>
      <c r="M13" s="246" t="str">
        <f aca="false">IF(L13&lt;35,"D2",IF(L13&lt;=40,"D1",IF(L13&lt;=50,"C2",IF(L13&lt;=60,"C1",IF(L13&lt;=70,"B2",IF(L13&lt;=80,"B1",IF(L13&lt;=90,"A2","A1")))))))</f>
        <v>D2</v>
      </c>
      <c r="N13" s="242" t="n">
        <f aca="false">ROUND(('7th Class Data'!T10+'7th Class Data'!U10+'7th Class Data'!V10+'7th Class Data'!W10+'7th Class Data'!X10)/14,0)</f>
        <v>0</v>
      </c>
      <c r="O13" s="242" t="n">
        <f aca="false">'7th Class Data'!Y10</f>
        <v>0</v>
      </c>
      <c r="P13" s="242" t="n">
        <f aca="false">(N13+O13)</f>
        <v>0</v>
      </c>
      <c r="Q13" s="246" t="str">
        <f aca="false">IF(P13&lt;35,"D2",IF(P13&lt;=40,"D1",IF(P13&lt;=50,"C2",IF(P13&lt;=60,"C1",IF(P13&lt;=70,"B2",IF(P13&lt;=80,"B1",IF(P13&lt;=90,"A2","A1")))))))</f>
        <v>D2</v>
      </c>
      <c r="R13" s="242" t="n">
        <f aca="false">ROUND(('7th Class Data'!Z10+'7th Class Data'!AA10+'7th Class Data'!AB10+'7th Class Data'!AC10+'7th Class Data'!AD10)/14,0)</f>
        <v>0</v>
      </c>
      <c r="S13" s="242" t="n">
        <f aca="false">'7th Class Data'!AE10</f>
        <v>0</v>
      </c>
      <c r="T13" s="242" t="n">
        <f aca="false">(R13+S13)</f>
        <v>0</v>
      </c>
      <c r="U13" s="246" t="str">
        <f aca="false">IF(T13&lt;35,"D2",IF(T13&lt;=40,"D1",IF(T13&lt;=50,"C2",IF(T13&lt;=60,"C1",IF(T13&lt;=70,"B2",IF(T13&lt;=80,"B1",IF(T13&lt;=90,"A2","A1")))))))</f>
        <v>D2</v>
      </c>
      <c r="V13" s="242" t="n">
        <f aca="false">ROUND(('7th Class Data'!AF10+'7th Class Data'!AG10+'7th Class Data'!AH10+'7th Class Data'!AI10+'7th Class Data'!AJ10)/14,0)</f>
        <v>0</v>
      </c>
      <c r="W13" s="242" t="n">
        <f aca="false">'7th Class Data'!AK10</f>
        <v>0</v>
      </c>
      <c r="X13" s="242" t="n">
        <f aca="false">(V13+W13)</f>
        <v>0</v>
      </c>
      <c r="Y13" s="246" t="str">
        <f aca="false">IF(X13&lt;35,"D2",IF(X13&lt;=40,"D1",IF(X13&lt;=50,"C2",IF(X13&lt;=60,"C1",IF(X13&lt;=70,"B2",IF(X13&lt;=80,"B1",IF(X13&lt;=90,"A2","A1")))))))</f>
        <v>D2</v>
      </c>
      <c r="Z13" s="242" t="n">
        <f aca="false">ROUND(('7th Class Data'!AL10+'7th Class Data'!AM10+'7th Class Data'!AN10+'7th Class Data'!AO10+'7th Class Data'!AP10)/14,0)</f>
        <v>0</v>
      </c>
      <c r="AA13" s="242" t="n">
        <f aca="false">'7th Class Data'!AQ10</f>
        <v>0</v>
      </c>
      <c r="AB13" s="242" t="n">
        <f aca="false">(Z13+AA13)</f>
        <v>0</v>
      </c>
      <c r="AC13" s="246" t="str">
        <f aca="false">IF(AB13&lt;35,"D2",IF(AB13&lt;=40,"D1",IF(AB13&lt;=50,"C2",IF(AB13&lt;=60,"C1",IF(AB13&lt;=70,"B2",IF(AB13&lt;=80,"B1",IF(AB13&lt;=90,"A2","A1")))))))</f>
        <v>D2</v>
      </c>
      <c r="AD13" s="242" t="n">
        <f aca="false">ROUND(('7th Class Data'!AR10+'7th Class Data'!AS10+'7th Class Data'!AT10+'7th Class Data'!AU10+'7th Class Data'!AV10)/14,0)</f>
        <v>0</v>
      </c>
      <c r="AE13" s="242" t="n">
        <f aca="false">'7th Class Data'!AW10</f>
        <v>0</v>
      </c>
      <c r="AF13" s="242" t="n">
        <f aca="false">(AD13+AE13)</f>
        <v>0</v>
      </c>
      <c r="AG13" s="246" t="str">
        <f aca="false">IF(AF13&lt;35,"D2",IF(AF13&lt;=40,"D1",IF(AF13&lt;=50,"C2",IF(AF13&lt;=60,"C1",IF(AF13&lt;=70,"B2",IF(AF13&lt;=80,"B1",IF(AF13&lt;=90,"A2","A1")))))))</f>
        <v>D2</v>
      </c>
      <c r="AH13" s="242" t="n">
        <f aca="false">L13+P13+T13+X13+AB13+AF13</f>
        <v>0</v>
      </c>
      <c r="AI13" s="242" t="n">
        <f aca="false">AH13/60</f>
        <v>0</v>
      </c>
      <c r="AJ13" s="246" t="str">
        <f aca="false">IF(AI13&lt;3.5,"D2",IF(AI13&lt;=4,"D1",IF(AI13&lt;=5,"C2",IF(AI13&lt;=6,"C1",IF(AI13&lt;=7,"B2",IF(AI13&lt;=8,"B1",IF(AI13&lt;=9,"A2","A1")))))))</f>
        <v>D2</v>
      </c>
      <c r="AK13" s="247" t="n">
        <f aca="false">'7th Class Data'!AX10</f>
        <v>0</v>
      </c>
      <c r="AL13" s="247" t="n">
        <f aca="false">'7th Class Data'!AY10</f>
        <v>0</v>
      </c>
      <c r="AM13" s="247" t="n">
        <f aca="false">'7th Class Data'!AZ10</f>
        <v>0</v>
      </c>
      <c r="AN13" s="247" t="n">
        <f aca="false">'7th Class Data'!BA10</f>
        <v>0</v>
      </c>
      <c r="AO13" s="248" t="n">
        <f aca="false">AK13+AL13+AM13+AN13</f>
        <v>0</v>
      </c>
      <c r="AP13" s="246" t="str">
        <f aca="false">IF(AO13&lt;140,"D2",IF(AO13&lt;=160,"D1",IF(AO13&lt;=200,"C2",IF(AO13&lt;=240,"C1",IF(AO13&lt;=280,"B2",IF(AO13&lt;=320,"B1",IF(AO13&lt;=360,"A2","A1")))))))</f>
        <v>D2</v>
      </c>
      <c r="AQ13" s="242" t="n">
        <f aca="false">'7th Class Data'!M10</f>
        <v>0</v>
      </c>
      <c r="AR13" s="247" t="n">
        <f aca="false">(AQ13*100/'7th Class Data'!L10)</f>
        <v>0</v>
      </c>
      <c r="AS13" s="249" t="str">
        <f aca="false">IF(AR13&lt;65,"DETAINED",IF(AR13&lt;75,"PROMOTED on Medical Certificate",IF(AR13&gt;=75,"PROMOTED")))</f>
        <v>DETAINED</v>
      </c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</row>
    <row r="14" customFormat="false" ht="18" hidden="false" customHeight="true" outlineLevel="0" collapsed="false">
      <c r="A14" s="3"/>
      <c r="B14" s="242" t="n">
        <v>2</v>
      </c>
      <c r="C14" s="242" t="n">
        <f aca="false">'7th Class Data'!E11</f>
        <v>0</v>
      </c>
      <c r="D14" s="243" t="n">
        <f aca="false">'7th Class Data'!F11</f>
        <v>0</v>
      </c>
      <c r="E14" s="244" t="n">
        <f aca="false">'7th Class Data'!G11</f>
        <v>0</v>
      </c>
      <c r="F14" s="242" t="n">
        <f aca="false">'7th Class Data'!H11</f>
        <v>0</v>
      </c>
      <c r="G14" s="242" t="n">
        <f aca="false">'7th Class Data'!I11</f>
        <v>0</v>
      </c>
      <c r="H14" s="245" t="n">
        <f aca="false">'7th Class Data'!J11</f>
        <v>0</v>
      </c>
      <c r="I14" s="245" t="n">
        <f aca="false">'7th Class Data'!K11</f>
        <v>0</v>
      </c>
      <c r="J14" s="242" t="n">
        <f aca="false">ROUND(('7th Class Data'!N11+'7th Class Data'!O11+'7th Class Data'!P11+'7th Class Data'!Q11+'7th Class Data'!R11)/14,0)</f>
        <v>0</v>
      </c>
      <c r="K14" s="242" t="n">
        <f aca="false">'7th Class Data'!S11</f>
        <v>0</v>
      </c>
      <c r="L14" s="242" t="n">
        <f aca="false">(J14+K14)</f>
        <v>0</v>
      </c>
      <c r="M14" s="246" t="str">
        <f aca="false">IF(L14&lt;35,"D2",IF(L14&lt;=40,"D1",IF(L14&lt;=50,"C2",IF(L14&lt;=60,"C1",IF(L14&lt;=70,"B2",IF(L14&lt;=80,"B1",IF(L14&lt;=90,"A2","A1")))))))</f>
        <v>D2</v>
      </c>
      <c r="N14" s="242" t="n">
        <f aca="false">ROUND(('7th Class Data'!T11+'7th Class Data'!U11+'7th Class Data'!V11+'7th Class Data'!W11+'7th Class Data'!X11)/14,0)</f>
        <v>0</v>
      </c>
      <c r="O14" s="242" t="n">
        <f aca="false">'7th Class Data'!Y11</f>
        <v>0</v>
      </c>
      <c r="P14" s="242" t="n">
        <f aca="false">(N14+O14)</f>
        <v>0</v>
      </c>
      <c r="Q14" s="246" t="str">
        <f aca="false">IF(P14&lt;35,"D2",IF(P14&lt;=40,"D1",IF(P14&lt;=50,"C2",IF(P14&lt;=60,"C1",IF(P14&lt;=70,"B2",IF(P14&lt;=80,"B1",IF(P14&lt;=90,"A2","A1")))))))</f>
        <v>D2</v>
      </c>
      <c r="R14" s="242" t="n">
        <f aca="false">ROUND(('7th Class Data'!Z11+'7th Class Data'!AA11+'7th Class Data'!AB11+'7th Class Data'!AC11+'7th Class Data'!AD11)/14,0)</f>
        <v>0</v>
      </c>
      <c r="S14" s="242" t="n">
        <f aca="false">'7th Class Data'!AE11</f>
        <v>0</v>
      </c>
      <c r="T14" s="242" t="n">
        <f aca="false">(R14+S14)</f>
        <v>0</v>
      </c>
      <c r="U14" s="246" t="str">
        <f aca="false">IF(T14&lt;35,"D2",IF(T14&lt;=40,"D1",IF(T14&lt;=50,"C2",IF(T14&lt;=60,"C1",IF(T14&lt;=70,"B2",IF(T14&lt;=80,"B1",IF(T14&lt;=90,"A2","A1")))))))</f>
        <v>D2</v>
      </c>
      <c r="V14" s="242" t="n">
        <f aca="false">ROUND(('7th Class Data'!AF11+'7th Class Data'!AG11+'7th Class Data'!AH11+'7th Class Data'!AI11+'7th Class Data'!AJ11)/14,0)</f>
        <v>0</v>
      </c>
      <c r="W14" s="242" t="n">
        <f aca="false">'7th Class Data'!AK11</f>
        <v>0</v>
      </c>
      <c r="X14" s="242" t="n">
        <f aca="false">(V14+W14)</f>
        <v>0</v>
      </c>
      <c r="Y14" s="246" t="str">
        <f aca="false">IF(X14&lt;35,"D2",IF(X14&lt;=40,"D1",IF(X14&lt;=50,"C2",IF(X14&lt;=60,"C1",IF(X14&lt;=70,"B2",IF(X14&lt;=80,"B1",IF(X14&lt;=90,"A2","A1")))))))</f>
        <v>D2</v>
      </c>
      <c r="Z14" s="242" t="n">
        <f aca="false">ROUND(('7th Class Data'!AL11+'7th Class Data'!AM11+'7th Class Data'!AN11+'7th Class Data'!AO11+'7th Class Data'!AP11)/14,0)</f>
        <v>0</v>
      </c>
      <c r="AA14" s="242" t="n">
        <f aca="false">'7th Class Data'!AQ11</f>
        <v>0</v>
      </c>
      <c r="AB14" s="242" t="n">
        <f aca="false">(Z14+AA14)</f>
        <v>0</v>
      </c>
      <c r="AC14" s="246" t="str">
        <f aca="false">IF(AB14&lt;35,"D2",IF(AB14&lt;=40,"D1",IF(AB14&lt;=50,"C2",IF(AB14&lt;=60,"C1",IF(AB14&lt;=70,"B2",IF(AB14&lt;=80,"B1",IF(AB14&lt;=90,"A2","A1")))))))</f>
        <v>D2</v>
      </c>
      <c r="AD14" s="242" t="n">
        <f aca="false">ROUND(('7th Class Data'!AR11+'7th Class Data'!AS11+'7th Class Data'!AT11+'7th Class Data'!AU11+'7th Class Data'!AV11)/14,0)</f>
        <v>0</v>
      </c>
      <c r="AE14" s="242" t="n">
        <f aca="false">'7th Class Data'!AW11</f>
        <v>0</v>
      </c>
      <c r="AF14" s="242" t="n">
        <f aca="false">(AD14+AE14)</f>
        <v>0</v>
      </c>
      <c r="AG14" s="246" t="str">
        <f aca="false">IF(AF14&lt;35,"D2",IF(AF14&lt;=40,"D1",IF(AF14&lt;=50,"C2",IF(AF14&lt;=60,"C1",IF(AF14&lt;=70,"B2",IF(AF14&lt;=80,"B1",IF(AF14&lt;=90,"A2","A1")))))))</f>
        <v>D2</v>
      </c>
      <c r="AH14" s="242" t="n">
        <f aca="false">L14+P14+T14+X14+AB14+AF14</f>
        <v>0</v>
      </c>
      <c r="AI14" s="242" t="n">
        <f aca="false">AH14/60</f>
        <v>0</v>
      </c>
      <c r="AJ14" s="246" t="str">
        <f aca="false">IF(AI14&lt;3.5,"D2",IF(AI14&lt;=4,"D1",IF(AI14&lt;=5,"C2",IF(AI14&lt;=6,"C1",IF(AI14&lt;=7,"B2",IF(AI14&lt;=8,"B1",IF(AI14&lt;=9,"A2","A1")))))))</f>
        <v>D2</v>
      </c>
      <c r="AK14" s="247" t="n">
        <f aca="false">'7th Class Data'!AX11</f>
        <v>0</v>
      </c>
      <c r="AL14" s="247" t="n">
        <f aca="false">'7th Class Data'!AY11</f>
        <v>0</v>
      </c>
      <c r="AM14" s="247" t="n">
        <f aca="false">'7th Class Data'!AZ11</f>
        <v>0</v>
      </c>
      <c r="AN14" s="247" t="n">
        <f aca="false">'7th Class Data'!BA11</f>
        <v>0</v>
      </c>
      <c r="AO14" s="248" t="n">
        <f aca="false">AK14+AL14+AM14+AN14</f>
        <v>0</v>
      </c>
      <c r="AP14" s="246" t="str">
        <f aca="false">IF(AO14&lt;140,"D2",IF(AO14&lt;=160,"D1",IF(AO14&lt;=200,"C2",IF(AO14&lt;=240,"C1",IF(AO14&lt;=280,"B2",IF(AO14&lt;=320,"B1",IF(AO14&lt;=360,"A2","A1")))))))</f>
        <v>D2</v>
      </c>
      <c r="AQ14" s="242" t="n">
        <f aca="false">'7th Class Data'!M11</f>
        <v>0</v>
      </c>
      <c r="AR14" s="247" t="n">
        <f aca="false">(AQ14*100/'7th Class Data'!L11)</f>
        <v>0</v>
      </c>
      <c r="AS14" s="249" t="str">
        <f aca="false">IF(AR14&lt;65,"DETAINED",IF(AR14&lt;75,"PROMOTED on Medical Certificate",IF(AR14&gt;=75,"PROMOTED")))</f>
        <v>DETAINED</v>
      </c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</row>
    <row r="15" customFormat="false" ht="18" hidden="false" customHeight="true" outlineLevel="0" collapsed="false">
      <c r="A15" s="3"/>
      <c r="B15" s="242" t="n">
        <v>3</v>
      </c>
      <c r="C15" s="242" t="n">
        <f aca="false">'7th Class Data'!E12</f>
        <v>0</v>
      </c>
      <c r="D15" s="243" t="n">
        <f aca="false">'7th Class Data'!F12</f>
        <v>0</v>
      </c>
      <c r="E15" s="244" t="n">
        <f aca="false">'7th Class Data'!G12</f>
        <v>0</v>
      </c>
      <c r="F15" s="242" t="n">
        <f aca="false">'7th Class Data'!H12</f>
        <v>0</v>
      </c>
      <c r="G15" s="242" t="n">
        <f aca="false">'7th Class Data'!I12</f>
        <v>0</v>
      </c>
      <c r="H15" s="245" t="n">
        <f aca="false">'7th Class Data'!J12</f>
        <v>0</v>
      </c>
      <c r="I15" s="245" t="n">
        <f aca="false">'7th Class Data'!K12</f>
        <v>0</v>
      </c>
      <c r="J15" s="242" t="n">
        <f aca="false">ROUND(('7th Class Data'!N12+'7th Class Data'!O12+'7th Class Data'!P12+'7th Class Data'!Q12+'7th Class Data'!R12)/14,0)</f>
        <v>0</v>
      </c>
      <c r="K15" s="242" t="n">
        <f aca="false">'7th Class Data'!S12</f>
        <v>0</v>
      </c>
      <c r="L15" s="242" t="n">
        <f aca="false">(J15+K15)</f>
        <v>0</v>
      </c>
      <c r="M15" s="246" t="str">
        <f aca="false">IF(L15&lt;35,"D2",IF(L15&lt;=40,"D1",IF(L15&lt;=50,"C2",IF(L15&lt;=60,"C1",IF(L15&lt;=70,"B2",IF(L15&lt;=80,"B1",IF(L15&lt;=90,"A2","A1")))))))</f>
        <v>D2</v>
      </c>
      <c r="N15" s="242" t="n">
        <f aca="false">ROUND(('7th Class Data'!T12+'7th Class Data'!U12+'7th Class Data'!V12+'7th Class Data'!W12+'7th Class Data'!X12)/14,0)</f>
        <v>0</v>
      </c>
      <c r="O15" s="242" t="n">
        <f aca="false">'7th Class Data'!Y12</f>
        <v>0</v>
      </c>
      <c r="P15" s="242" t="n">
        <f aca="false">(N15+O15)</f>
        <v>0</v>
      </c>
      <c r="Q15" s="246" t="str">
        <f aca="false">IF(P15&lt;35,"D2",IF(P15&lt;=40,"D1",IF(P15&lt;=50,"C2",IF(P15&lt;=60,"C1",IF(P15&lt;=70,"B2",IF(P15&lt;=80,"B1",IF(P15&lt;=90,"A2","A1")))))))</f>
        <v>D2</v>
      </c>
      <c r="R15" s="242" t="n">
        <f aca="false">ROUND(('7th Class Data'!Z12+'7th Class Data'!AA12+'7th Class Data'!AB12+'7th Class Data'!AC12+'7th Class Data'!AD12)/14,0)</f>
        <v>0</v>
      </c>
      <c r="S15" s="242" t="n">
        <f aca="false">'7th Class Data'!AE12</f>
        <v>0</v>
      </c>
      <c r="T15" s="242" t="n">
        <f aca="false">(R15+S15)</f>
        <v>0</v>
      </c>
      <c r="U15" s="246" t="str">
        <f aca="false">IF(T15&lt;35,"D2",IF(T15&lt;=40,"D1",IF(T15&lt;=50,"C2",IF(T15&lt;=60,"C1",IF(T15&lt;=70,"B2",IF(T15&lt;=80,"B1",IF(T15&lt;=90,"A2","A1")))))))</f>
        <v>D2</v>
      </c>
      <c r="V15" s="242" t="n">
        <f aca="false">ROUND(('7th Class Data'!AF12+'7th Class Data'!AG12+'7th Class Data'!AH12+'7th Class Data'!AI12+'7th Class Data'!AJ12)/14,0)</f>
        <v>0</v>
      </c>
      <c r="W15" s="242" t="n">
        <f aca="false">'7th Class Data'!AK12</f>
        <v>0</v>
      </c>
      <c r="X15" s="242" t="n">
        <f aca="false">(V15+W15)</f>
        <v>0</v>
      </c>
      <c r="Y15" s="246" t="str">
        <f aca="false">IF(X15&lt;35,"D2",IF(X15&lt;=40,"D1",IF(X15&lt;=50,"C2",IF(X15&lt;=60,"C1",IF(X15&lt;=70,"B2",IF(X15&lt;=80,"B1",IF(X15&lt;=90,"A2","A1")))))))</f>
        <v>D2</v>
      </c>
      <c r="Z15" s="242" t="n">
        <f aca="false">ROUND(('7th Class Data'!AL12+'7th Class Data'!AM12+'7th Class Data'!AN12+'7th Class Data'!AO12+'7th Class Data'!AP12)/14,0)</f>
        <v>0</v>
      </c>
      <c r="AA15" s="242" t="n">
        <f aca="false">'7th Class Data'!AQ12</f>
        <v>0</v>
      </c>
      <c r="AB15" s="242" t="n">
        <f aca="false">(Z15+AA15)</f>
        <v>0</v>
      </c>
      <c r="AC15" s="246" t="str">
        <f aca="false">IF(AB15&lt;35,"D2",IF(AB15&lt;=40,"D1",IF(AB15&lt;=50,"C2",IF(AB15&lt;=60,"C1",IF(AB15&lt;=70,"B2",IF(AB15&lt;=80,"B1",IF(AB15&lt;=90,"A2","A1")))))))</f>
        <v>D2</v>
      </c>
      <c r="AD15" s="242" t="n">
        <f aca="false">ROUND(('7th Class Data'!AR12+'7th Class Data'!AS12+'7th Class Data'!AT12+'7th Class Data'!AU12+'7th Class Data'!AV12)/14,0)</f>
        <v>0</v>
      </c>
      <c r="AE15" s="242" t="n">
        <f aca="false">'7th Class Data'!AW12</f>
        <v>0</v>
      </c>
      <c r="AF15" s="242" t="n">
        <f aca="false">(AD15+AE15)</f>
        <v>0</v>
      </c>
      <c r="AG15" s="246" t="str">
        <f aca="false">IF(AF15&lt;35,"D2",IF(AF15&lt;=40,"D1",IF(AF15&lt;=50,"C2",IF(AF15&lt;=60,"C1",IF(AF15&lt;=70,"B2",IF(AF15&lt;=80,"B1",IF(AF15&lt;=90,"A2","A1")))))))</f>
        <v>D2</v>
      </c>
      <c r="AH15" s="242" t="n">
        <f aca="false">L15+P15+T15+X15+AB15+AF15</f>
        <v>0</v>
      </c>
      <c r="AI15" s="242" t="n">
        <f aca="false">AH15/60</f>
        <v>0</v>
      </c>
      <c r="AJ15" s="246" t="str">
        <f aca="false">IF(AI15&lt;3.5,"D2",IF(AI15&lt;=4,"D1",IF(AI15&lt;=5,"C2",IF(AI15&lt;=6,"C1",IF(AI15&lt;=7,"B2",IF(AI15&lt;=8,"B1",IF(AI15&lt;=9,"A2","A1")))))))</f>
        <v>D2</v>
      </c>
      <c r="AK15" s="247" t="n">
        <f aca="false">'7th Class Data'!AX12</f>
        <v>0</v>
      </c>
      <c r="AL15" s="247" t="n">
        <f aca="false">'7th Class Data'!AY12</f>
        <v>0</v>
      </c>
      <c r="AM15" s="247" t="n">
        <f aca="false">'7th Class Data'!AZ12</f>
        <v>0</v>
      </c>
      <c r="AN15" s="247" t="n">
        <f aca="false">'7th Class Data'!BA12</f>
        <v>0</v>
      </c>
      <c r="AO15" s="248" t="n">
        <f aca="false">AK15+AL15+AM15+AN15</f>
        <v>0</v>
      </c>
      <c r="AP15" s="246" t="str">
        <f aca="false">IF(AO15&lt;140,"D2",IF(AO15&lt;=160,"D1",IF(AO15&lt;=200,"C2",IF(AO15&lt;=240,"C1",IF(AO15&lt;=280,"B2",IF(AO15&lt;=320,"B1",IF(AO15&lt;=360,"A2","A1")))))))</f>
        <v>D2</v>
      </c>
      <c r="AQ15" s="242" t="n">
        <f aca="false">'7th Class Data'!M12</f>
        <v>0</v>
      </c>
      <c r="AR15" s="247" t="n">
        <f aca="false">(AQ15*100/'7th Class Data'!L12)</f>
        <v>0</v>
      </c>
      <c r="AS15" s="249" t="str">
        <f aca="false">IF(AR15&lt;65,"DETAINED",IF(AR15&lt;75,"PROMOTED on Medical Certificate",IF(AR15&gt;=75,"PROMOTED")))</f>
        <v>DETAINED</v>
      </c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</row>
    <row r="16" customFormat="false" ht="18" hidden="false" customHeight="true" outlineLevel="0" collapsed="false">
      <c r="A16" s="3"/>
      <c r="B16" s="242" t="n">
        <v>4</v>
      </c>
      <c r="C16" s="242" t="n">
        <f aca="false">'7th Class Data'!E13</f>
        <v>0</v>
      </c>
      <c r="D16" s="243" t="n">
        <f aca="false">'7th Class Data'!F13</f>
        <v>0</v>
      </c>
      <c r="E16" s="244" t="n">
        <f aca="false">'7th Class Data'!G13</f>
        <v>0</v>
      </c>
      <c r="F16" s="242" t="n">
        <f aca="false">'7th Class Data'!H13</f>
        <v>0</v>
      </c>
      <c r="G16" s="242" t="n">
        <f aca="false">'7th Class Data'!I13</f>
        <v>0</v>
      </c>
      <c r="H16" s="245" t="n">
        <f aca="false">'7th Class Data'!J13</f>
        <v>0</v>
      </c>
      <c r="I16" s="245" t="n">
        <f aca="false">'7th Class Data'!K13</f>
        <v>0</v>
      </c>
      <c r="J16" s="242" t="n">
        <f aca="false">ROUND(('7th Class Data'!N13+'7th Class Data'!O13+'7th Class Data'!P13+'7th Class Data'!Q13+'7th Class Data'!R13)/14,0)</f>
        <v>0</v>
      </c>
      <c r="K16" s="242" t="n">
        <f aca="false">'7th Class Data'!S13</f>
        <v>0</v>
      </c>
      <c r="L16" s="242" t="n">
        <f aca="false">(J16+K16)</f>
        <v>0</v>
      </c>
      <c r="M16" s="246" t="str">
        <f aca="false">IF(L16&lt;35,"D2",IF(L16&lt;=40,"D1",IF(L16&lt;=50,"C2",IF(L16&lt;=60,"C1",IF(L16&lt;=70,"B2",IF(L16&lt;=80,"B1",IF(L16&lt;=90,"A2","A1")))))))</f>
        <v>D2</v>
      </c>
      <c r="N16" s="242" t="n">
        <f aca="false">ROUND(('7th Class Data'!T13+'7th Class Data'!U13+'7th Class Data'!V13+'7th Class Data'!W13+'7th Class Data'!X13)/14,0)</f>
        <v>0</v>
      </c>
      <c r="O16" s="242" t="n">
        <f aca="false">'7th Class Data'!Y13</f>
        <v>0</v>
      </c>
      <c r="P16" s="242" t="n">
        <f aca="false">(N16+O16)</f>
        <v>0</v>
      </c>
      <c r="Q16" s="246" t="str">
        <f aca="false">IF(P16&lt;35,"D2",IF(P16&lt;=40,"D1",IF(P16&lt;=50,"C2",IF(P16&lt;=60,"C1",IF(P16&lt;=70,"B2",IF(P16&lt;=80,"B1",IF(P16&lt;=90,"A2","A1")))))))</f>
        <v>D2</v>
      </c>
      <c r="R16" s="242" t="n">
        <f aca="false">ROUND(('7th Class Data'!Z13+'7th Class Data'!AA13+'7th Class Data'!AB13+'7th Class Data'!AC13+'7th Class Data'!AD13)/14,0)</f>
        <v>0</v>
      </c>
      <c r="S16" s="242" t="n">
        <f aca="false">'7th Class Data'!AE13</f>
        <v>0</v>
      </c>
      <c r="T16" s="242" t="n">
        <f aca="false">(R16+S16)</f>
        <v>0</v>
      </c>
      <c r="U16" s="246" t="str">
        <f aca="false">IF(T16&lt;35,"D2",IF(T16&lt;=40,"D1",IF(T16&lt;=50,"C2",IF(T16&lt;=60,"C1",IF(T16&lt;=70,"B2",IF(T16&lt;=80,"B1",IF(T16&lt;=90,"A2","A1")))))))</f>
        <v>D2</v>
      </c>
      <c r="V16" s="242" t="n">
        <f aca="false">ROUND(('7th Class Data'!AF13+'7th Class Data'!AG13+'7th Class Data'!AH13+'7th Class Data'!AI13+'7th Class Data'!AJ13)/14,0)</f>
        <v>0</v>
      </c>
      <c r="W16" s="242" t="n">
        <f aca="false">'7th Class Data'!AK13</f>
        <v>0</v>
      </c>
      <c r="X16" s="242" t="n">
        <f aca="false">(V16+W16)</f>
        <v>0</v>
      </c>
      <c r="Y16" s="246" t="str">
        <f aca="false">IF(X16&lt;35,"D2",IF(X16&lt;=40,"D1",IF(X16&lt;=50,"C2",IF(X16&lt;=60,"C1",IF(X16&lt;=70,"B2",IF(X16&lt;=80,"B1",IF(X16&lt;=90,"A2","A1")))))))</f>
        <v>D2</v>
      </c>
      <c r="Z16" s="242" t="n">
        <f aca="false">ROUND(('7th Class Data'!AL13+'7th Class Data'!AM13+'7th Class Data'!AN13+'7th Class Data'!AO13+'7th Class Data'!AP13)/14,0)</f>
        <v>0</v>
      </c>
      <c r="AA16" s="242" t="n">
        <f aca="false">'7th Class Data'!AQ13</f>
        <v>0</v>
      </c>
      <c r="AB16" s="242" t="n">
        <f aca="false">(Z16+AA16)</f>
        <v>0</v>
      </c>
      <c r="AC16" s="246" t="str">
        <f aca="false">IF(AB16&lt;35,"D2",IF(AB16&lt;=40,"D1",IF(AB16&lt;=50,"C2",IF(AB16&lt;=60,"C1",IF(AB16&lt;=70,"B2",IF(AB16&lt;=80,"B1",IF(AB16&lt;=90,"A2","A1")))))))</f>
        <v>D2</v>
      </c>
      <c r="AD16" s="242" t="n">
        <f aca="false">ROUND(('7th Class Data'!AR13+'7th Class Data'!AS13+'7th Class Data'!AT13+'7th Class Data'!AU13+'7th Class Data'!AV13)/14,0)</f>
        <v>0</v>
      </c>
      <c r="AE16" s="242" t="n">
        <f aca="false">'7th Class Data'!AW13</f>
        <v>0</v>
      </c>
      <c r="AF16" s="242" t="n">
        <f aca="false">(AD16+AE16)</f>
        <v>0</v>
      </c>
      <c r="AG16" s="246" t="str">
        <f aca="false">IF(AF16&lt;35,"D2",IF(AF16&lt;=40,"D1",IF(AF16&lt;=50,"C2",IF(AF16&lt;=60,"C1",IF(AF16&lt;=70,"B2",IF(AF16&lt;=80,"B1",IF(AF16&lt;=90,"A2","A1")))))))</f>
        <v>D2</v>
      </c>
      <c r="AH16" s="242" t="n">
        <f aca="false">L16+P16+T16+X16+AB16+AF16</f>
        <v>0</v>
      </c>
      <c r="AI16" s="242" t="n">
        <f aca="false">AH16/60</f>
        <v>0</v>
      </c>
      <c r="AJ16" s="246" t="str">
        <f aca="false">IF(AI16&lt;3.5,"D2",IF(AI16&lt;=4,"D1",IF(AI16&lt;=5,"C2",IF(AI16&lt;=6,"C1",IF(AI16&lt;=7,"B2",IF(AI16&lt;=8,"B1",IF(AI16&lt;=9,"A2","A1")))))))</f>
        <v>D2</v>
      </c>
      <c r="AK16" s="247" t="n">
        <f aca="false">'7th Class Data'!AX13</f>
        <v>0</v>
      </c>
      <c r="AL16" s="247" t="n">
        <f aca="false">'7th Class Data'!AY13</f>
        <v>0</v>
      </c>
      <c r="AM16" s="247" t="n">
        <f aca="false">'7th Class Data'!AZ13</f>
        <v>0</v>
      </c>
      <c r="AN16" s="247" t="n">
        <f aca="false">'7th Class Data'!BA13</f>
        <v>0</v>
      </c>
      <c r="AO16" s="248" t="n">
        <f aca="false">AK16+AL16+AM16+AN16</f>
        <v>0</v>
      </c>
      <c r="AP16" s="246" t="str">
        <f aca="false">IF(AO16&lt;140,"D2",IF(AO16&lt;=160,"D1",IF(AO16&lt;=200,"C2",IF(AO16&lt;=240,"C1",IF(AO16&lt;=280,"B2",IF(AO16&lt;=320,"B1",IF(AO16&lt;=360,"A2","A1")))))))</f>
        <v>D2</v>
      </c>
      <c r="AQ16" s="242" t="n">
        <f aca="false">'7th Class Data'!M13</f>
        <v>0</v>
      </c>
      <c r="AR16" s="247" t="n">
        <f aca="false">(AQ16*100/'7th Class Data'!L13)</f>
        <v>0</v>
      </c>
      <c r="AS16" s="249" t="str">
        <f aca="false">IF(AR16&lt;65,"DETAINED",IF(AR16&lt;75,"PROMOTED on Medical Certificate",IF(AR16&gt;=75,"PROMOTED")))</f>
        <v>DETAINED</v>
      </c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</row>
    <row r="17" customFormat="false" ht="18" hidden="false" customHeight="true" outlineLevel="0" collapsed="false">
      <c r="A17" s="3"/>
      <c r="B17" s="242" t="n">
        <v>5</v>
      </c>
      <c r="C17" s="242" t="n">
        <f aca="false">'7th Class Data'!E14</f>
        <v>0</v>
      </c>
      <c r="D17" s="243" t="n">
        <f aca="false">'7th Class Data'!F14</f>
        <v>0</v>
      </c>
      <c r="E17" s="244" t="n">
        <f aca="false">'7th Class Data'!G14</f>
        <v>0</v>
      </c>
      <c r="F17" s="242" t="n">
        <f aca="false">'7th Class Data'!H14</f>
        <v>0</v>
      </c>
      <c r="G17" s="242" t="n">
        <f aca="false">'7th Class Data'!I14</f>
        <v>0</v>
      </c>
      <c r="H17" s="245" t="n">
        <f aca="false">'7th Class Data'!J14</f>
        <v>0</v>
      </c>
      <c r="I17" s="245" t="n">
        <f aca="false">'7th Class Data'!K14</f>
        <v>0</v>
      </c>
      <c r="J17" s="242" t="n">
        <f aca="false">ROUND(('7th Class Data'!N14+'7th Class Data'!O14+'7th Class Data'!P14+'7th Class Data'!Q14+'7th Class Data'!R14)/14,0)</f>
        <v>0</v>
      </c>
      <c r="K17" s="242" t="n">
        <f aca="false">'7th Class Data'!S14</f>
        <v>0</v>
      </c>
      <c r="L17" s="242" t="n">
        <f aca="false">(J17+K17)</f>
        <v>0</v>
      </c>
      <c r="M17" s="246" t="str">
        <f aca="false">IF(L17&lt;35,"D2",IF(L17&lt;=40,"D1",IF(L17&lt;=50,"C2",IF(L17&lt;=60,"C1",IF(L17&lt;=70,"B2",IF(L17&lt;=80,"B1",IF(L17&lt;=90,"A2","A1")))))))</f>
        <v>D2</v>
      </c>
      <c r="N17" s="242" t="n">
        <f aca="false">ROUND(('7th Class Data'!T14+'7th Class Data'!U14+'7th Class Data'!V14+'7th Class Data'!W14+'7th Class Data'!X14)/14,0)</f>
        <v>0</v>
      </c>
      <c r="O17" s="242" t="n">
        <f aca="false">'7th Class Data'!Y14</f>
        <v>0</v>
      </c>
      <c r="P17" s="242" t="n">
        <f aca="false">(N17+O17)</f>
        <v>0</v>
      </c>
      <c r="Q17" s="246" t="str">
        <f aca="false">IF(P17&lt;35,"D2",IF(P17&lt;=40,"D1",IF(P17&lt;=50,"C2",IF(P17&lt;=60,"C1",IF(P17&lt;=70,"B2",IF(P17&lt;=80,"B1",IF(P17&lt;=90,"A2","A1")))))))</f>
        <v>D2</v>
      </c>
      <c r="R17" s="242" t="n">
        <f aca="false">ROUND(('7th Class Data'!Z14+'7th Class Data'!AA14+'7th Class Data'!AB14+'7th Class Data'!AC14+'7th Class Data'!AD14)/14,0)</f>
        <v>0</v>
      </c>
      <c r="S17" s="242" t="n">
        <f aca="false">'7th Class Data'!AE14</f>
        <v>0</v>
      </c>
      <c r="T17" s="242" t="n">
        <f aca="false">(R17+S17)</f>
        <v>0</v>
      </c>
      <c r="U17" s="246" t="str">
        <f aca="false">IF(T17&lt;35,"D2",IF(T17&lt;=40,"D1",IF(T17&lt;=50,"C2",IF(T17&lt;=60,"C1",IF(T17&lt;=70,"B2",IF(T17&lt;=80,"B1",IF(T17&lt;=90,"A2","A1")))))))</f>
        <v>D2</v>
      </c>
      <c r="V17" s="242" t="n">
        <f aca="false">ROUND(('7th Class Data'!AF14+'7th Class Data'!AG14+'7th Class Data'!AH14+'7th Class Data'!AI14+'7th Class Data'!AJ14)/14,0)</f>
        <v>0</v>
      </c>
      <c r="W17" s="242" t="n">
        <f aca="false">'7th Class Data'!AK14</f>
        <v>0</v>
      </c>
      <c r="X17" s="242" t="n">
        <f aca="false">(V17+W17)</f>
        <v>0</v>
      </c>
      <c r="Y17" s="246" t="str">
        <f aca="false">IF(X17&lt;35,"D2",IF(X17&lt;=40,"D1",IF(X17&lt;=50,"C2",IF(X17&lt;=60,"C1",IF(X17&lt;=70,"B2",IF(X17&lt;=80,"B1",IF(X17&lt;=90,"A2","A1")))))))</f>
        <v>D2</v>
      </c>
      <c r="Z17" s="242" t="n">
        <f aca="false">ROUND(('7th Class Data'!AL14+'7th Class Data'!AM14+'7th Class Data'!AN14+'7th Class Data'!AO14+'7th Class Data'!AP14)/14,0)</f>
        <v>0</v>
      </c>
      <c r="AA17" s="242" t="n">
        <f aca="false">'7th Class Data'!AQ14</f>
        <v>0</v>
      </c>
      <c r="AB17" s="242" t="n">
        <f aca="false">(Z17+AA17)</f>
        <v>0</v>
      </c>
      <c r="AC17" s="246" t="str">
        <f aca="false">IF(AB17&lt;35,"D2",IF(AB17&lt;=40,"D1",IF(AB17&lt;=50,"C2",IF(AB17&lt;=60,"C1",IF(AB17&lt;=70,"B2",IF(AB17&lt;=80,"B1",IF(AB17&lt;=90,"A2","A1")))))))</f>
        <v>D2</v>
      </c>
      <c r="AD17" s="242" t="n">
        <f aca="false">ROUND(('7th Class Data'!AR14+'7th Class Data'!AS14+'7th Class Data'!AT14+'7th Class Data'!AU14+'7th Class Data'!AV14)/14,0)</f>
        <v>0</v>
      </c>
      <c r="AE17" s="242" t="n">
        <f aca="false">'7th Class Data'!AW14</f>
        <v>0</v>
      </c>
      <c r="AF17" s="242" t="n">
        <f aca="false">(AD17+AE17)</f>
        <v>0</v>
      </c>
      <c r="AG17" s="246" t="str">
        <f aca="false">IF(AF17&lt;35,"D2",IF(AF17&lt;=40,"D1",IF(AF17&lt;=50,"C2",IF(AF17&lt;=60,"C1",IF(AF17&lt;=70,"B2",IF(AF17&lt;=80,"B1",IF(AF17&lt;=90,"A2","A1")))))))</f>
        <v>D2</v>
      </c>
      <c r="AH17" s="242" t="n">
        <f aca="false">L17+P17+T17+X17+AB17+AF17</f>
        <v>0</v>
      </c>
      <c r="AI17" s="242" t="n">
        <f aca="false">AH17/60</f>
        <v>0</v>
      </c>
      <c r="AJ17" s="246" t="str">
        <f aca="false">IF(AI17&lt;3.5,"D2",IF(AI17&lt;=4,"D1",IF(AI17&lt;=5,"C2",IF(AI17&lt;=6,"C1",IF(AI17&lt;=7,"B2",IF(AI17&lt;=8,"B1",IF(AI17&lt;=9,"A2","A1")))))))</f>
        <v>D2</v>
      </c>
      <c r="AK17" s="247" t="n">
        <f aca="false">'7th Class Data'!AX14</f>
        <v>0</v>
      </c>
      <c r="AL17" s="247" t="n">
        <f aca="false">'7th Class Data'!AY14</f>
        <v>0</v>
      </c>
      <c r="AM17" s="247" t="n">
        <f aca="false">'7th Class Data'!AZ14</f>
        <v>0</v>
      </c>
      <c r="AN17" s="247" t="n">
        <f aca="false">'7th Class Data'!BA14</f>
        <v>0</v>
      </c>
      <c r="AO17" s="248" t="n">
        <f aca="false">AK17+AL17+AM17+AN17</f>
        <v>0</v>
      </c>
      <c r="AP17" s="246" t="str">
        <f aca="false">IF(AO17&lt;140,"D2",IF(AO17&lt;=160,"D1",IF(AO17&lt;=200,"C2",IF(AO17&lt;=240,"C1",IF(AO17&lt;=280,"B2",IF(AO17&lt;=320,"B1",IF(AO17&lt;=360,"A2","A1")))))))</f>
        <v>D2</v>
      </c>
      <c r="AQ17" s="242" t="n">
        <f aca="false">'7th Class Data'!M14</f>
        <v>0</v>
      </c>
      <c r="AR17" s="247" t="n">
        <f aca="false">(AQ17*100/'7th Class Data'!L14)</f>
        <v>0</v>
      </c>
      <c r="AS17" s="249" t="str">
        <f aca="false">IF(AR17&lt;65,"DETAINED",IF(AR17&lt;75,"PROMOTED on Medical Certificate",IF(AR17&gt;=75,"PROMOTED")))</f>
        <v>DETAINED</v>
      </c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</row>
    <row r="18" customFormat="false" ht="18" hidden="false" customHeight="true" outlineLevel="0" collapsed="false">
      <c r="A18" s="3"/>
      <c r="B18" s="242" t="n">
        <v>6</v>
      </c>
      <c r="C18" s="242" t="n">
        <f aca="false">'7th Class Data'!E15</f>
        <v>0</v>
      </c>
      <c r="D18" s="243" t="n">
        <f aca="false">'7th Class Data'!F15</f>
        <v>0</v>
      </c>
      <c r="E18" s="244" t="n">
        <f aca="false">'7th Class Data'!G15</f>
        <v>0</v>
      </c>
      <c r="F18" s="242" t="n">
        <f aca="false">'7th Class Data'!H15</f>
        <v>0</v>
      </c>
      <c r="G18" s="242" t="n">
        <f aca="false">'7th Class Data'!I15</f>
        <v>0</v>
      </c>
      <c r="H18" s="245" t="n">
        <f aca="false">'7th Class Data'!J15</f>
        <v>0</v>
      </c>
      <c r="I18" s="245" t="n">
        <f aca="false">'7th Class Data'!K15</f>
        <v>0</v>
      </c>
      <c r="J18" s="242" t="n">
        <f aca="false">ROUND(('7th Class Data'!N15+'7th Class Data'!O15+'7th Class Data'!P15+'7th Class Data'!Q15+'7th Class Data'!R15)/14,0)</f>
        <v>0</v>
      </c>
      <c r="K18" s="242" t="n">
        <f aca="false">'7th Class Data'!S15</f>
        <v>0</v>
      </c>
      <c r="L18" s="242" t="n">
        <f aca="false">(J18+K18)</f>
        <v>0</v>
      </c>
      <c r="M18" s="246" t="str">
        <f aca="false">IF(L18&lt;35,"D2",IF(L18&lt;=40,"D1",IF(L18&lt;=50,"C2",IF(L18&lt;=60,"C1",IF(L18&lt;=70,"B2",IF(L18&lt;=80,"B1",IF(L18&lt;=90,"A2","A1")))))))</f>
        <v>D2</v>
      </c>
      <c r="N18" s="242" t="n">
        <f aca="false">ROUND(('7th Class Data'!T15+'7th Class Data'!U15+'7th Class Data'!V15+'7th Class Data'!W15+'7th Class Data'!X15)/14,0)</f>
        <v>0</v>
      </c>
      <c r="O18" s="242" t="n">
        <f aca="false">'7th Class Data'!Y15</f>
        <v>0</v>
      </c>
      <c r="P18" s="242" t="n">
        <f aca="false">(N18+O18)</f>
        <v>0</v>
      </c>
      <c r="Q18" s="246" t="str">
        <f aca="false">IF(P18&lt;35,"D2",IF(P18&lt;=40,"D1",IF(P18&lt;=50,"C2",IF(P18&lt;=60,"C1",IF(P18&lt;=70,"B2",IF(P18&lt;=80,"B1",IF(P18&lt;=90,"A2","A1")))))))</f>
        <v>D2</v>
      </c>
      <c r="R18" s="242" t="n">
        <f aca="false">ROUND(('7th Class Data'!Z15+'7th Class Data'!AA15+'7th Class Data'!AB15+'7th Class Data'!AC15+'7th Class Data'!AD15)/14,0)</f>
        <v>0</v>
      </c>
      <c r="S18" s="242" t="n">
        <f aca="false">'7th Class Data'!AE15</f>
        <v>0</v>
      </c>
      <c r="T18" s="242" t="n">
        <f aca="false">(R18+S18)</f>
        <v>0</v>
      </c>
      <c r="U18" s="246" t="str">
        <f aca="false">IF(T18&lt;35,"D2",IF(T18&lt;=40,"D1",IF(T18&lt;=50,"C2",IF(T18&lt;=60,"C1",IF(T18&lt;=70,"B2",IF(T18&lt;=80,"B1",IF(T18&lt;=90,"A2","A1")))))))</f>
        <v>D2</v>
      </c>
      <c r="V18" s="242" t="n">
        <f aca="false">ROUND(('7th Class Data'!AF15+'7th Class Data'!AG15+'7th Class Data'!AH15+'7th Class Data'!AI15+'7th Class Data'!AJ15)/14,0)</f>
        <v>0</v>
      </c>
      <c r="W18" s="242" t="n">
        <f aca="false">'7th Class Data'!AK15</f>
        <v>0</v>
      </c>
      <c r="X18" s="242" t="n">
        <f aca="false">(V18+W18)</f>
        <v>0</v>
      </c>
      <c r="Y18" s="246" t="str">
        <f aca="false">IF(X18&lt;35,"D2",IF(X18&lt;=40,"D1",IF(X18&lt;=50,"C2",IF(X18&lt;=60,"C1",IF(X18&lt;=70,"B2",IF(X18&lt;=80,"B1",IF(X18&lt;=90,"A2","A1")))))))</f>
        <v>D2</v>
      </c>
      <c r="Z18" s="242" t="n">
        <f aca="false">ROUND(('7th Class Data'!AL15+'7th Class Data'!AM15+'7th Class Data'!AN15+'7th Class Data'!AO15+'7th Class Data'!AP15)/14,0)</f>
        <v>0</v>
      </c>
      <c r="AA18" s="242" t="n">
        <f aca="false">'7th Class Data'!AQ15</f>
        <v>0</v>
      </c>
      <c r="AB18" s="242" t="n">
        <f aca="false">(Z18+AA18)</f>
        <v>0</v>
      </c>
      <c r="AC18" s="246" t="str">
        <f aca="false">IF(AB18&lt;35,"D2",IF(AB18&lt;=40,"D1",IF(AB18&lt;=50,"C2",IF(AB18&lt;=60,"C1",IF(AB18&lt;=70,"B2",IF(AB18&lt;=80,"B1",IF(AB18&lt;=90,"A2","A1")))))))</f>
        <v>D2</v>
      </c>
      <c r="AD18" s="242" t="n">
        <f aca="false">ROUND(('7th Class Data'!AR15+'7th Class Data'!AS15+'7th Class Data'!AT15+'7th Class Data'!AU15+'7th Class Data'!AV15)/14,0)</f>
        <v>0</v>
      </c>
      <c r="AE18" s="242" t="n">
        <f aca="false">'7th Class Data'!AW15</f>
        <v>0</v>
      </c>
      <c r="AF18" s="242" t="n">
        <f aca="false">(AD18+AE18)</f>
        <v>0</v>
      </c>
      <c r="AG18" s="246" t="str">
        <f aca="false">IF(AF18&lt;35,"D2",IF(AF18&lt;=40,"D1",IF(AF18&lt;=50,"C2",IF(AF18&lt;=60,"C1",IF(AF18&lt;=70,"B2",IF(AF18&lt;=80,"B1",IF(AF18&lt;=90,"A2","A1")))))))</f>
        <v>D2</v>
      </c>
      <c r="AH18" s="242" t="n">
        <f aca="false">L18+P18+T18+X18+AB18+AF18</f>
        <v>0</v>
      </c>
      <c r="AI18" s="242" t="n">
        <f aca="false">AH18/60</f>
        <v>0</v>
      </c>
      <c r="AJ18" s="246" t="str">
        <f aca="false">IF(AI18&lt;3.5,"D2",IF(AI18&lt;=4,"D1",IF(AI18&lt;=5,"C2",IF(AI18&lt;=6,"C1",IF(AI18&lt;=7,"B2",IF(AI18&lt;=8,"B1",IF(AI18&lt;=9,"A2","A1")))))))</f>
        <v>D2</v>
      </c>
      <c r="AK18" s="247" t="n">
        <f aca="false">'7th Class Data'!AX15</f>
        <v>0</v>
      </c>
      <c r="AL18" s="247" t="n">
        <f aca="false">'7th Class Data'!AY15</f>
        <v>0</v>
      </c>
      <c r="AM18" s="247" t="n">
        <f aca="false">'7th Class Data'!AZ15</f>
        <v>0</v>
      </c>
      <c r="AN18" s="247" t="n">
        <f aca="false">'7th Class Data'!BA15</f>
        <v>0</v>
      </c>
      <c r="AO18" s="248" t="n">
        <f aca="false">AK18+AL18+AM18+AN18</f>
        <v>0</v>
      </c>
      <c r="AP18" s="246" t="str">
        <f aca="false">IF(AO18&lt;140,"D2",IF(AO18&lt;=160,"D1",IF(AO18&lt;=200,"C2",IF(AO18&lt;=240,"C1",IF(AO18&lt;=280,"B2",IF(AO18&lt;=320,"B1",IF(AO18&lt;=360,"A2","A1")))))))</f>
        <v>D2</v>
      </c>
      <c r="AQ18" s="242" t="n">
        <f aca="false">'7th Class Data'!M15</f>
        <v>0</v>
      </c>
      <c r="AR18" s="247" t="n">
        <f aca="false">(AQ18*100/'7th Class Data'!L15)</f>
        <v>0</v>
      </c>
      <c r="AS18" s="249" t="str">
        <f aca="false">IF(AR18&lt;65,"DETAINED",IF(AR18&lt;75,"PROMOTED on Medical Certificate",IF(AR18&gt;=75,"PROMOTED")))</f>
        <v>DETAINED</v>
      </c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</row>
    <row r="19" customFormat="false" ht="18" hidden="false" customHeight="true" outlineLevel="0" collapsed="false">
      <c r="A19" s="3"/>
      <c r="B19" s="242" t="n">
        <v>7</v>
      </c>
      <c r="C19" s="242" t="n">
        <f aca="false">'7th Class Data'!E16</f>
        <v>0</v>
      </c>
      <c r="D19" s="243" t="n">
        <f aca="false">'7th Class Data'!F16</f>
        <v>0</v>
      </c>
      <c r="E19" s="244" t="n">
        <f aca="false">'7th Class Data'!G16</f>
        <v>0</v>
      </c>
      <c r="F19" s="242" t="n">
        <f aca="false">'7th Class Data'!H16</f>
        <v>0</v>
      </c>
      <c r="G19" s="242" t="n">
        <f aca="false">'7th Class Data'!I16</f>
        <v>0</v>
      </c>
      <c r="H19" s="245" t="n">
        <f aca="false">'7th Class Data'!J16</f>
        <v>0</v>
      </c>
      <c r="I19" s="245" t="n">
        <f aca="false">'7th Class Data'!K16</f>
        <v>0</v>
      </c>
      <c r="J19" s="242" t="n">
        <f aca="false">ROUND(('7th Class Data'!N16+'7th Class Data'!O16+'7th Class Data'!P16+'7th Class Data'!Q16+'7th Class Data'!R16)/14,0)</f>
        <v>0</v>
      </c>
      <c r="K19" s="242" t="n">
        <f aca="false">'7th Class Data'!S16</f>
        <v>0</v>
      </c>
      <c r="L19" s="242" t="n">
        <f aca="false">(J19+K19)</f>
        <v>0</v>
      </c>
      <c r="M19" s="246" t="str">
        <f aca="false">IF(L19&lt;35,"D2",IF(L19&lt;=40,"D1",IF(L19&lt;=50,"C2",IF(L19&lt;=60,"C1",IF(L19&lt;=70,"B2",IF(L19&lt;=80,"B1",IF(L19&lt;=90,"A2","A1")))))))</f>
        <v>D2</v>
      </c>
      <c r="N19" s="242" t="n">
        <f aca="false">ROUND(('7th Class Data'!T16+'7th Class Data'!U16+'7th Class Data'!V16+'7th Class Data'!W16+'7th Class Data'!X16)/14,0)</f>
        <v>0</v>
      </c>
      <c r="O19" s="242" t="n">
        <f aca="false">'7th Class Data'!Y16</f>
        <v>0</v>
      </c>
      <c r="P19" s="242" t="n">
        <f aca="false">(N19+O19)</f>
        <v>0</v>
      </c>
      <c r="Q19" s="246" t="str">
        <f aca="false">IF(P19&lt;35,"D2",IF(P19&lt;=40,"D1",IF(P19&lt;=50,"C2",IF(P19&lt;=60,"C1",IF(P19&lt;=70,"B2",IF(P19&lt;=80,"B1",IF(P19&lt;=90,"A2","A1")))))))</f>
        <v>D2</v>
      </c>
      <c r="R19" s="242" t="n">
        <f aca="false">ROUND(('7th Class Data'!Z16+'7th Class Data'!AA16+'7th Class Data'!AB16+'7th Class Data'!AC16+'7th Class Data'!AD16)/14,0)</f>
        <v>0</v>
      </c>
      <c r="S19" s="242" t="n">
        <f aca="false">'7th Class Data'!AE16</f>
        <v>0</v>
      </c>
      <c r="T19" s="242" t="n">
        <f aca="false">(R19+S19)</f>
        <v>0</v>
      </c>
      <c r="U19" s="246" t="str">
        <f aca="false">IF(T19&lt;35,"D2",IF(T19&lt;=40,"D1",IF(T19&lt;=50,"C2",IF(T19&lt;=60,"C1",IF(T19&lt;=70,"B2",IF(T19&lt;=80,"B1",IF(T19&lt;=90,"A2","A1")))))))</f>
        <v>D2</v>
      </c>
      <c r="V19" s="242" t="n">
        <f aca="false">ROUND(('7th Class Data'!AF16+'7th Class Data'!AG16+'7th Class Data'!AH16+'7th Class Data'!AI16+'7th Class Data'!AJ16)/14,0)</f>
        <v>0</v>
      </c>
      <c r="W19" s="242" t="n">
        <f aca="false">'7th Class Data'!AK16</f>
        <v>0</v>
      </c>
      <c r="X19" s="242" t="n">
        <f aca="false">(V19+W19)</f>
        <v>0</v>
      </c>
      <c r="Y19" s="246" t="str">
        <f aca="false">IF(X19&lt;35,"D2",IF(X19&lt;=40,"D1",IF(X19&lt;=50,"C2",IF(X19&lt;=60,"C1",IF(X19&lt;=70,"B2",IF(X19&lt;=80,"B1",IF(X19&lt;=90,"A2","A1")))))))</f>
        <v>D2</v>
      </c>
      <c r="Z19" s="242" t="n">
        <f aca="false">ROUND(('7th Class Data'!AL16+'7th Class Data'!AM16+'7th Class Data'!AN16+'7th Class Data'!AO16+'7th Class Data'!AP16)/14,0)</f>
        <v>0</v>
      </c>
      <c r="AA19" s="242" t="n">
        <f aca="false">'7th Class Data'!AQ16</f>
        <v>0</v>
      </c>
      <c r="AB19" s="242" t="n">
        <f aca="false">(Z19+AA19)</f>
        <v>0</v>
      </c>
      <c r="AC19" s="246" t="str">
        <f aca="false">IF(AB19&lt;35,"D2",IF(AB19&lt;=40,"D1",IF(AB19&lt;=50,"C2",IF(AB19&lt;=60,"C1",IF(AB19&lt;=70,"B2",IF(AB19&lt;=80,"B1",IF(AB19&lt;=90,"A2","A1")))))))</f>
        <v>D2</v>
      </c>
      <c r="AD19" s="242" t="n">
        <f aca="false">ROUND(('7th Class Data'!AR16+'7th Class Data'!AS16+'7th Class Data'!AT16+'7th Class Data'!AU16+'7th Class Data'!AV16)/14,0)</f>
        <v>0</v>
      </c>
      <c r="AE19" s="242" t="n">
        <f aca="false">'7th Class Data'!AW16</f>
        <v>0</v>
      </c>
      <c r="AF19" s="242" t="n">
        <f aca="false">(AD19+AE19)</f>
        <v>0</v>
      </c>
      <c r="AG19" s="246" t="str">
        <f aca="false">IF(AF19&lt;35,"D2",IF(AF19&lt;=40,"D1",IF(AF19&lt;=50,"C2",IF(AF19&lt;=60,"C1",IF(AF19&lt;=70,"B2",IF(AF19&lt;=80,"B1",IF(AF19&lt;=90,"A2","A1")))))))</f>
        <v>D2</v>
      </c>
      <c r="AH19" s="242" t="n">
        <f aca="false">L19+P19+T19+X19+AB19+AF19</f>
        <v>0</v>
      </c>
      <c r="AI19" s="242" t="n">
        <f aca="false">AH19/60</f>
        <v>0</v>
      </c>
      <c r="AJ19" s="246" t="str">
        <f aca="false">IF(AI19&lt;3.5,"D2",IF(AI19&lt;=4,"D1",IF(AI19&lt;=5,"C2",IF(AI19&lt;=6,"C1",IF(AI19&lt;=7,"B2",IF(AI19&lt;=8,"B1",IF(AI19&lt;=9,"A2","A1")))))))</f>
        <v>D2</v>
      </c>
      <c r="AK19" s="247" t="n">
        <f aca="false">'7th Class Data'!AX16</f>
        <v>0</v>
      </c>
      <c r="AL19" s="247" t="n">
        <f aca="false">'7th Class Data'!AY16</f>
        <v>0</v>
      </c>
      <c r="AM19" s="247" t="n">
        <f aca="false">'7th Class Data'!AZ16</f>
        <v>0</v>
      </c>
      <c r="AN19" s="247" t="n">
        <f aca="false">'7th Class Data'!BA16</f>
        <v>0</v>
      </c>
      <c r="AO19" s="248" t="n">
        <f aca="false">AK19+AL19+AM19+AN19</f>
        <v>0</v>
      </c>
      <c r="AP19" s="246" t="str">
        <f aca="false">IF(AO19&lt;140,"D2",IF(AO19&lt;=160,"D1",IF(AO19&lt;=200,"C2",IF(AO19&lt;=240,"C1",IF(AO19&lt;=280,"B2",IF(AO19&lt;=320,"B1",IF(AO19&lt;=360,"A2","A1")))))))</f>
        <v>D2</v>
      </c>
      <c r="AQ19" s="242" t="n">
        <f aca="false">'7th Class Data'!M16</f>
        <v>0</v>
      </c>
      <c r="AR19" s="247" t="n">
        <f aca="false">(AQ19*100/'7th Class Data'!L16)</f>
        <v>0</v>
      </c>
      <c r="AS19" s="249" t="str">
        <f aca="false">IF(AR19&lt;65,"DETAINED",IF(AR19&lt;75,"PROMOTED on Medical Certificate",IF(AR19&gt;=75,"PROMOTED")))</f>
        <v>DETAINED</v>
      </c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</row>
    <row r="20" customFormat="false" ht="18" hidden="false" customHeight="true" outlineLevel="0" collapsed="false">
      <c r="A20" s="3"/>
      <c r="B20" s="242" t="n">
        <v>8</v>
      </c>
      <c r="C20" s="242" t="n">
        <f aca="false">'7th Class Data'!E17</f>
        <v>0</v>
      </c>
      <c r="D20" s="243" t="n">
        <f aca="false">'7th Class Data'!F17</f>
        <v>0</v>
      </c>
      <c r="E20" s="244" t="n">
        <f aca="false">'7th Class Data'!G17</f>
        <v>0</v>
      </c>
      <c r="F20" s="242" t="n">
        <f aca="false">'7th Class Data'!H17</f>
        <v>0</v>
      </c>
      <c r="G20" s="242" t="n">
        <f aca="false">'7th Class Data'!I17</f>
        <v>0</v>
      </c>
      <c r="H20" s="245" t="n">
        <f aca="false">'7th Class Data'!J17</f>
        <v>0</v>
      </c>
      <c r="I20" s="245" t="n">
        <f aca="false">'7th Class Data'!K17</f>
        <v>0</v>
      </c>
      <c r="J20" s="242" t="n">
        <f aca="false">ROUND(('7th Class Data'!N17+'7th Class Data'!O17+'7th Class Data'!P17+'7th Class Data'!Q17+'7th Class Data'!R17)/14,0)</f>
        <v>0</v>
      </c>
      <c r="K20" s="242" t="n">
        <f aca="false">'7th Class Data'!S17</f>
        <v>0</v>
      </c>
      <c r="L20" s="242" t="n">
        <f aca="false">(J20+K20)</f>
        <v>0</v>
      </c>
      <c r="M20" s="246" t="str">
        <f aca="false">IF(L20&lt;35,"D2",IF(L20&lt;=40,"D1",IF(L20&lt;=50,"C2",IF(L20&lt;=60,"C1",IF(L20&lt;=70,"B2",IF(L20&lt;=80,"B1",IF(L20&lt;=90,"A2","A1")))))))</f>
        <v>D2</v>
      </c>
      <c r="N20" s="242" t="n">
        <f aca="false">ROUND(('7th Class Data'!T17+'7th Class Data'!U17+'7th Class Data'!V17+'7th Class Data'!W17+'7th Class Data'!X17)/14,0)</f>
        <v>0</v>
      </c>
      <c r="O20" s="242" t="n">
        <f aca="false">'7th Class Data'!Y17</f>
        <v>0</v>
      </c>
      <c r="P20" s="242" t="n">
        <f aca="false">(N20+O20)</f>
        <v>0</v>
      </c>
      <c r="Q20" s="246" t="str">
        <f aca="false">IF(P20&lt;35,"D2",IF(P20&lt;=40,"D1",IF(P20&lt;=50,"C2",IF(P20&lt;=60,"C1",IF(P20&lt;=70,"B2",IF(P20&lt;=80,"B1",IF(P20&lt;=90,"A2","A1")))))))</f>
        <v>D2</v>
      </c>
      <c r="R20" s="242" t="n">
        <f aca="false">ROUND(('7th Class Data'!Z17+'7th Class Data'!AA17+'7th Class Data'!AB17+'7th Class Data'!AC17+'7th Class Data'!AD17)/14,0)</f>
        <v>0</v>
      </c>
      <c r="S20" s="242" t="n">
        <f aca="false">'7th Class Data'!AE17</f>
        <v>0</v>
      </c>
      <c r="T20" s="242" t="n">
        <f aca="false">(R20+S20)</f>
        <v>0</v>
      </c>
      <c r="U20" s="246" t="str">
        <f aca="false">IF(T20&lt;35,"D2",IF(T20&lt;=40,"D1",IF(T20&lt;=50,"C2",IF(T20&lt;=60,"C1",IF(T20&lt;=70,"B2",IF(T20&lt;=80,"B1",IF(T20&lt;=90,"A2","A1")))))))</f>
        <v>D2</v>
      </c>
      <c r="V20" s="242" t="n">
        <f aca="false">ROUND(('7th Class Data'!AF17+'7th Class Data'!AG17+'7th Class Data'!AH17+'7th Class Data'!AI17+'7th Class Data'!AJ17)/14,0)</f>
        <v>0</v>
      </c>
      <c r="W20" s="242" t="n">
        <f aca="false">'7th Class Data'!AK17</f>
        <v>0</v>
      </c>
      <c r="X20" s="242" t="n">
        <f aca="false">(V20+W20)</f>
        <v>0</v>
      </c>
      <c r="Y20" s="246" t="str">
        <f aca="false">IF(X20&lt;35,"D2",IF(X20&lt;=40,"D1",IF(X20&lt;=50,"C2",IF(X20&lt;=60,"C1",IF(X20&lt;=70,"B2",IF(X20&lt;=80,"B1",IF(X20&lt;=90,"A2","A1")))))))</f>
        <v>D2</v>
      </c>
      <c r="Z20" s="242" t="n">
        <f aca="false">ROUND(('7th Class Data'!AL17+'7th Class Data'!AM17+'7th Class Data'!AN17+'7th Class Data'!AO17+'7th Class Data'!AP17)/14,0)</f>
        <v>0</v>
      </c>
      <c r="AA20" s="242" t="n">
        <f aca="false">'7th Class Data'!AQ17</f>
        <v>0</v>
      </c>
      <c r="AB20" s="242" t="n">
        <f aca="false">(Z20+AA20)</f>
        <v>0</v>
      </c>
      <c r="AC20" s="246" t="str">
        <f aca="false">IF(AB20&lt;35,"D2",IF(AB20&lt;=40,"D1",IF(AB20&lt;=50,"C2",IF(AB20&lt;=60,"C1",IF(AB20&lt;=70,"B2",IF(AB20&lt;=80,"B1",IF(AB20&lt;=90,"A2","A1")))))))</f>
        <v>D2</v>
      </c>
      <c r="AD20" s="242" t="n">
        <f aca="false">ROUND(('7th Class Data'!AR17+'7th Class Data'!AS17+'7th Class Data'!AT17+'7th Class Data'!AU17+'7th Class Data'!AV17)/14,0)</f>
        <v>0</v>
      </c>
      <c r="AE20" s="242" t="n">
        <f aca="false">'7th Class Data'!AW17</f>
        <v>0</v>
      </c>
      <c r="AF20" s="242" t="n">
        <f aca="false">(AD20+AE20)</f>
        <v>0</v>
      </c>
      <c r="AG20" s="246" t="str">
        <f aca="false">IF(AF20&lt;35,"D2",IF(AF20&lt;=40,"D1",IF(AF20&lt;=50,"C2",IF(AF20&lt;=60,"C1",IF(AF20&lt;=70,"B2",IF(AF20&lt;=80,"B1",IF(AF20&lt;=90,"A2","A1")))))))</f>
        <v>D2</v>
      </c>
      <c r="AH20" s="242" t="n">
        <f aca="false">L20+P20+T20+X20+AB20+AF20</f>
        <v>0</v>
      </c>
      <c r="AI20" s="242" t="n">
        <f aca="false">AH20/60</f>
        <v>0</v>
      </c>
      <c r="AJ20" s="246" t="str">
        <f aca="false">IF(AI20&lt;3.5,"D2",IF(AI20&lt;=4,"D1",IF(AI20&lt;=5,"C2",IF(AI20&lt;=6,"C1",IF(AI20&lt;=7,"B2",IF(AI20&lt;=8,"B1",IF(AI20&lt;=9,"A2","A1")))))))</f>
        <v>D2</v>
      </c>
      <c r="AK20" s="247" t="n">
        <f aca="false">'7th Class Data'!AX17</f>
        <v>0</v>
      </c>
      <c r="AL20" s="247" t="n">
        <f aca="false">'7th Class Data'!AY17</f>
        <v>0</v>
      </c>
      <c r="AM20" s="247" t="n">
        <f aca="false">'7th Class Data'!AZ17</f>
        <v>0</v>
      </c>
      <c r="AN20" s="247" t="n">
        <f aca="false">'7th Class Data'!BA17</f>
        <v>0</v>
      </c>
      <c r="AO20" s="248" t="n">
        <f aca="false">AK20+AL20+AM20+AN20</f>
        <v>0</v>
      </c>
      <c r="AP20" s="246" t="str">
        <f aca="false">IF(AO20&lt;140,"D2",IF(AO20&lt;=160,"D1",IF(AO20&lt;=200,"C2",IF(AO20&lt;=240,"C1",IF(AO20&lt;=280,"B2",IF(AO20&lt;=320,"B1",IF(AO20&lt;=360,"A2","A1")))))))</f>
        <v>D2</v>
      </c>
      <c r="AQ20" s="242" t="n">
        <f aca="false">'7th Class Data'!M17</f>
        <v>0</v>
      </c>
      <c r="AR20" s="247" t="n">
        <f aca="false">(AQ20*100/'7th Class Data'!L17)</f>
        <v>0</v>
      </c>
      <c r="AS20" s="249" t="str">
        <f aca="false">IF(AR20&lt;65,"DETAINED",IF(AR20&lt;75,"PROMOTED on Medical Certificate",IF(AR20&gt;=75,"PROMOTED")))</f>
        <v>DETAINED</v>
      </c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</row>
    <row r="21" customFormat="false" ht="18" hidden="false" customHeight="true" outlineLevel="0" collapsed="false">
      <c r="A21" s="3"/>
      <c r="B21" s="242" t="n">
        <v>9</v>
      </c>
      <c r="C21" s="242" t="n">
        <f aca="false">'7th Class Data'!E18</f>
        <v>0</v>
      </c>
      <c r="D21" s="243" t="n">
        <f aca="false">'7th Class Data'!F18</f>
        <v>0</v>
      </c>
      <c r="E21" s="244" t="n">
        <f aca="false">'7th Class Data'!G18</f>
        <v>0</v>
      </c>
      <c r="F21" s="242" t="n">
        <f aca="false">'7th Class Data'!H18</f>
        <v>0</v>
      </c>
      <c r="G21" s="242" t="n">
        <f aca="false">'7th Class Data'!I18</f>
        <v>0</v>
      </c>
      <c r="H21" s="245" t="n">
        <f aca="false">'7th Class Data'!J18</f>
        <v>0</v>
      </c>
      <c r="I21" s="245" t="n">
        <f aca="false">'7th Class Data'!K18</f>
        <v>0</v>
      </c>
      <c r="J21" s="242" t="n">
        <f aca="false">ROUND(('7th Class Data'!N18+'7th Class Data'!O18+'7th Class Data'!P18+'7th Class Data'!Q18+'7th Class Data'!R18)/14,0)</f>
        <v>0</v>
      </c>
      <c r="K21" s="242" t="n">
        <f aca="false">'7th Class Data'!S18</f>
        <v>0</v>
      </c>
      <c r="L21" s="242" t="n">
        <f aca="false">(J21+K21)</f>
        <v>0</v>
      </c>
      <c r="M21" s="246" t="str">
        <f aca="false">IF(L21&lt;35,"D2",IF(L21&lt;=40,"D1",IF(L21&lt;=50,"C2",IF(L21&lt;=60,"C1",IF(L21&lt;=70,"B2",IF(L21&lt;=80,"B1",IF(L21&lt;=90,"A2","A1")))))))</f>
        <v>D2</v>
      </c>
      <c r="N21" s="242" t="n">
        <f aca="false">ROUND(('7th Class Data'!T18+'7th Class Data'!U18+'7th Class Data'!V18+'7th Class Data'!W18+'7th Class Data'!X18)/14,0)</f>
        <v>0</v>
      </c>
      <c r="O21" s="242" t="n">
        <f aca="false">'7th Class Data'!Y18</f>
        <v>0</v>
      </c>
      <c r="P21" s="242" t="n">
        <f aca="false">(N21+O21)</f>
        <v>0</v>
      </c>
      <c r="Q21" s="246" t="str">
        <f aca="false">IF(P21&lt;35,"D2",IF(P21&lt;=40,"D1",IF(P21&lt;=50,"C2",IF(P21&lt;=60,"C1",IF(P21&lt;=70,"B2",IF(P21&lt;=80,"B1",IF(P21&lt;=90,"A2","A1")))))))</f>
        <v>D2</v>
      </c>
      <c r="R21" s="242" t="n">
        <f aca="false">ROUND(('7th Class Data'!Z18+'7th Class Data'!AA18+'7th Class Data'!AB18+'7th Class Data'!AC18+'7th Class Data'!AD18)/14,0)</f>
        <v>0</v>
      </c>
      <c r="S21" s="242" t="n">
        <f aca="false">'7th Class Data'!AE18</f>
        <v>0</v>
      </c>
      <c r="T21" s="242" t="n">
        <f aca="false">(R21+S21)</f>
        <v>0</v>
      </c>
      <c r="U21" s="246" t="str">
        <f aca="false">IF(T21&lt;35,"D2",IF(T21&lt;=40,"D1",IF(T21&lt;=50,"C2",IF(T21&lt;=60,"C1",IF(T21&lt;=70,"B2",IF(T21&lt;=80,"B1",IF(T21&lt;=90,"A2","A1")))))))</f>
        <v>D2</v>
      </c>
      <c r="V21" s="242" t="n">
        <f aca="false">ROUND(('7th Class Data'!AF18+'7th Class Data'!AG18+'7th Class Data'!AH18+'7th Class Data'!AI18+'7th Class Data'!AJ18)/14,0)</f>
        <v>0</v>
      </c>
      <c r="W21" s="242" t="n">
        <f aca="false">'7th Class Data'!AK18</f>
        <v>0</v>
      </c>
      <c r="X21" s="242" t="n">
        <f aca="false">(V21+W21)</f>
        <v>0</v>
      </c>
      <c r="Y21" s="246" t="str">
        <f aca="false">IF(X21&lt;35,"D2",IF(X21&lt;=40,"D1",IF(X21&lt;=50,"C2",IF(X21&lt;=60,"C1",IF(X21&lt;=70,"B2",IF(X21&lt;=80,"B1",IF(X21&lt;=90,"A2","A1")))))))</f>
        <v>D2</v>
      </c>
      <c r="Z21" s="242" t="n">
        <f aca="false">ROUND(('7th Class Data'!AL18+'7th Class Data'!AM18+'7th Class Data'!AN18+'7th Class Data'!AO18+'7th Class Data'!AP18)/14,0)</f>
        <v>0</v>
      </c>
      <c r="AA21" s="242" t="n">
        <f aca="false">'7th Class Data'!AQ18</f>
        <v>0</v>
      </c>
      <c r="AB21" s="242" t="n">
        <f aca="false">(Z21+AA21)</f>
        <v>0</v>
      </c>
      <c r="AC21" s="246" t="str">
        <f aca="false">IF(AB21&lt;35,"D2",IF(AB21&lt;=40,"D1",IF(AB21&lt;=50,"C2",IF(AB21&lt;=60,"C1",IF(AB21&lt;=70,"B2",IF(AB21&lt;=80,"B1",IF(AB21&lt;=90,"A2","A1")))))))</f>
        <v>D2</v>
      </c>
      <c r="AD21" s="242" t="n">
        <f aca="false">ROUND(('7th Class Data'!AR18+'7th Class Data'!AS18+'7th Class Data'!AT18+'7th Class Data'!AU18+'7th Class Data'!AV18)/14,0)</f>
        <v>0</v>
      </c>
      <c r="AE21" s="242" t="n">
        <f aca="false">'7th Class Data'!AW18</f>
        <v>0</v>
      </c>
      <c r="AF21" s="242" t="n">
        <f aca="false">(AD21+AE21)</f>
        <v>0</v>
      </c>
      <c r="AG21" s="246" t="str">
        <f aca="false">IF(AF21&lt;35,"D2",IF(AF21&lt;=40,"D1",IF(AF21&lt;=50,"C2",IF(AF21&lt;=60,"C1",IF(AF21&lt;=70,"B2",IF(AF21&lt;=80,"B1",IF(AF21&lt;=90,"A2","A1")))))))</f>
        <v>D2</v>
      </c>
      <c r="AH21" s="242" t="n">
        <f aca="false">L21+P21+T21+X21+AB21+AF21</f>
        <v>0</v>
      </c>
      <c r="AI21" s="242" t="n">
        <f aca="false">AH21/60</f>
        <v>0</v>
      </c>
      <c r="AJ21" s="246" t="str">
        <f aca="false">IF(AI21&lt;3.5,"D2",IF(AI21&lt;=4,"D1",IF(AI21&lt;=5,"C2",IF(AI21&lt;=6,"C1",IF(AI21&lt;=7,"B2",IF(AI21&lt;=8,"B1",IF(AI21&lt;=9,"A2","A1")))))))</f>
        <v>D2</v>
      </c>
      <c r="AK21" s="247" t="n">
        <f aca="false">'7th Class Data'!AX18</f>
        <v>0</v>
      </c>
      <c r="AL21" s="247" t="n">
        <f aca="false">'7th Class Data'!AY18</f>
        <v>0</v>
      </c>
      <c r="AM21" s="247" t="n">
        <f aca="false">'7th Class Data'!AZ18</f>
        <v>0</v>
      </c>
      <c r="AN21" s="247" t="n">
        <f aca="false">'7th Class Data'!BA18</f>
        <v>0</v>
      </c>
      <c r="AO21" s="248" t="n">
        <f aca="false">AK21+AL21+AM21+AN21</f>
        <v>0</v>
      </c>
      <c r="AP21" s="246" t="str">
        <f aca="false">IF(AO21&lt;140,"D2",IF(AO21&lt;=160,"D1",IF(AO21&lt;=200,"C2",IF(AO21&lt;=240,"C1",IF(AO21&lt;=280,"B2",IF(AO21&lt;=320,"B1",IF(AO21&lt;=360,"A2","A1")))))))</f>
        <v>D2</v>
      </c>
      <c r="AQ21" s="242" t="n">
        <f aca="false">'7th Class Data'!M18</f>
        <v>0</v>
      </c>
      <c r="AR21" s="247" t="n">
        <f aca="false">(AQ21*100/'7th Class Data'!L18)</f>
        <v>0</v>
      </c>
      <c r="AS21" s="249" t="str">
        <f aca="false">IF(AR21&lt;65,"DETAINED",IF(AR21&lt;75,"PROMOTED on Medical Certificate",IF(AR21&gt;=75,"PROMOTED")))</f>
        <v>DETAINED</v>
      </c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</row>
    <row r="22" customFormat="false" ht="18" hidden="false" customHeight="true" outlineLevel="0" collapsed="false">
      <c r="A22" s="3"/>
      <c r="B22" s="242" t="n">
        <v>10</v>
      </c>
      <c r="C22" s="242" t="n">
        <f aca="false">'7th Class Data'!E19</f>
        <v>0</v>
      </c>
      <c r="D22" s="243" t="n">
        <f aca="false">'7th Class Data'!F19</f>
        <v>0</v>
      </c>
      <c r="E22" s="244" t="n">
        <f aca="false">'7th Class Data'!G19</f>
        <v>0</v>
      </c>
      <c r="F22" s="242" t="n">
        <f aca="false">'7th Class Data'!H19</f>
        <v>0</v>
      </c>
      <c r="G22" s="242" t="n">
        <f aca="false">'7th Class Data'!I19</f>
        <v>0</v>
      </c>
      <c r="H22" s="245" t="n">
        <f aca="false">'7th Class Data'!J19</f>
        <v>0</v>
      </c>
      <c r="I22" s="245" t="n">
        <f aca="false">'7th Class Data'!K19</f>
        <v>0</v>
      </c>
      <c r="J22" s="242" t="n">
        <f aca="false">ROUND(('7th Class Data'!N19+'7th Class Data'!O19+'7th Class Data'!P19+'7th Class Data'!Q19+'7th Class Data'!R19)/14,0)</f>
        <v>0</v>
      </c>
      <c r="K22" s="242" t="n">
        <f aca="false">'7th Class Data'!S19</f>
        <v>0</v>
      </c>
      <c r="L22" s="242" t="n">
        <f aca="false">(J22+K22)</f>
        <v>0</v>
      </c>
      <c r="M22" s="246" t="str">
        <f aca="false">IF(L22&lt;35,"D2",IF(L22&lt;=40,"D1",IF(L22&lt;=50,"C2",IF(L22&lt;=60,"C1",IF(L22&lt;=70,"B2",IF(L22&lt;=80,"B1",IF(L22&lt;=90,"A2","A1")))))))</f>
        <v>D2</v>
      </c>
      <c r="N22" s="242" t="n">
        <f aca="false">ROUND(('7th Class Data'!T19+'7th Class Data'!U19+'7th Class Data'!V19+'7th Class Data'!W19+'7th Class Data'!X19)/14,0)</f>
        <v>0</v>
      </c>
      <c r="O22" s="242" t="n">
        <f aca="false">'7th Class Data'!Y19</f>
        <v>0</v>
      </c>
      <c r="P22" s="242" t="n">
        <f aca="false">(N22+O22)</f>
        <v>0</v>
      </c>
      <c r="Q22" s="246" t="str">
        <f aca="false">IF(P22&lt;35,"D2",IF(P22&lt;=40,"D1",IF(P22&lt;=50,"C2",IF(P22&lt;=60,"C1",IF(P22&lt;=70,"B2",IF(P22&lt;=80,"B1",IF(P22&lt;=90,"A2","A1")))))))</f>
        <v>D2</v>
      </c>
      <c r="R22" s="242" t="n">
        <f aca="false">ROUND(('7th Class Data'!Z19+'7th Class Data'!AA19+'7th Class Data'!AB19+'7th Class Data'!AC19+'7th Class Data'!AD19)/14,0)</f>
        <v>0</v>
      </c>
      <c r="S22" s="242" t="n">
        <f aca="false">'7th Class Data'!AE19</f>
        <v>0</v>
      </c>
      <c r="T22" s="242" t="n">
        <f aca="false">(R22+S22)</f>
        <v>0</v>
      </c>
      <c r="U22" s="246" t="str">
        <f aca="false">IF(T22&lt;35,"D2",IF(T22&lt;=40,"D1",IF(T22&lt;=50,"C2",IF(T22&lt;=60,"C1",IF(T22&lt;=70,"B2",IF(T22&lt;=80,"B1",IF(T22&lt;=90,"A2","A1")))))))</f>
        <v>D2</v>
      </c>
      <c r="V22" s="242" t="n">
        <f aca="false">ROUND(('7th Class Data'!AF19+'7th Class Data'!AG19+'7th Class Data'!AH19+'7th Class Data'!AI19+'7th Class Data'!AJ19)/14,0)</f>
        <v>0</v>
      </c>
      <c r="W22" s="242" t="n">
        <f aca="false">'7th Class Data'!AK19</f>
        <v>0</v>
      </c>
      <c r="X22" s="242" t="n">
        <f aca="false">(V22+W22)</f>
        <v>0</v>
      </c>
      <c r="Y22" s="246" t="str">
        <f aca="false">IF(X22&lt;35,"D2",IF(X22&lt;=40,"D1",IF(X22&lt;=50,"C2",IF(X22&lt;=60,"C1",IF(X22&lt;=70,"B2",IF(X22&lt;=80,"B1",IF(X22&lt;=90,"A2","A1")))))))</f>
        <v>D2</v>
      </c>
      <c r="Z22" s="242" t="n">
        <f aca="false">ROUND(('7th Class Data'!AL19+'7th Class Data'!AM19+'7th Class Data'!AN19+'7th Class Data'!AO19+'7th Class Data'!AP19)/14,0)</f>
        <v>0</v>
      </c>
      <c r="AA22" s="242" t="n">
        <f aca="false">'7th Class Data'!AQ19</f>
        <v>0</v>
      </c>
      <c r="AB22" s="242" t="n">
        <f aca="false">(Z22+AA22)</f>
        <v>0</v>
      </c>
      <c r="AC22" s="246" t="str">
        <f aca="false">IF(AB22&lt;35,"D2",IF(AB22&lt;=40,"D1",IF(AB22&lt;=50,"C2",IF(AB22&lt;=60,"C1",IF(AB22&lt;=70,"B2",IF(AB22&lt;=80,"B1",IF(AB22&lt;=90,"A2","A1")))))))</f>
        <v>D2</v>
      </c>
      <c r="AD22" s="242" t="n">
        <f aca="false">ROUND(('7th Class Data'!AR19+'7th Class Data'!AS19+'7th Class Data'!AT19+'7th Class Data'!AU19+'7th Class Data'!AV19)/14,0)</f>
        <v>0</v>
      </c>
      <c r="AE22" s="242" t="n">
        <f aca="false">'7th Class Data'!AW19</f>
        <v>0</v>
      </c>
      <c r="AF22" s="242" t="n">
        <f aca="false">(AD22+AE22)</f>
        <v>0</v>
      </c>
      <c r="AG22" s="246" t="str">
        <f aca="false">IF(AF22&lt;35,"D2",IF(AF22&lt;=40,"D1",IF(AF22&lt;=50,"C2",IF(AF22&lt;=60,"C1",IF(AF22&lt;=70,"B2",IF(AF22&lt;=80,"B1",IF(AF22&lt;=90,"A2","A1")))))))</f>
        <v>D2</v>
      </c>
      <c r="AH22" s="242" t="n">
        <f aca="false">L22+P22+T22+X22+AB22+AF22</f>
        <v>0</v>
      </c>
      <c r="AI22" s="242" t="n">
        <f aca="false">AH22/60</f>
        <v>0</v>
      </c>
      <c r="AJ22" s="246" t="str">
        <f aca="false">IF(AI22&lt;3.5,"D2",IF(AI22&lt;=4,"D1",IF(AI22&lt;=5,"C2",IF(AI22&lt;=6,"C1",IF(AI22&lt;=7,"B2",IF(AI22&lt;=8,"B1",IF(AI22&lt;=9,"A2","A1")))))))</f>
        <v>D2</v>
      </c>
      <c r="AK22" s="247" t="n">
        <f aca="false">'7th Class Data'!AX19</f>
        <v>0</v>
      </c>
      <c r="AL22" s="247" t="n">
        <f aca="false">'7th Class Data'!AY19</f>
        <v>0</v>
      </c>
      <c r="AM22" s="247" t="n">
        <f aca="false">'7th Class Data'!AZ19</f>
        <v>0</v>
      </c>
      <c r="AN22" s="247" t="n">
        <f aca="false">'7th Class Data'!BA19</f>
        <v>0</v>
      </c>
      <c r="AO22" s="248" t="n">
        <f aca="false">AK22+AL22+AM22+AN22</f>
        <v>0</v>
      </c>
      <c r="AP22" s="246" t="str">
        <f aca="false">IF(AO22&lt;140,"D2",IF(AO22&lt;=160,"D1",IF(AO22&lt;=200,"C2",IF(AO22&lt;=240,"C1",IF(AO22&lt;=280,"B2",IF(AO22&lt;=320,"B1",IF(AO22&lt;=360,"A2","A1")))))))</f>
        <v>D2</v>
      </c>
      <c r="AQ22" s="242" t="n">
        <f aca="false">'7th Class Data'!M19</f>
        <v>0</v>
      </c>
      <c r="AR22" s="247" t="n">
        <f aca="false">(AQ22*100/'7th Class Data'!L19)</f>
        <v>0</v>
      </c>
      <c r="AS22" s="249" t="str">
        <f aca="false">IF(AR22&lt;65,"DETAINED",IF(AR22&lt;75,"PROMOTED on Medical Certificate",IF(AR22&gt;=75,"PROMOTED")))</f>
        <v>DETAINED</v>
      </c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</row>
    <row r="23" customFormat="false" ht="18" hidden="false" customHeight="true" outlineLevel="0" collapsed="false">
      <c r="A23" s="3"/>
      <c r="B23" s="242" t="n">
        <v>11</v>
      </c>
      <c r="C23" s="242" t="n">
        <f aca="false">'7th Class Data'!E20</f>
        <v>0</v>
      </c>
      <c r="D23" s="243" t="n">
        <f aca="false">'7th Class Data'!F20</f>
        <v>0</v>
      </c>
      <c r="E23" s="244" t="n">
        <f aca="false">'7th Class Data'!G20</f>
        <v>0</v>
      </c>
      <c r="F23" s="242" t="n">
        <f aca="false">'7th Class Data'!H20</f>
        <v>0</v>
      </c>
      <c r="G23" s="242" t="n">
        <f aca="false">'7th Class Data'!I20</f>
        <v>0</v>
      </c>
      <c r="H23" s="245" t="n">
        <f aca="false">'7th Class Data'!J20</f>
        <v>0</v>
      </c>
      <c r="I23" s="245" t="n">
        <f aca="false">'7th Class Data'!K20</f>
        <v>0</v>
      </c>
      <c r="J23" s="242" t="n">
        <f aca="false">ROUND(('7th Class Data'!N20+'7th Class Data'!O20+'7th Class Data'!P20+'7th Class Data'!Q20+'7th Class Data'!R20)/14,0)</f>
        <v>0</v>
      </c>
      <c r="K23" s="242" t="n">
        <f aca="false">'7th Class Data'!S20</f>
        <v>0</v>
      </c>
      <c r="L23" s="242" t="n">
        <f aca="false">(J23+K23)</f>
        <v>0</v>
      </c>
      <c r="M23" s="246" t="str">
        <f aca="false">IF(L23&lt;35,"D2",IF(L23&lt;=40,"D1",IF(L23&lt;=50,"C2",IF(L23&lt;=60,"C1",IF(L23&lt;=70,"B2",IF(L23&lt;=80,"B1",IF(L23&lt;=90,"A2","A1")))))))</f>
        <v>D2</v>
      </c>
      <c r="N23" s="242" t="n">
        <f aca="false">ROUND(('7th Class Data'!T20+'7th Class Data'!U20+'7th Class Data'!V20+'7th Class Data'!W20+'7th Class Data'!X20)/14,0)</f>
        <v>0</v>
      </c>
      <c r="O23" s="242" t="n">
        <f aca="false">'7th Class Data'!Y20</f>
        <v>0</v>
      </c>
      <c r="P23" s="242" t="n">
        <f aca="false">(N23+O23)</f>
        <v>0</v>
      </c>
      <c r="Q23" s="246" t="str">
        <f aca="false">IF(P23&lt;35,"D2",IF(P23&lt;=40,"D1",IF(P23&lt;=50,"C2",IF(P23&lt;=60,"C1",IF(P23&lt;=70,"B2",IF(P23&lt;=80,"B1",IF(P23&lt;=90,"A2","A1")))))))</f>
        <v>D2</v>
      </c>
      <c r="R23" s="242" t="n">
        <f aca="false">ROUND(('7th Class Data'!Z20+'7th Class Data'!AA20+'7th Class Data'!AB20+'7th Class Data'!AC20+'7th Class Data'!AD20)/14,0)</f>
        <v>0</v>
      </c>
      <c r="S23" s="242" t="n">
        <f aca="false">'7th Class Data'!AE20</f>
        <v>0</v>
      </c>
      <c r="T23" s="242" t="n">
        <f aca="false">(R23+S23)</f>
        <v>0</v>
      </c>
      <c r="U23" s="246" t="str">
        <f aca="false">IF(T23&lt;35,"D2",IF(T23&lt;=40,"D1",IF(T23&lt;=50,"C2",IF(T23&lt;=60,"C1",IF(T23&lt;=70,"B2",IF(T23&lt;=80,"B1",IF(T23&lt;=90,"A2","A1")))))))</f>
        <v>D2</v>
      </c>
      <c r="V23" s="242" t="n">
        <f aca="false">ROUND(('7th Class Data'!AF20+'7th Class Data'!AG20+'7th Class Data'!AH20+'7th Class Data'!AI20+'7th Class Data'!AJ20)/14,0)</f>
        <v>0</v>
      </c>
      <c r="W23" s="242" t="n">
        <f aca="false">'7th Class Data'!AK20</f>
        <v>0</v>
      </c>
      <c r="X23" s="242" t="n">
        <f aca="false">(V23+W23)</f>
        <v>0</v>
      </c>
      <c r="Y23" s="246" t="str">
        <f aca="false">IF(X23&lt;35,"D2",IF(X23&lt;=40,"D1",IF(X23&lt;=50,"C2",IF(X23&lt;=60,"C1",IF(X23&lt;=70,"B2",IF(X23&lt;=80,"B1",IF(X23&lt;=90,"A2","A1")))))))</f>
        <v>D2</v>
      </c>
      <c r="Z23" s="242" t="n">
        <f aca="false">ROUND(('7th Class Data'!AL20+'7th Class Data'!AM20+'7th Class Data'!AN20+'7th Class Data'!AO20+'7th Class Data'!AP20)/14,0)</f>
        <v>0</v>
      </c>
      <c r="AA23" s="242" t="n">
        <f aca="false">'7th Class Data'!AQ20</f>
        <v>0</v>
      </c>
      <c r="AB23" s="242" t="n">
        <f aca="false">(Z23+AA23)</f>
        <v>0</v>
      </c>
      <c r="AC23" s="246" t="str">
        <f aca="false">IF(AB23&lt;35,"D2",IF(AB23&lt;=40,"D1",IF(AB23&lt;=50,"C2",IF(AB23&lt;=60,"C1",IF(AB23&lt;=70,"B2",IF(AB23&lt;=80,"B1",IF(AB23&lt;=90,"A2","A1")))))))</f>
        <v>D2</v>
      </c>
      <c r="AD23" s="242" t="n">
        <f aca="false">ROUND(('7th Class Data'!AR20+'7th Class Data'!AS20+'7th Class Data'!AT20+'7th Class Data'!AU20+'7th Class Data'!AV20)/14,0)</f>
        <v>0</v>
      </c>
      <c r="AE23" s="242" t="n">
        <f aca="false">'7th Class Data'!AW20</f>
        <v>0</v>
      </c>
      <c r="AF23" s="242" t="n">
        <f aca="false">(AD23+AE23)</f>
        <v>0</v>
      </c>
      <c r="AG23" s="246" t="str">
        <f aca="false">IF(AF23&lt;35,"D2",IF(AF23&lt;=40,"D1",IF(AF23&lt;=50,"C2",IF(AF23&lt;=60,"C1",IF(AF23&lt;=70,"B2",IF(AF23&lt;=80,"B1",IF(AF23&lt;=90,"A2","A1")))))))</f>
        <v>D2</v>
      </c>
      <c r="AH23" s="242" t="n">
        <f aca="false">L23+P23+T23+X23+AB23+AF23</f>
        <v>0</v>
      </c>
      <c r="AI23" s="242" t="n">
        <f aca="false">AH23/60</f>
        <v>0</v>
      </c>
      <c r="AJ23" s="246" t="str">
        <f aca="false">IF(AI23&lt;3.5,"D2",IF(AI23&lt;=4,"D1",IF(AI23&lt;=5,"C2",IF(AI23&lt;=6,"C1",IF(AI23&lt;=7,"B2",IF(AI23&lt;=8,"B1",IF(AI23&lt;=9,"A2","A1")))))))</f>
        <v>D2</v>
      </c>
      <c r="AK23" s="247" t="n">
        <f aca="false">'7th Class Data'!AX20</f>
        <v>0</v>
      </c>
      <c r="AL23" s="247" t="n">
        <f aca="false">'7th Class Data'!AY20</f>
        <v>0</v>
      </c>
      <c r="AM23" s="247" t="n">
        <f aca="false">'7th Class Data'!AZ20</f>
        <v>0</v>
      </c>
      <c r="AN23" s="247" t="n">
        <f aca="false">'7th Class Data'!BA20</f>
        <v>0</v>
      </c>
      <c r="AO23" s="248" t="n">
        <f aca="false">AK23+AL23+AM23+AN23</f>
        <v>0</v>
      </c>
      <c r="AP23" s="246" t="str">
        <f aca="false">IF(AO23&lt;140,"D2",IF(AO23&lt;=160,"D1",IF(AO23&lt;=200,"C2",IF(AO23&lt;=240,"C1",IF(AO23&lt;=280,"B2",IF(AO23&lt;=320,"B1",IF(AO23&lt;=360,"A2","A1")))))))</f>
        <v>D2</v>
      </c>
      <c r="AQ23" s="242" t="n">
        <f aca="false">'7th Class Data'!M20</f>
        <v>0</v>
      </c>
      <c r="AR23" s="247" t="n">
        <f aca="false">(AQ23*100/'7th Class Data'!L20)</f>
        <v>0</v>
      </c>
      <c r="AS23" s="249" t="str">
        <f aca="false">IF(AR23&lt;65,"DETAINED",IF(AR23&lt;75,"PROMOTED on Medical Certificate",IF(AR23&gt;=75,"PROMOTED")))</f>
        <v>DETAINED</v>
      </c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</row>
    <row r="24" customFormat="false" ht="18" hidden="false" customHeight="true" outlineLevel="0" collapsed="false">
      <c r="A24" s="3"/>
      <c r="B24" s="242" t="n">
        <v>12</v>
      </c>
      <c r="C24" s="242" t="n">
        <f aca="false">'7th Class Data'!E21</f>
        <v>0</v>
      </c>
      <c r="D24" s="243" t="n">
        <f aca="false">'7th Class Data'!F21</f>
        <v>0</v>
      </c>
      <c r="E24" s="244" t="n">
        <f aca="false">'7th Class Data'!G21</f>
        <v>0</v>
      </c>
      <c r="F24" s="242" t="n">
        <f aca="false">'7th Class Data'!H21</f>
        <v>0</v>
      </c>
      <c r="G24" s="242" t="n">
        <f aca="false">'7th Class Data'!I21</f>
        <v>0</v>
      </c>
      <c r="H24" s="245" t="n">
        <f aca="false">'7th Class Data'!J21</f>
        <v>0</v>
      </c>
      <c r="I24" s="245" t="n">
        <f aca="false">'7th Class Data'!K21</f>
        <v>0</v>
      </c>
      <c r="J24" s="242" t="n">
        <f aca="false">ROUND(('7th Class Data'!N21+'7th Class Data'!O21+'7th Class Data'!P21+'7th Class Data'!Q21+'7th Class Data'!R21)/14,0)</f>
        <v>0</v>
      </c>
      <c r="K24" s="242" t="n">
        <f aca="false">'7th Class Data'!S21</f>
        <v>0</v>
      </c>
      <c r="L24" s="242" t="n">
        <f aca="false">(J24+K24)</f>
        <v>0</v>
      </c>
      <c r="M24" s="246" t="str">
        <f aca="false">IF(L24&lt;35,"D2",IF(L24&lt;=40,"D1",IF(L24&lt;=50,"C2",IF(L24&lt;=60,"C1",IF(L24&lt;=70,"B2",IF(L24&lt;=80,"B1",IF(L24&lt;=90,"A2","A1")))))))</f>
        <v>D2</v>
      </c>
      <c r="N24" s="242" t="n">
        <f aca="false">ROUND(('7th Class Data'!T21+'7th Class Data'!U21+'7th Class Data'!V21+'7th Class Data'!W21+'7th Class Data'!X21)/14,0)</f>
        <v>0</v>
      </c>
      <c r="O24" s="242" t="n">
        <f aca="false">'7th Class Data'!Y21</f>
        <v>0</v>
      </c>
      <c r="P24" s="242" t="n">
        <f aca="false">(N24+O24)</f>
        <v>0</v>
      </c>
      <c r="Q24" s="246" t="str">
        <f aca="false">IF(P24&lt;35,"D2",IF(P24&lt;=40,"D1",IF(P24&lt;=50,"C2",IF(P24&lt;=60,"C1",IF(P24&lt;=70,"B2",IF(P24&lt;=80,"B1",IF(P24&lt;=90,"A2","A1")))))))</f>
        <v>D2</v>
      </c>
      <c r="R24" s="242" t="n">
        <f aca="false">ROUND(('7th Class Data'!Z21+'7th Class Data'!AA21+'7th Class Data'!AB21+'7th Class Data'!AC21+'7th Class Data'!AD21)/14,0)</f>
        <v>0</v>
      </c>
      <c r="S24" s="242" t="n">
        <f aca="false">'7th Class Data'!AE21</f>
        <v>0</v>
      </c>
      <c r="T24" s="242" t="n">
        <f aca="false">(R24+S24)</f>
        <v>0</v>
      </c>
      <c r="U24" s="246" t="str">
        <f aca="false">IF(T24&lt;35,"D2",IF(T24&lt;=40,"D1",IF(T24&lt;=50,"C2",IF(T24&lt;=60,"C1",IF(T24&lt;=70,"B2",IF(T24&lt;=80,"B1",IF(T24&lt;=90,"A2","A1")))))))</f>
        <v>D2</v>
      </c>
      <c r="V24" s="242" t="n">
        <f aca="false">ROUND(('7th Class Data'!AF21+'7th Class Data'!AG21+'7th Class Data'!AH21+'7th Class Data'!AI21+'7th Class Data'!AJ21)/14,0)</f>
        <v>0</v>
      </c>
      <c r="W24" s="242" t="n">
        <f aca="false">'7th Class Data'!AK21</f>
        <v>0</v>
      </c>
      <c r="X24" s="242" t="n">
        <f aca="false">(V24+W24)</f>
        <v>0</v>
      </c>
      <c r="Y24" s="246" t="str">
        <f aca="false">IF(X24&lt;35,"D2",IF(X24&lt;=40,"D1",IF(X24&lt;=50,"C2",IF(X24&lt;=60,"C1",IF(X24&lt;=70,"B2",IF(X24&lt;=80,"B1",IF(X24&lt;=90,"A2","A1")))))))</f>
        <v>D2</v>
      </c>
      <c r="Z24" s="242" t="n">
        <f aca="false">ROUND(('7th Class Data'!AL21+'7th Class Data'!AM21+'7th Class Data'!AN21+'7th Class Data'!AO21+'7th Class Data'!AP21)/14,0)</f>
        <v>0</v>
      </c>
      <c r="AA24" s="242" t="n">
        <f aca="false">'7th Class Data'!AQ21</f>
        <v>0</v>
      </c>
      <c r="AB24" s="242" t="n">
        <f aca="false">(Z24+AA24)</f>
        <v>0</v>
      </c>
      <c r="AC24" s="246" t="str">
        <f aca="false">IF(AB24&lt;35,"D2",IF(AB24&lt;=40,"D1",IF(AB24&lt;=50,"C2",IF(AB24&lt;=60,"C1",IF(AB24&lt;=70,"B2",IF(AB24&lt;=80,"B1",IF(AB24&lt;=90,"A2","A1")))))))</f>
        <v>D2</v>
      </c>
      <c r="AD24" s="242" t="n">
        <f aca="false">ROUND(('7th Class Data'!AR21+'7th Class Data'!AS21+'7th Class Data'!AT21+'7th Class Data'!AU21+'7th Class Data'!AV21)/14,0)</f>
        <v>0</v>
      </c>
      <c r="AE24" s="242" t="n">
        <f aca="false">'7th Class Data'!AW21</f>
        <v>0</v>
      </c>
      <c r="AF24" s="242" t="n">
        <f aca="false">(AD24+AE24)</f>
        <v>0</v>
      </c>
      <c r="AG24" s="246" t="str">
        <f aca="false">IF(AF24&lt;35,"D2",IF(AF24&lt;=40,"D1",IF(AF24&lt;=50,"C2",IF(AF24&lt;=60,"C1",IF(AF24&lt;=70,"B2",IF(AF24&lt;=80,"B1",IF(AF24&lt;=90,"A2","A1")))))))</f>
        <v>D2</v>
      </c>
      <c r="AH24" s="242" t="n">
        <f aca="false">L24+P24+T24+X24+AB24+AF24</f>
        <v>0</v>
      </c>
      <c r="AI24" s="242" t="n">
        <f aca="false">AH24/60</f>
        <v>0</v>
      </c>
      <c r="AJ24" s="246" t="str">
        <f aca="false">IF(AI24&lt;3.5,"D2",IF(AI24&lt;=4,"D1",IF(AI24&lt;=5,"C2",IF(AI24&lt;=6,"C1",IF(AI24&lt;=7,"B2",IF(AI24&lt;=8,"B1",IF(AI24&lt;=9,"A2","A1")))))))</f>
        <v>D2</v>
      </c>
      <c r="AK24" s="247" t="n">
        <f aca="false">'7th Class Data'!AX21</f>
        <v>0</v>
      </c>
      <c r="AL24" s="247" t="n">
        <f aca="false">'7th Class Data'!AY21</f>
        <v>0</v>
      </c>
      <c r="AM24" s="247" t="n">
        <f aca="false">'7th Class Data'!AZ21</f>
        <v>0</v>
      </c>
      <c r="AN24" s="247" t="n">
        <f aca="false">'7th Class Data'!BA21</f>
        <v>0</v>
      </c>
      <c r="AO24" s="248" t="n">
        <f aca="false">AK24+AL24+AM24+AN24</f>
        <v>0</v>
      </c>
      <c r="AP24" s="246" t="str">
        <f aca="false">IF(AO24&lt;140,"D2",IF(AO24&lt;=160,"D1",IF(AO24&lt;=200,"C2",IF(AO24&lt;=240,"C1",IF(AO24&lt;=280,"B2",IF(AO24&lt;=320,"B1",IF(AO24&lt;=360,"A2","A1")))))))</f>
        <v>D2</v>
      </c>
      <c r="AQ24" s="242" t="n">
        <f aca="false">'7th Class Data'!M21</f>
        <v>0</v>
      </c>
      <c r="AR24" s="247" t="n">
        <f aca="false">(AQ24*100/'7th Class Data'!L21)</f>
        <v>0</v>
      </c>
      <c r="AS24" s="249" t="str">
        <f aca="false">IF(AR24&lt;65,"DETAINED",IF(AR24&lt;75,"PROMOTED on Medical Certificate",IF(AR24&gt;=75,"PROMOTED")))</f>
        <v>DETAINED</v>
      </c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</row>
    <row r="25" customFormat="false" ht="18" hidden="false" customHeight="true" outlineLevel="0" collapsed="false">
      <c r="A25" s="3"/>
      <c r="B25" s="242" t="n">
        <v>13</v>
      </c>
      <c r="C25" s="242" t="n">
        <f aca="false">'7th Class Data'!E22</f>
        <v>0</v>
      </c>
      <c r="D25" s="243" t="n">
        <f aca="false">'7th Class Data'!F22</f>
        <v>0</v>
      </c>
      <c r="E25" s="244" t="n">
        <f aca="false">'7th Class Data'!G22</f>
        <v>0</v>
      </c>
      <c r="F25" s="242" t="n">
        <f aca="false">'7th Class Data'!H22</f>
        <v>0</v>
      </c>
      <c r="G25" s="242" t="n">
        <f aca="false">'7th Class Data'!I22</f>
        <v>0</v>
      </c>
      <c r="H25" s="245" t="n">
        <f aca="false">'7th Class Data'!J22</f>
        <v>0</v>
      </c>
      <c r="I25" s="245" t="n">
        <f aca="false">'7th Class Data'!K22</f>
        <v>0</v>
      </c>
      <c r="J25" s="242" t="n">
        <f aca="false">ROUND(('7th Class Data'!N22+'7th Class Data'!O22+'7th Class Data'!P22+'7th Class Data'!Q22+'7th Class Data'!R22)/14,0)</f>
        <v>0</v>
      </c>
      <c r="K25" s="242" t="n">
        <f aca="false">'7th Class Data'!S22</f>
        <v>0</v>
      </c>
      <c r="L25" s="242" t="n">
        <f aca="false">(J25+K25)</f>
        <v>0</v>
      </c>
      <c r="M25" s="246" t="str">
        <f aca="false">IF(L25&lt;35,"D2",IF(L25&lt;=40,"D1",IF(L25&lt;=50,"C2",IF(L25&lt;=60,"C1",IF(L25&lt;=70,"B2",IF(L25&lt;=80,"B1",IF(L25&lt;=90,"A2","A1")))))))</f>
        <v>D2</v>
      </c>
      <c r="N25" s="242" t="n">
        <f aca="false">ROUND(('7th Class Data'!T22+'7th Class Data'!U22+'7th Class Data'!V22+'7th Class Data'!W22+'7th Class Data'!X22)/14,0)</f>
        <v>0</v>
      </c>
      <c r="O25" s="242" t="n">
        <f aca="false">'7th Class Data'!Y22</f>
        <v>0</v>
      </c>
      <c r="P25" s="242" t="n">
        <f aca="false">(N25+O25)</f>
        <v>0</v>
      </c>
      <c r="Q25" s="246" t="str">
        <f aca="false">IF(P25&lt;35,"D2",IF(P25&lt;=40,"D1",IF(P25&lt;=50,"C2",IF(P25&lt;=60,"C1",IF(P25&lt;=70,"B2",IF(P25&lt;=80,"B1",IF(P25&lt;=90,"A2","A1")))))))</f>
        <v>D2</v>
      </c>
      <c r="R25" s="242" t="n">
        <f aca="false">ROUND(('7th Class Data'!Z22+'7th Class Data'!AA22+'7th Class Data'!AB22+'7th Class Data'!AC22+'7th Class Data'!AD22)/14,0)</f>
        <v>0</v>
      </c>
      <c r="S25" s="242" t="n">
        <f aca="false">'7th Class Data'!AE22</f>
        <v>0</v>
      </c>
      <c r="T25" s="242" t="n">
        <f aca="false">(R25+S25)</f>
        <v>0</v>
      </c>
      <c r="U25" s="246" t="str">
        <f aca="false">IF(T25&lt;35,"D2",IF(T25&lt;=40,"D1",IF(T25&lt;=50,"C2",IF(T25&lt;=60,"C1",IF(T25&lt;=70,"B2",IF(T25&lt;=80,"B1",IF(T25&lt;=90,"A2","A1")))))))</f>
        <v>D2</v>
      </c>
      <c r="V25" s="242" t="n">
        <f aca="false">ROUND(('7th Class Data'!AF22+'7th Class Data'!AG22+'7th Class Data'!AH22+'7th Class Data'!AI22+'7th Class Data'!AJ22)/14,0)</f>
        <v>0</v>
      </c>
      <c r="W25" s="242" t="n">
        <f aca="false">'7th Class Data'!AK22</f>
        <v>0</v>
      </c>
      <c r="X25" s="242" t="n">
        <f aca="false">(V25+W25)</f>
        <v>0</v>
      </c>
      <c r="Y25" s="246" t="str">
        <f aca="false">IF(X25&lt;35,"D2",IF(X25&lt;=40,"D1",IF(X25&lt;=50,"C2",IF(X25&lt;=60,"C1",IF(X25&lt;=70,"B2",IF(X25&lt;=80,"B1",IF(X25&lt;=90,"A2","A1")))))))</f>
        <v>D2</v>
      </c>
      <c r="Z25" s="242" t="n">
        <f aca="false">ROUND(('7th Class Data'!AL22+'7th Class Data'!AM22+'7th Class Data'!AN22+'7th Class Data'!AO22+'7th Class Data'!AP22)/14,0)</f>
        <v>0</v>
      </c>
      <c r="AA25" s="242" t="n">
        <f aca="false">'7th Class Data'!AQ22</f>
        <v>0</v>
      </c>
      <c r="AB25" s="242" t="n">
        <f aca="false">(Z25+AA25)</f>
        <v>0</v>
      </c>
      <c r="AC25" s="246" t="str">
        <f aca="false">IF(AB25&lt;35,"D2",IF(AB25&lt;=40,"D1",IF(AB25&lt;=50,"C2",IF(AB25&lt;=60,"C1",IF(AB25&lt;=70,"B2",IF(AB25&lt;=80,"B1",IF(AB25&lt;=90,"A2","A1")))))))</f>
        <v>D2</v>
      </c>
      <c r="AD25" s="242" t="n">
        <f aca="false">ROUND(('7th Class Data'!AR22+'7th Class Data'!AS22+'7th Class Data'!AT22+'7th Class Data'!AU22+'7th Class Data'!AV22)/14,0)</f>
        <v>0</v>
      </c>
      <c r="AE25" s="242" t="n">
        <f aca="false">'7th Class Data'!AW22</f>
        <v>0</v>
      </c>
      <c r="AF25" s="242" t="n">
        <f aca="false">(AD25+AE25)</f>
        <v>0</v>
      </c>
      <c r="AG25" s="246" t="str">
        <f aca="false">IF(AF25&lt;35,"D2",IF(AF25&lt;=40,"D1",IF(AF25&lt;=50,"C2",IF(AF25&lt;=60,"C1",IF(AF25&lt;=70,"B2",IF(AF25&lt;=80,"B1",IF(AF25&lt;=90,"A2","A1")))))))</f>
        <v>D2</v>
      </c>
      <c r="AH25" s="242" t="n">
        <f aca="false">L25+P25+T25+X25+AB25+AF25</f>
        <v>0</v>
      </c>
      <c r="AI25" s="242" t="n">
        <f aca="false">AH25/60</f>
        <v>0</v>
      </c>
      <c r="AJ25" s="246" t="str">
        <f aca="false">IF(AI25&lt;3.5,"D2",IF(AI25&lt;=4,"D1",IF(AI25&lt;=5,"C2",IF(AI25&lt;=6,"C1",IF(AI25&lt;=7,"B2",IF(AI25&lt;=8,"B1",IF(AI25&lt;=9,"A2","A1")))))))</f>
        <v>D2</v>
      </c>
      <c r="AK25" s="247" t="n">
        <f aca="false">'7th Class Data'!AX22</f>
        <v>0</v>
      </c>
      <c r="AL25" s="247" t="n">
        <f aca="false">'7th Class Data'!AY22</f>
        <v>0</v>
      </c>
      <c r="AM25" s="247" t="n">
        <f aca="false">'7th Class Data'!AZ22</f>
        <v>0</v>
      </c>
      <c r="AN25" s="247" t="n">
        <f aca="false">'7th Class Data'!BA22</f>
        <v>0</v>
      </c>
      <c r="AO25" s="248" t="n">
        <f aca="false">AK25+AL25+AM25+AN25</f>
        <v>0</v>
      </c>
      <c r="AP25" s="246" t="str">
        <f aca="false">IF(AO25&lt;140,"D2",IF(AO25&lt;=160,"D1",IF(AO25&lt;=200,"C2",IF(AO25&lt;=240,"C1",IF(AO25&lt;=280,"B2",IF(AO25&lt;=320,"B1",IF(AO25&lt;=360,"A2","A1")))))))</f>
        <v>D2</v>
      </c>
      <c r="AQ25" s="242" t="n">
        <f aca="false">'7th Class Data'!M22</f>
        <v>0</v>
      </c>
      <c r="AR25" s="247" t="n">
        <f aca="false">(AQ25*100/'7th Class Data'!L22)</f>
        <v>0</v>
      </c>
      <c r="AS25" s="249" t="str">
        <f aca="false">IF(AR25&lt;65,"DETAINED",IF(AR25&lt;75,"PROMOTED on Medical Certificate",IF(AR25&gt;=75,"PROMOTED")))</f>
        <v>DETAINED</v>
      </c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</row>
    <row r="26" customFormat="false" ht="18" hidden="false" customHeight="true" outlineLevel="0" collapsed="false">
      <c r="A26" s="3"/>
      <c r="B26" s="242" t="n">
        <v>14</v>
      </c>
      <c r="C26" s="242" t="n">
        <f aca="false">'7th Class Data'!E23</f>
        <v>0</v>
      </c>
      <c r="D26" s="243" t="n">
        <f aca="false">'7th Class Data'!F23</f>
        <v>0</v>
      </c>
      <c r="E26" s="244" t="n">
        <f aca="false">'7th Class Data'!G23</f>
        <v>0</v>
      </c>
      <c r="F26" s="242" t="n">
        <f aca="false">'7th Class Data'!H23</f>
        <v>0</v>
      </c>
      <c r="G26" s="242" t="n">
        <f aca="false">'7th Class Data'!I23</f>
        <v>0</v>
      </c>
      <c r="H26" s="245" t="n">
        <f aca="false">'7th Class Data'!J23</f>
        <v>0</v>
      </c>
      <c r="I26" s="245" t="n">
        <f aca="false">'7th Class Data'!K23</f>
        <v>0</v>
      </c>
      <c r="J26" s="242" t="n">
        <f aca="false">ROUND(('7th Class Data'!N23+'7th Class Data'!O23+'7th Class Data'!P23+'7th Class Data'!Q23+'7th Class Data'!R23)/14,0)</f>
        <v>0</v>
      </c>
      <c r="K26" s="242" t="n">
        <f aca="false">'7th Class Data'!S23</f>
        <v>0</v>
      </c>
      <c r="L26" s="242" t="n">
        <f aca="false">(J26+K26)</f>
        <v>0</v>
      </c>
      <c r="M26" s="246" t="str">
        <f aca="false">IF(L26&lt;35,"D2",IF(L26&lt;=40,"D1",IF(L26&lt;=50,"C2",IF(L26&lt;=60,"C1",IF(L26&lt;=70,"B2",IF(L26&lt;=80,"B1",IF(L26&lt;=90,"A2","A1")))))))</f>
        <v>D2</v>
      </c>
      <c r="N26" s="242" t="n">
        <f aca="false">ROUND(('7th Class Data'!T23+'7th Class Data'!U23+'7th Class Data'!V23+'7th Class Data'!W23+'7th Class Data'!X23)/14,0)</f>
        <v>0</v>
      </c>
      <c r="O26" s="242" t="n">
        <f aca="false">'7th Class Data'!Y23</f>
        <v>0</v>
      </c>
      <c r="P26" s="242" t="n">
        <f aca="false">(N26+O26)</f>
        <v>0</v>
      </c>
      <c r="Q26" s="246" t="str">
        <f aca="false">IF(P26&lt;35,"D2",IF(P26&lt;=40,"D1",IF(P26&lt;=50,"C2",IF(P26&lt;=60,"C1",IF(P26&lt;=70,"B2",IF(P26&lt;=80,"B1",IF(P26&lt;=90,"A2","A1")))))))</f>
        <v>D2</v>
      </c>
      <c r="R26" s="242" t="n">
        <f aca="false">ROUND(('7th Class Data'!Z23+'7th Class Data'!AA23+'7th Class Data'!AB23+'7th Class Data'!AC23+'7th Class Data'!AD23)/14,0)</f>
        <v>0</v>
      </c>
      <c r="S26" s="242" t="n">
        <f aca="false">'7th Class Data'!AE23</f>
        <v>0</v>
      </c>
      <c r="T26" s="242" t="n">
        <f aca="false">(R26+S26)</f>
        <v>0</v>
      </c>
      <c r="U26" s="246" t="str">
        <f aca="false">IF(T26&lt;35,"D2",IF(T26&lt;=40,"D1",IF(T26&lt;=50,"C2",IF(T26&lt;=60,"C1",IF(T26&lt;=70,"B2",IF(T26&lt;=80,"B1",IF(T26&lt;=90,"A2","A1")))))))</f>
        <v>D2</v>
      </c>
      <c r="V26" s="242" t="n">
        <f aca="false">ROUND(('7th Class Data'!AF23+'7th Class Data'!AG23+'7th Class Data'!AH23+'7th Class Data'!AI23+'7th Class Data'!AJ23)/14,0)</f>
        <v>0</v>
      </c>
      <c r="W26" s="242" t="n">
        <f aca="false">'7th Class Data'!AK23</f>
        <v>0</v>
      </c>
      <c r="X26" s="242" t="n">
        <f aca="false">(V26+W26)</f>
        <v>0</v>
      </c>
      <c r="Y26" s="246" t="str">
        <f aca="false">IF(X26&lt;35,"D2",IF(X26&lt;=40,"D1",IF(X26&lt;=50,"C2",IF(X26&lt;=60,"C1",IF(X26&lt;=70,"B2",IF(X26&lt;=80,"B1",IF(X26&lt;=90,"A2","A1")))))))</f>
        <v>D2</v>
      </c>
      <c r="Z26" s="242" t="n">
        <f aca="false">ROUND(('7th Class Data'!AL23+'7th Class Data'!AM23+'7th Class Data'!AN23+'7th Class Data'!AO23+'7th Class Data'!AP23)/14,0)</f>
        <v>0</v>
      </c>
      <c r="AA26" s="242" t="n">
        <f aca="false">'7th Class Data'!AQ23</f>
        <v>0</v>
      </c>
      <c r="AB26" s="242" t="n">
        <f aca="false">(Z26+AA26)</f>
        <v>0</v>
      </c>
      <c r="AC26" s="246" t="str">
        <f aca="false">IF(AB26&lt;35,"D2",IF(AB26&lt;=40,"D1",IF(AB26&lt;=50,"C2",IF(AB26&lt;=60,"C1",IF(AB26&lt;=70,"B2",IF(AB26&lt;=80,"B1",IF(AB26&lt;=90,"A2","A1")))))))</f>
        <v>D2</v>
      </c>
      <c r="AD26" s="242" t="n">
        <f aca="false">ROUND(('7th Class Data'!AR23+'7th Class Data'!AS23+'7th Class Data'!AT23+'7th Class Data'!AU23+'7th Class Data'!AV23)/14,0)</f>
        <v>0</v>
      </c>
      <c r="AE26" s="242" t="n">
        <f aca="false">'7th Class Data'!AW23</f>
        <v>0</v>
      </c>
      <c r="AF26" s="242" t="n">
        <f aca="false">(AD26+AE26)</f>
        <v>0</v>
      </c>
      <c r="AG26" s="246" t="str">
        <f aca="false">IF(AF26&lt;35,"D2",IF(AF26&lt;=40,"D1",IF(AF26&lt;=50,"C2",IF(AF26&lt;=60,"C1",IF(AF26&lt;=70,"B2",IF(AF26&lt;=80,"B1",IF(AF26&lt;=90,"A2","A1")))))))</f>
        <v>D2</v>
      </c>
      <c r="AH26" s="242" t="n">
        <f aca="false">L26+P26+T26+X26+AB26+AF26</f>
        <v>0</v>
      </c>
      <c r="AI26" s="242" t="n">
        <f aca="false">AH26/60</f>
        <v>0</v>
      </c>
      <c r="AJ26" s="246" t="str">
        <f aca="false">IF(AI26&lt;3.5,"D2",IF(AI26&lt;=4,"D1",IF(AI26&lt;=5,"C2",IF(AI26&lt;=6,"C1",IF(AI26&lt;=7,"B2",IF(AI26&lt;=8,"B1",IF(AI26&lt;=9,"A2","A1")))))))</f>
        <v>D2</v>
      </c>
      <c r="AK26" s="247" t="n">
        <f aca="false">'7th Class Data'!AX23</f>
        <v>0</v>
      </c>
      <c r="AL26" s="247" t="n">
        <f aca="false">'7th Class Data'!AY23</f>
        <v>0</v>
      </c>
      <c r="AM26" s="247" t="n">
        <f aca="false">'7th Class Data'!AZ23</f>
        <v>0</v>
      </c>
      <c r="AN26" s="247" t="n">
        <f aca="false">'7th Class Data'!BA23</f>
        <v>0</v>
      </c>
      <c r="AO26" s="248" t="n">
        <f aca="false">AK26+AL26+AM26+AN26</f>
        <v>0</v>
      </c>
      <c r="AP26" s="246" t="str">
        <f aca="false">IF(AO26&lt;140,"D2",IF(AO26&lt;=160,"D1",IF(AO26&lt;=200,"C2",IF(AO26&lt;=240,"C1",IF(AO26&lt;=280,"B2",IF(AO26&lt;=320,"B1",IF(AO26&lt;=360,"A2","A1")))))))</f>
        <v>D2</v>
      </c>
      <c r="AQ26" s="242" t="n">
        <f aca="false">'7th Class Data'!M23</f>
        <v>0</v>
      </c>
      <c r="AR26" s="247" t="n">
        <f aca="false">(AQ26*100/'7th Class Data'!L23)</f>
        <v>0</v>
      </c>
      <c r="AS26" s="249" t="str">
        <f aca="false">IF(AR26&lt;65,"DETAINED",IF(AR26&lt;75,"PROMOTED on Medical Certificate",IF(AR26&gt;=75,"PROMOTED")))</f>
        <v>DETAINED</v>
      </c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</row>
    <row r="27" customFormat="false" ht="18" hidden="false" customHeight="true" outlineLevel="0" collapsed="false">
      <c r="A27" s="3"/>
      <c r="B27" s="242" t="n">
        <v>15</v>
      </c>
      <c r="C27" s="242" t="n">
        <f aca="false">'7th Class Data'!E24</f>
        <v>0</v>
      </c>
      <c r="D27" s="243" t="n">
        <f aca="false">'7th Class Data'!F24</f>
        <v>0</v>
      </c>
      <c r="E27" s="244" t="n">
        <f aca="false">'7th Class Data'!G24</f>
        <v>0</v>
      </c>
      <c r="F27" s="242" t="n">
        <f aca="false">'7th Class Data'!H24</f>
        <v>0</v>
      </c>
      <c r="G27" s="242" t="n">
        <f aca="false">'7th Class Data'!I24</f>
        <v>0</v>
      </c>
      <c r="H27" s="245" t="n">
        <f aca="false">'7th Class Data'!J24</f>
        <v>0</v>
      </c>
      <c r="I27" s="245" t="n">
        <f aca="false">'7th Class Data'!K24</f>
        <v>0</v>
      </c>
      <c r="J27" s="242" t="n">
        <f aca="false">ROUND(('7th Class Data'!N24+'7th Class Data'!O24+'7th Class Data'!P24+'7th Class Data'!Q24+'7th Class Data'!R24)/14,0)</f>
        <v>0</v>
      </c>
      <c r="K27" s="242" t="n">
        <f aca="false">'7th Class Data'!S24</f>
        <v>0</v>
      </c>
      <c r="L27" s="242" t="n">
        <f aca="false">(J27+K27)</f>
        <v>0</v>
      </c>
      <c r="M27" s="246" t="str">
        <f aca="false">IF(L27&lt;35,"D2",IF(L27&lt;=40,"D1",IF(L27&lt;=50,"C2",IF(L27&lt;=60,"C1",IF(L27&lt;=70,"B2",IF(L27&lt;=80,"B1",IF(L27&lt;=90,"A2","A1")))))))</f>
        <v>D2</v>
      </c>
      <c r="N27" s="242" t="n">
        <f aca="false">ROUND(('7th Class Data'!T24+'7th Class Data'!U24+'7th Class Data'!V24+'7th Class Data'!W24+'7th Class Data'!X24)/14,0)</f>
        <v>0</v>
      </c>
      <c r="O27" s="242" t="n">
        <f aca="false">'7th Class Data'!Y24</f>
        <v>0</v>
      </c>
      <c r="P27" s="242" t="n">
        <f aca="false">(N27+O27)</f>
        <v>0</v>
      </c>
      <c r="Q27" s="246" t="str">
        <f aca="false">IF(P27&lt;35,"D2",IF(P27&lt;=40,"D1",IF(P27&lt;=50,"C2",IF(P27&lt;=60,"C1",IF(P27&lt;=70,"B2",IF(P27&lt;=80,"B1",IF(P27&lt;=90,"A2","A1")))))))</f>
        <v>D2</v>
      </c>
      <c r="R27" s="242" t="n">
        <f aca="false">ROUND(('7th Class Data'!Z24+'7th Class Data'!AA24+'7th Class Data'!AB24+'7th Class Data'!AC24+'7th Class Data'!AD24)/14,0)</f>
        <v>0</v>
      </c>
      <c r="S27" s="242" t="n">
        <f aca="false">'7th Class Data'!AE24</f>
        <v>0</v>
      </c>
      <c r="T27" s="242" t="n">
        <f aca="false">(R27+S27)</f>
        <v>0</v>
      </c>
      <c r="U27" s="246" t="str">
        <f aca="false">IF(T27&lt;35,"D2",IF(T27&lt;=40,"D1",IF(T27&lt;=50,"C2",IF(T27&lt;=60,"C1",IF(T27&lt;=70,"B2",IF(T27&lt;=80,"B1",IF(T27&lt;=90,"A2","A1")))))))</f>
        <v>D2</v>
      </c>
      <c r="V27" s="242" t="n">
        <f aca="false">ROUND(('7th Class Data'!AF24+'7th Class Data'!AG24+'7th Class Data'!AH24+'7th Class Data'!AI24+'7th Class Data'!AJ24)/14,0)</f>
        <v>0</v>
      </c>
      <c r="W27" s="242" t="n">
        <f aca="false">'7th Class Data'!AK24</f>
        <v>0</v>
      </c>
      <c r="X27" s="242" t="n">
        <f aca="false">(V27+W27)</f>
        <v>0</v>
      </c>
      <c r="Y27" s="246" t="str">
        <f aca="false">IF(X27&lt;35,"D2",IF(X27&lt;=40,"D1",IF(X27&lt;=50,"C2",IF(X27&lt;=60,"C1",IF(X27&lt;=70,"B2",IF(X27&lt;=80,"B1",IF(X27&lt;=90,"A2","A1")))))))</f>
        <v>D2</v>
      </c>
      <c r="Z27" s="242" t="n">
        <f aca="false">ROUND(('7th Class Data'!AL24+'7th Class Data'!AM24+'7th Class Data'!AN24+'7th Class Data'!AO24+'7th Class Data'!AP24)/14,0)</f>
        <v>0</v>
      </c>
      <c r="AA27" s="242" t="n">
        <f aca="false">'7th Class Data'!AQ24</f>
        <v>0</v>
      </c>
      <c r="AB27" s="242" t="n">
        <f aca="false">(Z27+AA27)</f>
        <v>0</v>
      </c>
      <c r="AC27" s="246" t="str">
        <f aca="false">IF(AB27&lt;35,"D2",IF(AB27&lt;=40,"D1",IF(AB27&lt;=50,"C2",IF(AB27&lt;=60,"C1",IF(AB27&lt;=70,"B2",IF(AB27&lt;=80,"B1",IF(AB27&lt;=90,"A2","A1")))))))</f>
        <v>D2</v>
      </c>
      <c r="AD27" s="242" t="n">
        <f aca="false">ROUND(('7th Class Data'!AR24+'7th Class Data'!AS24+'7th Class Data'!AT24+'7th Class Data'!AU24+'7th Class Data'!AV24)/14,0)</f>
        <v>0</v>
      </c>
      <c r="AE27" s="242" t="n">
        <f aca="false">'7th Class Data'!AW24</f>
        <v>0</v>
      </c>
      <c r="AF27" s="242" t="n">
        <f aca="false">(AD27+AE27)</f>
        <v>0</v>
      </c>
      <c r="AG27" s="246" t="str">
        <f aca="false">IF(AF27&lt;35,"D2",IF(AF27&lt;=40,"D1",IF(AF27&lt;=50,"C2",IF(AF27&lt;=60,"C1",IF(AF27&lt;=70,"B2",IF(AF27&lt;=80,"B1",IF(AF27&lt;=90,"A2","A1")))))))</f>
        <v>D2</v>
      </c>
      <c r="AH27" s="242" t="n">
        <f aca="false">L27+P27+T27+X27+AB27+AF27</f>
        <v>0</v>
      </c>
      <c r="AI27" s="242" t="n">
        <f aca="false">AH27/60</f>
        <v>0</v>
      </c>
      <c r="AJ27" s="246" t="str">
        <f aca="false">IF(AI27&lt;3.5,"D2",IF(AI27&lt;=4,"D1",IF(AI27&lt;=5,"C2",IF(AI27&lt;=6,"C1",IF(AI27&lt;=7,"B2",IF(AI27&lt;=8,"B1",IF(AI27&lt;=9,"A2","A1")))))))</f>
        <v>D2</v>
      </c>
      <c r="AK27" s="247" t="n">
        <f aca="false">'7th Class Data'!AX24</f>
        <v>0</v>
      </c>
      <c r="AL27" s="247" t="n">
        <f aca="false">'7th Class Data'!AY24</f>
        <v>0</v>
      </c>
      <c r="AM27" s="247" t="n">
        <f aca="false">'7th Class Data'!AZ24</f>
        <v>0</v>
      </c>
      <c r="AN27" s="247" t="n">
        <f aca="false">'7th Class Data'!BA24</f>
        <v>0</v>
      </c>
      <c r="AO27" s="248" t="n">
        <f aca="false">AK27+AL27+AM27+AN27</f>
        <v>0</v>
      </c>
      <c r="AP27" s="246" t="str">
        <f aca="false">IF(AO27&lt;140,"D2",IF(AO27&lt;=160,"D1",IF(AO27&lt;=200,"C2",IF(AO27&lt;=240,"C1",IF(AO27&lt;=280,"B2",IF(AO27&lt;=320,"B1",IF(AO27&lt;=360,"A2","A1")))))))</f>
        <v>D2</v>
      </c>
      <c r="AQ27" s="242" t="n">
        <f aca="false">'7th Class Data'!M24</f>
        <v>0</v>
      </c>
      <c r="AR27" s="247" t="n">
        <f aca="false">(AQ27*100/'7th Class Data'!L24)</f>
        <v>0</v>
      </c>
      <c r="AS27" s="249" t="str">
        <f aca="false">IF(AR27&lt;65,"DETAINED",IF(AR27&lt;75,"PROMOTED on Medical Certificate",IF(AR27&gt;=75,"PROMOTED")))</f>
        <v>DETAINED</v>
      </c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</row>
    <row r="28" customFormat="false" ht="18" hidden="false" customHeight="true" outlineLevel="0" collapsed="false">
      <c r="A28" s="3"/>
      <c r="B28" s="242" t="n">
        <v>16</v>
      </c>
      <c r="C28" s="242" t="n">
        <f aca="false">'7th Class Data'!E25</f>
        <v>0</v>
      </c>
      <c r="D28" s="243" t="n">
        <f aca="false">'7th Class Data'!F25</f>
        <v>0</v>
      </c>
      <c r="E28" s="244" t="n">
        <f aca="false">'7th Class Data'!G25</f>
        <v>0</v>
      </c>
      <c r="F28" s="242" t="n">
        <f aca="false">'7th Class Data'!H25</f>
        <v>0</v>
      </c>
      <c r="G28" s="242" t="n">
        <f aca="false">'7th Class Data'!I25</f>
        <v>0</v>
      </c>
      <c r="H28" s="245" t="n">
        <f aca="false">'7th Class Data'!J25</f>
        <v>0</v>
      </c>
      <c r="I28" s="245" t="n">
        <f aca="false">'7th Class Data'!K25</f>
        <v>0</v>
      </c>
      <c r="J28" s="242" t="n">
        <f aca="false">ROUND(('7th Class Data'!N25+'7th Class Data'!O25+'7th Class Data'!P25+'7th Class Data'!Q25+'7th Class Data'!R25)/14,0)</f>
        <v>0</v>
      </c>
      <c r="K28" s="242" t="n">
        <f aca="false">'7th Class Data'!S25</f>
        <v>0</v>
      </c>
      <c r="L28" s="242" t="n">
        <f aca="false">(J28+K28)</f>
        <v>0</v>
      </c>
      <c r="M28" s="246" t="str">
        <f aca="false">IF(L28&lt;35,"D2",IF(L28&lt;=40,"D1",IF(L28&lt;=50,"C2",IF(L28&lt;=60,"C1",IF(L28&lt;=70,"B2",IF(L28&lt;=80,"B1",IF(L28&lt;=90,"A2","A1")))))))</f>
        <v>D2</v>
      </c>
      <c r="N28" s="242" t="n">
        <f aca="false">ROUND(('7th Class Data'!T25+'7th Class Data'!U25+'7th Class Data'!V25+'7th Class Data'!W25+'7th Class Data'!X25)/14,0)</f>
        <v>0</v>
      </c>
      <c r="O28" s="242" t="n">
        <f aca="false">'7th Class Data'!Y25</f>
        <v>0</v>
      </c>
      <c r="P28" s="242" t="n">
        <f aca="false">(N28+O28)</f>
        <v>0</v>
      </c>
      <c r="Q28" s="246" t="str">
        <f aca="false">IF(P28&lt;35,"D2",IF(P28&lt;=40,"D1",IF(P28&lt;=50,"C2",IF(P28&lt;=60,"C1",IF(P28&lt;=70,"B2",IF(P28&lt;=80,"B1",IF(P28&lt;=90,"A2","A1")))))))</f>
        <v>D2</v>
      </c>
      <c r="R28" s="242" t="n">
        <f aca="false">ROUND(('7th Class Data'!Z25+'7th Class Data'!AA25+'7th Class Data'!AB25+'7th Class Data'!AC25+'7th Class Data'!AD25)/14,0)</f>
        <v>0</v>
      </c>
      <c r="S28" s="242" t="n">
        <f aca="false">'7th Class Data'!AE25</f>
        <v>0</v>
      </c>
      <c r="T28" s="242" t="n">
        <f aca="false">(R28+S28)</f>
        <v>0</v>
      </c>
      <c r="U28" s="246" t="str">
        <f aca="false">IF(T28&lt;35,"D2",IF(T28&lt;=40,"D1",IF(T28&lt;=50,"C2",IF(T28&lt;=60,"C1",IF(T28&lt;=70,"B2",IF(T28&lt;=80,"B1",IF(T28&lt;=90,"A2","A1")))))))</f>
        <v>D2</v>
      </c>
      <c r="V28" s="242" t="n">
        <f aca="false">ROUND(('7th Class Data'!AF25+'7th Class Data'!AG25+'7th Class Data'!AH25+'7th Class Data'!AI25+'7th Class Data'!AJ25)/14,0)</f>
        <v>0</v>
      </c>
      <c r="W28" s="242" t="n">
        <f aca="false">'7th Class Data'!AK25</f>
        <v>0</v>
      </c>
      <c r="X28" s="242" t="n">
        <f aca="false">(V28+W28)</f>
        <v>0</v>
      </c>
      <c r="Y28" s="246" t="str">
        <f aca="false">IF(X28&lt;35,"D2",IF(X28&lt;=40,"D1",IF(X28&lt;=50,"C2",IF(X28&lt;=60,"C1",IF(X28&lt;=70,"B2",IF(X28&lt;=80,"B1",IF(X28&lt;=90,"A2","A1")))))))</f>
        <v>D2</v>
      </c>
      <c r="Z28" s="242" t="n">
        <f aca="false">ROUND(('7th Class Data'!AL25+'7th Class Data'!AM25+'7th Class Data'!AN25+'7th Class Data'!AO25+'7th Class Data'!AP25)/14,0)</f>
        <v>0</v>
      </c>
      <c r="AA28" s="242" t="n">
        <f aca="false">'7th Class Data'!AQ25</f>
        <v>0</v>
      </c>
      <c r="AB28" s="242" t="n">
        <f aca="false">(Z28+AA28)</f>
        <v>0</v>
      </c>
      <c r="AC28" s="246" t="str">
        <f aca="false">IF(AB28&lt;35,"D2",IF(AB28&lt;=40,"D1",IF(AB28&lt;=50,"C2",IF(AB28&lt;=60,"C1",IF(AB28&lt;=70,"B2",IF(AB28&lt;=80,"B1",IF(AB28&lt;=90,"A2","A1")))))))</f>
        <v>D2</v>
      </c>
      <c r="AD28" s="242" t="n">
        <f aca="false">ROUND(('7th Class Data'!AR25+'7th Class Data'!AS25+'7th Class Data'!AT25+'7th Class Data'!AU25+'7th Class Data'!AV25)/14,0)</f>
        <v>0</v>
      </c>
      <c r="AE28" s="242" t="n">
        <f aca="false">'7th Class Data'!AW25</f>
        <v>0</v>
      </c>
      <c r="AF28" s="242" t="n">
        <f aca="false">(AD28+AE28)</f>
        <v>0</v>
      </c>
      <c r="AG28" s="246" t="str">
        <f aca="false">IF(AF28&lt;35,"D2",IF(AF28&lt;=40,"D1",IF(AF28&lt;=50,"C2",IF(AF28&lt;=60,"C1",IF(AF28&lt;=70,"B2",IF(AF28&lt;=80,"B1",IF(AF28&lt;=90,"A2","A1")))))))</f>
        <v>D2</v>
      </c>
      <c r="AH28" s="242" t="n">
        <f aca="false">L28+P28+T28+X28+AB28+AF28</f>
        <v>0</v>
      </c>
      <c r="AI28" s="242" t="n">
        <f aca="false">AH28/60</f>
        <v>0</v>
      </c>
      <c r="AJ28" s="246" t="str">
        <f aca="false">IF(AI28&lt;3.5,"D2",IF(AI28&lt;=4,"D1",IF(AI28&lt;=5,"C2",IF(AI28&lt;=6,"C1",IF(AI28&lt;=7,"B2",IF(AI28&lt;=8,"B1",IF(AI28&lt;=9,"A2","A1")))))))</f>
        <v>D2</v>
      </c>
      <c r="AK28" s="247" t="n">
        <f aca="false">'7th Class Data'!AX25</f>
        <v>0</v>
      </c>
      <c r="AL28" s="247" t="n">
        <f aca="false">'7th Class Data'!AY25</f>
        <v>0</v>
      </c>
      <c r="AM28" s="247" t="n">
        <f aca="false">'7th Class Data'!AZ25</f>
        <v>0</v>
      </c>
      <c r="AN28" s="247" t="n">
        <f aca="false">'7th Class Data'!BA25</f>
        <v>0</v>
      </c>
      <c r="AO28" s="248" t="n">
        <f aca="false">AK28+AL28+AM28+AN28</f>
        <v>0</v>
      </c>
      <c r="AP28" s="246" t="str">
        <f aca="false">IF(AO28&lt;140,"D2",IF(AO28&lt;=160,"D1",IF(AO28&lt;=200,"C2",IF(AO28&lt;=240,"C1",IF(AO28&lt;=280,"B2",IF(AO28&lt;=320,"B1",IF(AO28&lt;=360,"A2","A1")))))))</f>
        <v>D2</v>
      </c>
      <c r="AQ28" s="242" t="n">
        <f aca="false">'7th Class Data'!M25</f>
        <v>0</v>
      </c>
      <c r="AR28" s="247" t="n">
        <f aca="false">(AQ28*100/'7th Class Data'!L25)</f>
        <v>0</v>
      </c>
      <c r="AS28" s="249" t="str">
        <f aca="false">IF(AR28&lt;65,"DETAINED",IF(AR28&lt;75,"PROMOTED on Medical Certificate",IF(AR28&gt;=75,"PROMOTED")))</f>
        <v>DETAINED</v>
      </c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</row>
    <row r="29" customFormat="false" ht="18" hidden="false" customHeight="true" outlineLevel="0" collapsed="false">
      <c r="A29" s="3"/>
      <c r="B29" s="242" t="n">
        <v>17</v>
      </c>
      <c r="C29" s="242" t="n">
        <f aca="false">'7th Class Data'!E26</f>
        <v>0</v>
      </c>
      <c r="D29" s="243" t="n">
        <f aca="false">'7th Class Data'!F26</f>
        <v>0</v>
      </c>
      <c r="E29" s="244" t="n">
        <f aca="false">'7th Class Data'!G26</f>
        <v>0</v>
      </c>
      <c r="F29" s="242" t="n">
        <f aca="false">'7th Class Data'!H26</f>
        <v>0</v>
      </c>
      <c r="G29" s="242" t="n">
        <f aca="false">'7th Class Data'!I26</f>
        <v>0</v>
      </c>
      <c r="H29" s="245" t="n">
        <f aca="false">'7th Class Data'!J26</f>
        <v>0</v>
      </c>
      <c r="I29" s="245" t="n">
        <f aca="false">'7th Class Data'!K26</f>
        <v>0</v>
      </c>
      <c r="J29" s="242" t="n">
        <f aca="false">ROUND(('7th Class Data'!N26+'7th Class Data'!O26+'7th Class Data'!P26+'7th Class Data'!Q26+'7th Class Data'!R26)/14,0)</f>
        <v>0</v>
      </c>
      <c r="K29" s="242" t="n">
        <f aca="false">'7th Class Data'!S26</f>
        <v>0</v>
      </c>
      <c r="L29" s="242" t="n">
        <f aca="false">(J29+K29)</f>
        <v>0</v>
      </c>
      <c r="M29" s="246" t="str">
        <f aca="false">IF(L29&lt;35,"D2",IF(L29&lt;=40,"D1",IF(L29&lt;=50,"C2",IF(L29&lt;=60,"C1",IF(L29&lt;=70,"B2",IF(L29&lt;=80,"B1",IF(L29&lt;=90,"A2","A1")))))))</f>
        <v>D2</v>
      </c>
      <c r="N29" s="242" t="n">
        <f aca="false">ROUND(('7th Class Data'!T26+'7th Class Data'!U26+'7th Class Data'!V26+'7th Class Data'!W26+'7th Class Data'!X26)/14,0)</f>
        <v>0</v>
      </c>
      <c r="O29" s="242" t="n">
        <f aca="false">'7th Class Data'!Y26</f>
        <v>0</v>
      </c>
      <c r="P29" s="242" t="n">
        <f aca="false">(N29+O29)</f>
        <v>0</v>
      </c>
      <c r="Q29" s="246" t="str">
        <f aca="false">IF(P29&lt;35,"D2",IF(P29&lt;=40,"D1",IF(P29&lt;=50,"C2",IF(P29&lt;=60,"C1",IF(P29&lt;=70,"B2",IF(P29&lt;=80,"B1",IF(P29&lt;=90,"A2","A1")))))))</f>
        <v>D2</v>
      </c>
      <c r="R29" s="242" t="n">
        <f aca="false">ROUND(('7th Class Data'!Z26+'7th Class Data'!AA26+'7th Class Data'!AB26+'7th Class Data'!AC26+'7th Class Data'!AD26)/14,0)</f>
        <v>0</v>
      </c>
      <c r="S29" s="242" t="n">
        <f aca="false">'7th Class Data'!AE26</f>
        <v>0</v>
      </c>
      <c r="T29" s="242" t="n">
        <f aca="false">(R29+S29)</f>
        <v>0</v>
      </c>
      <c r="U29" s="246" t="str">
        <f aca="false">IF(T29&lt;35,"D2",IF(T29&lt;=40,"D1",IF(T29&lt;=50,"C2",IF(T29&lt;=60,"C1",IF(T29&lt;=70,"B2",IF(T29&lt;=80,"B1",IF(T29&lt;=90,"A2","A1")))))))</f>
        <v>D2</v>
      </c>
      <c r="V29" s="242" t="n">
        <f aca="false">ROUND(('7th Class Data'!AF26+'7th Class Data'!AG26+'7th Class Data'!AH26+'7th Class Data'!AI26+'7th Class Data'!AJ26)/14,0)</f>
        <v>0</v>
      </c>
      <c r="W29" s="242" t="n">
        <f aca="false">'7th Class Data'!AK26</f>
        <v>0</v>
      </c>
      <c r="X29" s="242" t="n">
        <f aca="false">(V29+W29)</f>
        <v>0</v>
      </c>
      <c r="Y29" s="246" t="str">
        <f aca="false">IF(X29&lt;35,"D2",IF(X29&lt;=40,"D1",IF(X29&lt;=50,"C2",IF(X29&lt;=60,"C1",IF(X29&lt;=70,"B2",IF(X29&lt;=80,"B1",IF(X29&lt;=90,"A2","A1")))))))</f>
        <v>D2</v>
      </c>
      <c r="Z29" s="242" t="n">
        <f aca="false">ROUND(('7th Class Data'!AL26+'7th Class Data'!AM26+'7th Class Data'!AN26+'7th Class Data'!AO26+'7th Class Data'!AP26)/14,0)</f>
        <v>0</v>
      </c>
      <c r="AA29" s="242" t="n">
        <f aca="false">'7th Class Data'!AQ26</f>
        <v>0</v>
      </c>
      <c r="AB29" s="242" t="n">
        <f aca="false">(Z29+AA29)</f>
        <v>0</v>
      </c>
      <c r="AC29" s="246" t="str">
        <f aca="false">IF(AB29&lt;35,"D2",IF(AB29&lt;=40,"D1",IF(AB29&lt;=50,"C2",IF(AB29&lt;=60,"C1",IF(AB29&lt;=70,"B2",IF(AB29&lt;=80,"B1",IF(AB29&lt;=90,"A2","A1")))))))</f>
        <v>D2</v>
      </c>
      <c r="AD29" s="242" t="n">
        <f aca="false">ROUND(('7th Class Data'!AR26+'7th Class Data'!AS26+'7th Class Data'!AT26+'7th Class Data'!AU26+'7th Class Data'!AV26)/14,0)</f>
        <v>0</v>
      </c>
      <c r="AE29" s="242" t="n">
        <f aca="false">'7th Class Data'!AW26</f>
        <v>0</v>
      </c>
      <c r="AF29" s="242" t="n">
        <f aca="false">(AD29+AE29)</f>
        <v>0</v>
      </c>
      <c r="AG29" s="246" t="str">
        <f aca="false">IF(AF29&lt;35,"D2",IF(AF29&lt;=40,"D1",IF(AF29&lt;=50,"C2",IF(AF29&lt;=60,"C1",IF(AF29&lt;=70,"B2",IF(AF29&lt;=80,"B1",IF(AF29&lt;=90,"A2","A1")))))))</f>
        <v>D2</v>
      </c>
      <c r="AH29" s="242" t="n">
        <f aca="false">L29+P29+T29+X29+AB29+AF29</f>
        <v>0</v>
      </c>
      <c r="AI29" s="242" t="n">
        <f aca="false">AH29/60</f>
        <v>0</v>
      </c>
      <c r="AJ29" s="246" t="str">
        <f aca="false">IF(AI29&lt;3.5,"D2",IF(AI29&lt;=4,"D1",IF(AI29&lt;=5,"C2",IF(AI29&lt;=6,"C1",IF(AI29&lt;=7,"B2",IF(AI29&lt;=8,"B1",IF(AI29&lt;=9,"A2","A1")))))))</f>
        <v>D2</v>
      </c>
      <c r="AK29" s="247" t="n">
        <f aca="false">'7th Class Data'!AX26</f>
        <v>0</v>
      </c>
      <c r="AL29" s="247" t="n">
        <f aca="false">'7th Class Data'!AY26</f>
        <v>0</v>
      </c>
      <c r="AM29" s="247" t="n">
        <f aca="false">'7th Class Data'!AZ26</f>
        <v>0</v>
      </c>
      <c r="AN29" s="247" t="n">
        <f aca="false">'7th Class Data'!BA26</f>
        <v>0</v>
      </c>
      <c r="AO29" s="248" t="n">
        <f aca="false">AK29+AL29+AM29+AN29</f>
        <v>0</v>
      </c>
      <c r="AP29" s="246" t="str">
        <f aca="false">IF(AO29&lt;140,"D2",IF(AO29&lt;=160,"D1",IF(AO29&lt;=200,"C2",IF(AO29&lt;=240,"C1",IF(AO29&lt;=280,"B2",IF(AO29&lt;=320,"B1",IF(AO29&lt;=360,"A2","A1")))))))</f>
        <v>D2</v>
      </c>
      <c r="AQ29" s="242" t="n">
        <f aca="false">'7th Class Data'!M26</f>
        <v>0</v>
      </c>
      <c r="AR29" s="247" t="n">
        <f aca="false">(AQ29*100/'7th Class Data'!L26)</f>
        <v>0</v>
      </c>
      <c r="AS29" s="249" t="str">
        <f aca="false">IF(AR29&lt;65,"DETAINED",IF(AR29&lt;75,"PROMOTED on Medical Certificate",IF(AR29&gt;=75,"PROMOTED")))</f>
        <v>DETAINED</v>
      </c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</row>
    <row r="30" customFormat="false" ht="18" hidden="false" customHeight="true" outlineLevel="0" collapsed="false">
      <c r="A30" s="3"/>
      <c r="B30" s="242" t="n">
        <v>18</v>
      </c>
      <c r="C30" s="242" t="n">
        <f aca="false">'7th Class Data'!E27</f>
        <v>0</v>
      </c>
      <c r="D30" s="243" t="n">
        <f aca="false">'7th Class Data'!F27</f>
        <v>0</v>
      </c>
      <c r="E30" s="244" t="n">
        <f aca="false">'7th Class Data'!G27</f>
        <v>0</v>
      </c>
      <c r="F30" s="242" t="n">
        <f aca="false">'7th Class Data'!H27</f>
        <v>0</v>
      </c>
      <c r="G30" s="242" t="n">
        <f aca="false">'7th Class Data'!I27</f>
        <v>0</v>
      </c>
      <c r="H30" s="245" t="n">
        <f aca="false">'7th Class Data'!J27</f>
        <v>0</v>
      </c>
      <c r="I30" s="245" t="n">
        <f aca="false">'7th Class Data'!K27</f>
        <v>0</v>
      </c>
      <c r="J30" s="242" t="n">
        <f aca="false">ROUND(('7th Class Data'!N27+'7th Class Data'!O27+'7th Class Data'!P27+'7th Class Data'!Q27+'7th Class Data'!R27)/14,0)</f>
        <v>0</v>
      </c>
      <c r="K30" s="242" t="n">
        <f aca="false">'7th Class Data'!S27</f>
        <v>0</v>
      </c>
      <c r="L30" s="242" t="n">
        <f aca="false">(J30+K30)</f>
        <v>0</v>
      </c>
      <c r="M30" s="246" t="str">
        <f aca="false">IF(L30&lt;35,"D2",IF(L30&lt;=40,"D1",IF(L30&lt;=50,"C2",IF(L30&lt;=60,"C1",IF(L30&lt;=70,"B2",IF(L30&lt;=80,"B1",IF(L30&lt;=90,"A2","A1")))))))</f>
        <v>D2</v>
      </c>
      <c r="N30" s="242" t="n">
        <f aca="false">ROUND(('7th Class Data'!T27+'7th Class Data'!U27+'7th Class Data'!V27+'7th Class Data'!W27+'7th Class Data'!X27)/14,0)</f>
        <v>0</v>
      </c>
      <c r="O30" s="242" t="n">
        <f aca="false">'7th Class Data'!Y27</f>
        <v>0</v>
      </c>
      <c r="P30" s="242" t="n">
        <f aca="false">(N30+O30)</f>
        <v>0</v>
      </c>
      <c r="Q30" s="246" t="str">
        <f aca="false">IF(P30&lt;35,"D2",IF(P30&lt;=40,"D1",IF(P30&lt;=50,"C2",IF(P30&lt;=60,"C1",IF(P30&lt;=70,"B2",IF(P30&lt;=80,"B1",IF(P30&lt;=90,"A2","A1")))))))</f>
        <v>D2</v>
      </c>
      <c r="R30" s="242" t="n">
        <f aca="false">ROUND(('7th Class Data'!Z27+'7th Class Data'!AA27+'7th Class Data'!AB27+'7th Class Data'!AC27+'7th Class Data'!AD27)/14,0)</f>
        <v>0</v>
      </c>
      <c r="S30" s="242" t="n">
        <f aca="false">'7th Class Data'!AE27</f>
        <v>0</v>
      </c>
      <c r="T30" s="242" t="n">
        <f aca="false">(R30+S30)</f>
        <v>0</v>
      </c>
      <c r="U30" s="246" t="str">
        <f aca="false">IF(T30&lt;35,"D2",IF(T30&lt;=40,"D1",IF(T30&lt;=50,"C2",IF(T30&lt;=60,"C1",IF(T30&lt;=70,"B2",IF(T30&lt;=80,"B1",IF(T30&lt;=90,"A2","A1")))))))</f>
        <v>D2</v>
      </c>
      <c r="V30" s="242" t="n">
        <f aca="false">ROUND(('7th Class Data'!AF27+'7th Class Data'!AG27+'7th Class Data'!AH27+'7th Class Data'!AI27+'7th Class Data'!AJ27)/14,0)</f>
        <v>0</v>
      </c>
      <c r="W30" s="242" t="n">
        <f aca="false">'7th Class Data'!AK27</f>
        <v>0</v>
      </c>
      <c r="X30" s="242" t="n">
        <f aca="false">(V30+W30)</f>
        <v>0</v>
      </c>
      <c r="Y30" s="246" t="str">
        <f aca="false">IF(X30&lt;35,"D2",IF(X30&lt;=40,"D1",IF(X30&lt;=50,"C2",IF(X30&lt;=60,"C1",IF(X30&lt;=70,"B2",IF(X30&lt;=80,"B1",IF(X30&lt;=90,"A2","A1")))))))</f>
        <v>D2</v>
      </c>
      <c r="Z30" s="242" t="n">
        <f aca="false">ROUND(('7th Class Data'!AL27+'7th Class Data'!AM27+'7th Class Data'!AN27+'7th Class Data'!AO27+'7th Class Data'!AP27)/14,0)</f>
        <v>0</v>
      </c>
      <c r="AA30" s="242" t="n">
        <f aca="false">'7th Class Data'!AQ27</f>
        <v>0</v>
      </c>
      <c r="AB30" s="242" t="n">
        <f aca="false">(Z30+AA30)</f>
        <v>0</v>
      </c>
      <c r="AC30" s="246" t="str">
        <f aca="false">IF(AB30&lt;35,"D2",IF(AB30&lt;=40,"D1",IF(AB30&lt;=50,"C2",IF(AB30&lt;=60,"C1",IF(AB30&lt;=70,"B2",IF(AB30&lt;=80,"B1",IF(AB30&lt;=90,"A2","A1")))))))</f>
        <v>D2</v>
      </c>
      <c r="AD30" s="242" t="n">
        <f aca="false">ROUND(('7th Class Data'!AR27+'7th Class Data'!AS27+'7th Class Data'!AT27+'7th Class Data'!AU27+'7th Class Data'!AV27)/14,0)</f>
        <v>0</v>
      </c>
      <c r="AE30" s="242" t="n">
        <f aca="false">'7th Class Data'!AW27</f>
        <v>0</v>
      </c>
      <c r="AF30" s="242" t="n">
        <f aca="false">(AD30+AE30)</f>
        <v>0</v>
      </c>
      <c r="AG30" s="246" t="str">
        <f aca="false">IF(AF30&lt;35,"D2",IF(AF30&lt;=40,"D1",IF(AF30&lt;=50,"C2",IF(AF30&lt;=60,"C1",IF(AF30&lt;=70,"B2",IF(AF30&lt;=80,"B1",IF(AF30&lt;=90,"A2","A1")))))))</f>
        <v>D2</v>
      </c>
      <c r="AH30" s="242" t="n">
        <f aca="false">L30+P30+T30+X30+AB30+AF30</f>
        <v>0</v>
      </c>
      <c r="AI30" s="242" t="n">
        <f aca="false">AH30/60</f>
        <v>0</v>
      </c>
      <c r="AJ30" s="246" t="str">
        <f aca="false">IF(AI30&lt;3.5,"D2",IF(AI30&lt;=4,"D1",IF(AI30&lt;=5,"C2",IF(AI30&lt;=6,"C1",IF(AI30&lt;=7,"B2",IF(AI30&lt;=8,"B1",IF(AI30&lt;=9,"A2","A1")))))))</f>
        <v>D2</v>
      </c>
      <c r="AK30" s="247" t="n">
        <f aca="false">'7th Class Data'!AX27</f>
        <v>0</v>
      </c>
      <c r="AL30" s="247" t="n">
        <f aca="false">'7th Class Data'!AY27</f>
        <v>0</v>
      </c>
      <c r="AM30" s="247" t="n">
        <f aca="false">'7th Class Data'!AZ27</f>
        <v>0</v>
      </c>
      <c r="AN30" s="247" t="n">
        <f aca="false">'7th Class Data'!BA27</f>
        <v>0</v>
      </c>
      <c r="AO30" s="248" t="n">
        <f aca="false">AK30+AL30+AM30+AN30</f>
        <v>0</v>
      </c>
      <c r="AP30" s="246" t="str">
        <f aca="false">IF(AO30&lt;140,"D2",IF(AO30&lt;=160,"D1",IF(AO30&lt;=200,"C2",IF(AO30&lt;=240,"C1",IF(AO30&lt;=280,"B2",IF(AO30&lt;=320,"B1",IF(AO30&lt;=360,"A2","A1")))))))</f>
        <v>D2</v>
      </c>
      <c r="AQ30" s="242" t="n">
        <f aca="false">'7th Class Data'!M27</f>
        <v>0</v>
      </c>
      <c r="AR30" s="247" t="n">
        <f aca="false">(AQ30*100/'7th Class Data'!L27)</f>
        <v>0</v>
      </c>
      <c r="AS30" s="249" t="str">
        <f aca="false">IF(AR30&lt;65,"DETAINED",IF(AR30&lt;75,"PROMOTED on Medical Certificate",IF(AR30&gt;=75,"PROMOTED")))</f>
        <v>DETAINED</v>
      </c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</row>
    <row r="31" customFormat="false" ht="18" hidden="false" customHeight="true" outlineLevel="0" collapsed="false">
      <c r="A31" s="3"/>
      <c r="B31" s="242" t="n">
        <v>19</v>
      </c>
      <c r="C31" s="242" t="n">
        <f aca="false">'7th Class Data'!E28</f>
        <v>0</v>
      </c>
      <c r="D31" s="243" t="n">
        <f aca="false">'7th Class Data'!F28</f>
        <v>0</v>
      </c>
      <c r="E31" s="244" t="n">
        <f aca="false">'7th Class Data'!G28</f>
        <v>0</v>
      </c>
      <c r="F31" s="242" t="n">
        <f aca="false">'7th Class Data'!H28</f>
        <v>0</v>
      </c>
      <c r="G31" s="242" t="n">
        <f aca="false">'7th Class Data'!I28</f>
        <v>0</v>
      </c>
      <c r="H31" s="245" t="n">
        <f aca="false">'7th Class Data'!J28</f>
        <v>0</v>
      </c>
      <c r="I31" s="245" t="n">
        <f aca="false">'7th Class Data'!K28</f>
        <v>0</v>
      </c>
      <c r="J31" s="242" t="n">
        <f aca="false">ROUND(('7th Class Data'!N28+'7th Class Data'!O28+'7th Class Data'!P28+'7th Class Data'!Q28+'7th Class Data'!R28)/14,0)</f>
        <v>0</v>
      </c>
      <c r="K31" s="242" t="n">
        <f aca="false">'7th Class Data'!S28</f>
        <v>0</v>
      </c>
      <c r="L31" s="242" t="n">
        <f aca="false">(J31+K31)</f>
        <v>0</v>
      </c>
      <c r="M31" s="246" t="str">
        <f aca="false">IF(L31&lt;35,"D2",IF(L31&lt;=40,"D1",IF(L31&lt;=50,"C2",IF(L31&lt;=60,"C1",IF(L31&lt;=70,"B2",IF(L31&lt;=80,"B1",IF(L31&lt;=90,"A2","A1")))))))</f>
        <v>D2</v>
      </c>
      <c r="N31" s="242" t="n">
        <f aca="false">ROUND(('7th Class Data'!T28+'7th Class Data'!U28+'7th Class Data'!V28+'7th Class Data'!W28+'7th Class Data'!X28)/14,0)</f>
        <v>0</v>
      </c>
      <c r="O31" s="242" t="n">
        <f aca="false">'7th Class Data'!Y28</f>
        <v>0</v>
      </c>
      <c r="P31" s="242" t="n">
        <f aca="false">(N31+O31)</f>
        <v>0</v>
      </c>
      <c r="Q31" s="246" t="str">
        <f aca="false">IF(P31&lt;35,"D2",IF(P31&lt;=40,"D1",IF(P31&lt;=50,"C2",IF(P31&lt;=60,"C1",IF(P31&lt;=70,"B2",IF(P31&lt;=80,"B1",IF(P31&lt;=90,"A2","A1")))))))</f>
        <v>D2</v>
      </c>
      <c r="R31" s="242" t="n">
        <f aca="false">ROUND(('7th Class Data'!Z28+'7th Class Data'!AA28+'7th Class Data'!AB28+'7th Class Data'!AC28+'7th Class Data'!AD28)/14,0)</f>
        <v>0</v>
      </c>
      <c r="S31" s="242" t="n">
        <f aca="false">'7th Class Data'!AE28</f>
        <v>0</v>
      </c>
      <c r="T31" s="242" t="n">
        <f aca="false">(R31+S31)</f>
        <v>0</v>
      </c>
      <c r="U31" s="246" t="str">
        <f aca="false">IF(T31&lt;35,"D2",IF(T31&lt;=40,"D1",IF(T31&lt;=50,"C2",IF(T31&lt;=60,"C1",IF(T31&lt;=70,"B2",IF(T31&lt;=80,"B1",IF(T31&lt;=90,"A2","A1")))))))</f>
        <v>D2</v>
      </c>
      <c r="V31" s="242" t="n">
        <f aca="false">ROUND(('7th Class Data'!AF28+'7th Class Data'!AG28+'7th Class Data'!AH28+'7th Class Data'!AI28+'7th Class Data'!AJ28)/14,0)</f>
        <v>0</v>
      </c>
      <c r="W31" s="242" t="n">
        <f aca="false">'7th Class Data'!AK28</f>
        <v>0</v>
      </c>
      <c r="X31" s="242" t="n">
        <f aca="false">(V31+W31)</f>
        <v>0</v>
      </c>
      <c r="Y31" s="246" t="str">
        <f aca="false">IF(X31&lt;35,"D2",IF(X31&lt;=40,"D1",IF(X31&lt;=50,"C2",IF(X31&lt;=60,"C1",IF(X31&lt;=70,"B2",IF(X31&lt;=80,"B1",IF(X31&lt;=90,"A2","A1")))))))</f>
        <v>D2</v>
      </c>
      <c r="Z31" s="242" t="n">
        <f aca="false">ROUND(('7th Class Data'!AL28+'7th Class Data'!AM28+'7th Class Data'!AN28+'7th Class Data'!AO28+'7th Class Data'!AP28)/14,0)</f>
        <v>0</v>
      </c>
      <c r="AA31" s="242" t="n">
        <f aca="false">'7th Class Data'!AQ28</f>
        <v>0</v>
      </c>
      <c r="AB31" s="242" t="n">
        <f aca="false">(Z31+AA31)</f>
        <v>0</v>
      </c>
      <c r="AC31" s="246" t="str">
        <f aca="false">IF(AB31&lt;35,"D2",IF(AB31&lt;=40,"D1",IF(AB31&lt;=50,"C2",IF(AB31&lt;=60,"C1",IF(AB31&lt;=70,"B2",IF(AB31&lt;=80,"B1",IF(AB31&lt;=90,"A2","A1")))))))</f>
        <v>D2</v>
      </c>
      <c r="AD31" s="242" t="n">
        <f aca="false">ROUND(('7th Class Data'!AR28+'7th Class Data'!AS28+'7th Class Data'!AT28+'7th Class Data'!AU28+'7th Class Data'!AV28)/14,0)</f>
        <v>0</v>
      </c>
      <c r="AE31" s="242" t="n">
        <f aca="false">'7th Class Data'!AW28</f>
        <v>0</v>
      </c>
      <c r="AF31" s="242" t="n">
        <f aca="false">(AD31+AE31)</f>
        <v>0</v>
      </c>
      <c r="AG31" s="246" t="str">
        <f aca="false">IF(AF31&lt;35,"D2",IF(AF31&lt;=40,"D1",IF(AF31&lt;=50,"C2",IF(AF31&lt;=60,"C1",IF(AF31&lt;=70,"B2",IF(AF31&lt;=80,"B1",IF(AF31&lt;=90,"A2","A1")))))))</f>
        <v>D2</v>
      </c>
      <c r="AH31" s="242" t="n">
        <f aca="false">L31+P31+T31+X31+AB31+AF31</f>
        <v>0</v>
      </c>
      <c r="AI31" s="242" t="n">
        <f aca="false">AH31/60</f>
        <v>0</v>
      </c>
      <c r="AJ31" s="246" t="str">
        <f aca="false">IF(AI31&lt;3.5,"D2",IF(AI31&lt;=4,"D1",IF(AI31&lt;=5,"C2",IF(AI31&lt;=6,"C1",IF(AI31&lt;=7,"B2",IF(AI31&lt;=8,"B1",IF(AI31&lt;=9,"A2","A1")))))))</f>
        <v>D2</v>
      </c>
      <c r="AK31" s="247" t="n">
        <f aca="false">'7th Class Data'!AX28</f>
        <v>0</v>
      </c>
      <c r="AL31" s="247" t="n">
        <f aca="false">'7th Class Data'!AY28</f>
        <v>0</v>
      </c>
      <c r="AM31" s="247" t="n">
        <f aca="false">'7th Class Data'!AZ28</f>
        <v>0</v>
      </c>
      <c r="AN31" s="247" t="n">
        <f aca="false">'7th Class Data'!BA28</f>
        <v>0</v>
      </c>
      <c r="AO31" s="248" t="n">
        <f aca="false">AK31+AL31+AM31+AN31</f>
        <v>0</v>
      </c>
      <c r="AP31" s="246" t="str">
        <f aca="false">IF(AO31&lt;140,"D2",IF(AO31&lt;=160,"D1",IF(AO31&lt;=200,"C2",IF(AO31&lt;=240,"C1",IF(AO31&lt;=280,"B2",IF(AO31&lt;=320,"B1",IF(AO31&lt;=360,"A2","A1")))))))</f>
        <v>D2</v>
      </c>
      <c r="AQ31" s="242" t="n">
        <f aca="false">'7th Class Data'!M28</f>
        <v>0</v>
      </c>
      <c r="AR31" s="247" t="n">
        <f aca="false">(AQ31*100/'7th Class Data'!L28)</f>
        <v>0</v>
      </c>
      <c r="AS31" s="249" t="str">
        <f aca="false">IF(AR31&lt;65,"DETAINED",IF(AR31&lt;75,"PROMOTED on Medical Certificate",IF(AR31&gt;=75,"PROMOTED")))</f>
        <v>DETAINED</v>
      </c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</row>
    <row r="32" customFormat="false" ht="18" hidden="false" customHeight="true" outlineLevel="0" collapsed="false">
      <c r="A32" s="3"/>
      <c r="B32" s="242" t="n">
        <v>20</v>
      </c>
      <c r="C32" s="242" t="n">
        <f aca="false">'7th Class Data'!E29</f>
        <v>0</v>
      </c>
      <c r="D32" s="243" t="n">
        <f aca="false">'7th Class Data'!F29</f>
        <v>0</v>
      </c>
      <c r="E32" s="244" t="n">
        <f aca="false">'7th Class Data'!G29</f>
        <v>0</v>
      </c>
      <c r="F32" s="242" t="n">
        <f aca="false">'7th Class Data'!H29</f>
        <v>0</v>
      </c>
      <c r="G32" s="242" t="n">
        <f aca="false">'7th Class Data'!I29</f>
        <v>0</v>
      </c>
      <c r="H32" s="245" t="n">
        <f aca="false">'7th Class Data'!J29</f>
        <v>0</v>
      </c>
      <c r="I32" s="245" t="n">
        <f aca="false">'7th Class Data'!K29</f>
        <v>0</v>
      </c>
      <c r="J32" s="242" t="n">
        <f aca="false">ROUND(('7th Class Data'!N29+'7th Class Data'!O29+'7th Class Data'!P29+'7th Class Data'!Q29+'7th Class Data'!R29)/14,0)</f>
        <v>0</v>
      </c>
      <c r="K32" s="242" t="n">
        <f aca="false">'7th Class Data'!S29</f>
        <v>0</v>
      </c>
      <c r="L32" s="242" t="n">
        <f aca="false">(J32+K32)</f>
        <v>0</v>
      </c>
      <c r="M32" s="246" t="str">
        <f aca="false">IF(L32&lt;35,"D2",IF(L32&lt;=40,"D1",IF(L32&lt;=50,"C2",IF(L32&lt;=60,"C1",IF(L32&lt;=70,"B2",IF(L32&lt;=80,"B1",IF(L32&lt;=90,"A2","A1")))))))</f>
        <v>D2</v>
      </c>
      <c r="N32" s="242" t="n">
        <f aca="false">ROUND(('7th Class Data'!T29+'7th Class Data'!U29+'7th Class Data'!V29+'7th Class Data'!W29+'7th Class Data'!X29)/14,0)</f>
        <v>0</v>
      </c>
      <c r="O32" s="242" t="n">
        <f aca="false">'7th Class Data'!Y29</f>
        <v>0</v>
      </c>
      <c r="P32" s="242" t="n">
        <f aca="false">(N32+O32)</f>
        <v>0</v>
      </c>
      <c r="Q32" s="246" t="str">
        <f aca="false">IF(P32&lt;35,"D2",IF(P32&lt;=40,"D1",IF(P32&lt;=50,"C2",IF(P32&lt;=60,"C1",IF(P32&lt;=70,"B2",IF(P32&lt;=80,"B1",IF(P32&lt;=90,"A2","A1")))))))</f>
        <v>D2</v>
      </c>
      <c r="R32" s="242" t="n">
        <f aca="false">ROUND(('7th Class Data'!Z29+'7th Class Data'!AA29+'7th Class Data'!AB29+'7th Class Data'!AC29+'7th Class Data'!AD29)/14,0)</f>
        <v>0</v>
      </c>
      <c r="S32" s="242" t="n">
        <f aca="false">'7th Class Data'!AE29</f>
        <v>0</v>
      </c>
      <c r="T32" s="242" t="n">
        <f aca="false">(R32+S32)</f>
        <v>0</v>
      </c>
      <c r="U32" s="246" t="str">
        <f aca="false">IF(T32&lt;35,"D2",IF(T32&lt;=40,"D1",IF(T32&lt;=50,"C2",IF(T32&lt;=60,"C1",IF(T32&lt;=70,"B2",IF(T32&lt;=80,"B1",IF(T32&lt;=90,"A2","A1")))))))</f>
        <v>D2</v>
      </c>
      <c r="V32" s="242" t="n">
        <f aca="false">ROUND(('7th Class Data'!AF29+'7th Class Data'!AG29+'7th Class Data'!AH29+'7th Class Data'!AI29+'7th Class Data'!AJ29)/14,0)</f>
        <v>0</v>
      </c>
      <c r="W32" s="242" t="n">
        <f aca="false">'7th Class Data'!AK29</f>
        <v>0</v>
      </c>
      <c r="X32" s="242" t="n">
        <f aca="false">(V32+W32)</f>
        <v>0</v>
      </c>
      <c r="Y32" s="246" t="str">
        <f aca="false">IF(X32&lt;35,"D2",IF(X32&lt;=40,"D1",IF(X32&lt;=50,"C2",IF(X32&lt;=60,"C1",IF(X32&lt;=70,"B2",IF(X32&lt;=80,"B1",IF(X32&lt;=90,"A2","A1")))))))</f>
        <v>D2</v>
      </c>
      <c r="Z32" s="242" t="n">
        <f aca="false">ROUND(('7th Class Data'!AL29+'7th Class Data'!AM29+'7th Class Data'!AN29+'7th Class Data'!AO29+'7th Class Data'!AP29)/14,0)</f>
        <v>0</v>
      </c>
      <c r="AA32" s="242" t="n">
        <f aca="false">'7th Class Data'!AQ29</f>
        <v>0</v>
      </c>
      <c r="AB32" s="242" t="n">
        <f aca="false">(Z32+AA32)</f>
        <v>0</v>
      </c>
      <c r="AC32" s="246" t="str">
        <f aca="false">IF(AB32&lt;35,"D2",IF(AB32&lt;=40,"D1",IF(AB32&lt;=50,"C2",IF(AB32&lt;=60,"C1",IF(AB32&lt;=70,"B2",IF(AB32&lt;=80,"B1",IF(AB32&lt;=90,"A2","A1")))))))</f>
        <v>D2</v>
      </c>
      <c r="AD32" s="242" t="n">
        <f aca="false">ROUND(('7th Class Data'!AR29+'7th Class Data'!AS29+'7th Class Data'!AT29+'7th Class Data'!AU29+'7th Class Data'!AV29)/14,0)</f>
        <v>0</v>
      </c>
      <c r="AE32" s="242" t="n">
        <f aca="false">'7th Class Data'!AW29</f>
        <v>0</v>
      </c>
      <c r="AF32" s="242" t="n">
        <f aca="false">(AD32+AE32)</f>
        <v>0</v>
      </c>
      <c r="AG32" s="246" t="str">
        <f aca="false">IF(AF32&lt;35,"D2",IF(AF32&lt;=40,"D1",IF(AF32&lt;=50,"C2",IF(AF32&lt;=60,"C1",IF(AF32&lt;=70,"B2",IF(AF32&lt;=80,"B1",IF(AF32&lt;=90,"A2","A1")))))))</f>
        <v>D2</v>
      </c>
      <c r="AH32" s="242" t="n">
        <f aca="false">L32+P32+T32+X32+AB32+AF32</f>
        <v>0</v>
      </c>
      <c r="AI32" s="242" t="n">
        <f aca="false">AH32/60</f>
        <v>0</v>
      </c>
      <c r="AJ32" s="246" t="str">
        <f aca="false">IF(AI32&lt;3.5,"D2",IF(AI32&lt;=4,"D1",IF(AI32&lt;=5,"C2",IF(AI32&lt;=6,"C1",IF(AI32&lt;=7,"B2",IF(AI32&lt;=8,"B1",IF(AI32&lt;=9,"A2","A1")))))))</f>
        <v>D2</v>
      </c>
      <c r="AK32" s="247" t="n">
        <f aca="false">'7th Class Data'!AX29</f>
        <v>0</v>
      </c>
      <c r="AL32" s="247" t="n">
        <f aca="false">'7th Class Data'!AY29</f>
        <v>0</v>
      </c>
      <c r="AM32" s="247" t="n">
        <f aca="false">'7th Class Data'!AZ29</f>
        <v>0</v>
      </c>
      <c r="AN32" s="247" t="n">
        <f aca="false">'7th Class Data'!BA29</f>
        <v>0</v>
      </c>
      <c r="AO32" s="248" t="n">
        <f aca="false">AK32+AL32+AM32+AN32</f>
        <v>0</v>
      </c>
      <c r="AP32" s="246" t="str">
        <f aca="false">IF(AO32&lt;140,"D2",IF(AO32&lt;=160,"D1",IF(AO32&lt;=200,"C2",IF(AO32&lt;=240,"C1",IF(AO32&lt;=280,"B2",IF(AO32&lt;=320,"B1",IF(AO32&lt;=360,"A2","A1")))))))</f>
        <v>D2</v>
      </c>
      <c r="AQ32" s="242" t="n">
        <f aca="false">'7th Class Data'!M29</f>
        <v>0</v>
      </c>
      <c r="AR32" s="247" t="n">
        <f aca="false">(AQ32*100/'7th Class Data'!L29)</f>
        <v>0</v>
      </c>
      <c r="AS32" s="249" t="str">
        <f aca="false">IF(AR32&lt;65,"DETAINED",IF(AR32&lt;75,"PROMOTED on Medical Certificate",IF(AR32&gt;=75,"PROMOTED")))</f>
        <v>DETAINED</v>
      </c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</row>
    <row r="33" customFormat="false" ht="18" hidden="false" customHeight="true" outlineLevel="0" collapsed="false">
      <c r="A33" s="3"/>
      <c r="B33" s="242" t="n">
        <v>21</v>
      </c>
      <c r="C33" s="242" t="n">
        <f aca="false">'7th Class Data'!E30</f>
        <v>0</v>
      </c>
      <c r="D33" s="243" t="n">
        <f aca="false">'7th Class Data'!F30</f>
        <v>0</v>
      </c>
      <c r="E33" s="244" t="n">
        <f aca="false">'7th Class Data'!G30</f>
        <v>0</v>
      </c>
      <c r="F33" s="242" t="n">
        <f aca="false">'7th Class Data'!H30</f>
        <v>0</v>
      </c>
      <c r="G33" s="242" t="n">
        <f aca="false">'7th Class Data'!I30</f>
        <v>0</v>
      </c>
      <c r="H33" s="245" t="n">
        <f aca="false">'7th Class Data'!J30</f>
        <v>0</v>
      </c>
      <c r="I33" s="245" t="n">
        <f aca="false">'7th Class Data'!K30</f>
        <v>0</v>
      </c>
      <c r="J33" s="242" t="n">
        <f aca="false">ROUND(('7th Class Data'!N30+'7th Class Data'!O30+'7th Class Data'!P30+'7th Class Data'!Q30+'7th Class Data'!R30)/14,0)</f>
        <v>0</v>
      </c>
      <c r="K33" s="242" t="n">
        <f aca="false">'7th Class Data'!S30</f>
        <v>0</v>
      </c>
      <c r="L33" s="242" t="n">
        <f aca="false">(J33+K33)</f>
        <v>0</v>
      </c>
      <c r="M33" s="246" t="str">
        <f aca="false">IF(L33&lt;35,"D2",IF(L33&lt;=40,"D1",IF(L33&lt;=50,"C2",IF(L33&lt;=60,"C1",IF(L33&lt;=70,"B2",IF(L33&lt;=80,"B1",IF(L33&lt;=90,"A2","A1")))))))</f>
        <v>D2</v>
      </c>
      <c r="N33" s="242" t="n">
        <f aca="false">ROUND(('7th Class Data'!T30+'7th Class Data'!U30+'7th Class Data'!V30+'7th Class Data'!W30+'7th Class Data'!X30)/14,0)</f>
        <v>0</v>
      </c>
      <c r="O33" s="242" t="n">
        <f aca="false">'7th Class Data'!Y30</f>
        <v>0</v>
      </c>
      <c r="P33" s="242" t="n">
        <f aca="false">(N33+O33)</f>
        <v>0</v>
      </c>
      <c r="Q33" s="246" t="str">
        <f aca="false">IF(P33&lt;35,"D2",IF(P33&lt;=40,"D1",IF(P33&lt;=50,"C2",IF(P33&lt;=60,"C1",IF(P33&lt;=70,"B2",IF(P33&lt;=80,"B1",IF(P33&lt;=90,"A2","A1")))))))</f>
        <v>D2</v>
      </c>
      <c r="R33" s="242" t="n">
        <f aca="false">ROUND(('7th Class Data'!Z30+'7th Class Data'!AA30+'7th Class Data'!AB30+'7th Class Data'!AC30+'7th Class Data'!AD30)/14,0)</f>
        <v>0</v>
      </c>
      <c r="S33" s="242" t="n">
        <f aca="false">'7th Class Data'!AE30</f>
        <v>0</v>
      </c>
      <c r="T33" s="242" t="n">
        <f aca="false">(R33+S33)</f>
        <v>0</v>
      </c>
      <c r="U33" s="246" t="str">
        <f aca="false">IF(T33&lt;35,"D2",IF(T33&lt;=40,"D1",IF(T33&lt;=50,"C2",IF(T33&lt;=60,"C1",IF(T33&lt;=70,"B2",IF(T33&lt;=80,"B1",IF(T33&lt;=90,"A2","A1")))))))</f>
        <v>D2</v>
      </c>
      <c r="V33" s="242" t="n">
        <f aca="false">ROUND(('7th Class Data'!AF30+'7th Class Data'!AG30+'7th Class Data'!AH30+'7th Class Data'!AI30+'7th Class Data'!AJ30)/14,0)</f>
        <v>0</v>
      </c>
      <c r="W33" s="242" t="n">
        <f aca="false">'7th Class Data'!AK30</f>
        <v>0</v>
      </c>
      <c r="X33" s="242" t="n">
        <f aca="false">(V33+W33)</f>
        <v>0</v>
      </c>
      <c r="Y33" s="246" t="str">
        <f aca="false">IF(X33&lt;35,"D2",IF(X33&lt;=40,"D1",IF(X33&lt;=50,"C2",IF(X33&lt;=60,"C1",IF(X33&lt;=70,"B2",IF(X33&lt;=80,"B1",IF(X33&lt;=90,"A2","A1")))))))</f>
        <v>D2</v>
      </c>
      <c r="Z33" s="242" t="n">
        <f aca="false">ROUND(('7th Class Data'!AL30+'7th Class Data'!AM30+'7th Class Data'!AN30+'7th Class Data'!AO30+'7th Class Data'!AP30)/14,0)</f>
        <v>0</v>
      </c>
      <c r="AA33" s="242" t="n">
        <f aca="false">'7th Class Data'!AQ30</f>
        <v>0</v>
      </c>
      <c r="AB33" s="242" t="n">
        <f aca="false">(Z33+AA33)</f>
        <v>0</v>
      </c>
      <c r="AC33" s="246" t="str">
        <f aca="false">IF(AB33&lt;35,"D2",IF(AB33&lt;=40,"D1",IF(AB33&lt;=50,"C2",IF(AB33&lt;=60,"C1",IF(AB33&lt;=70,"B2",IF(AB33&lt;=80,"B1",IF(AB33&lt;=90,"A2","A1")))))))</f>
        <v>D2</v>
      </c>
      <c r="AD33" s="242" t="n">
        <f aca="false">ROUND(('7th Class Data'!AR30+'7th Class Data'!AS30+'7th Class Data'!AT30+'7th Class Data'!AU30+'7th Class Data'!AV30)/14,0)</f>
        <v>0</v>
      </c>
      <c r="AE33" s="242" t="n">
        <f aca="false">'7th Class Data'!AW30</f>
        <v>0</v>
      </c>
      <c r="AF33" s="242" t="n">
        <f aca="false">(AD33+AE33)</f>
        <v>0</v>
      </c>
      <c r="AG33" s="246" t="str">
        <f aca="false">IF(AF33&lt;35,"D2",IF(AF33&lt;=40,"D1",IF(AF33&lt;=50,"C2",IF(AF33&lt;=60,"C1",IF(AF33&lt;=70,"B2",IF(AF33&lt;=80,"B1",IF(AF33&lt;=90,"A2","A1")))))))</f>
        <v>D2</v>
      </c>
      <c r="AH33" s="242" t="n">
        <f aca="false">L33+P33+T33+X33+AB33+AF33</f>
        <v>0</v>
      </c>
      <c r="AI33" s="242" t="n">
        <f aca="false">AH33/60</f>
        <v>0</v>
      </c>
      <c r="AJ33" s="246" t="str">
        <f aca="false">IF(AI33&lt;3.5,"D2",IF(AI33&lt;=4,"D1",IF(AI33&lt;=5,"C2",IF(AI33&lt;=6,"C1",IF(AI33&lt;=7,"B2",IF(AI33&lt;=8,"B1",IF(AI33&lt;=9,"A2","A1")))))))</f>
        <v>D2</v>
      </c>
      <c r="AK33" s="247" t="n">
        <f aca="false">'7th Class Data'!AX30</f>
        <v>0</v>
      </c>
      <c r="AL33" s="247" t="n">
        <f aca="false">'7th Class Data'!AY30</f>
        <v>0</v>
      </c>
      <c r="AM33" s="247" t="n">
        <f aca="false">'7th Class Data'!AZ30</f>
        <v>0</v>
      </c>
      <c r="AN33" s="247" t="n">
        <f aca="false">'7th Class Data'!BA30</f>
        <v>0</v>
      </c>
      <c r="AO33" s="248" t="n">
        <f aca="false">AK33+AL33+AM33+AN33</f>
        <v>0</v>
      </c>
      <c r="AP33" s="246" t="str">
        <f aca="false">IF(AO33&lt;140,"D2",IF(AO33&lt;=160,"D1",IF(AO33&lt;=200,"C2",IF(AO33&lt;=240,"C1",IF(AO33&lt;=280,"B2",IF(AO33&lt;=320,"B1",IF(AO33&lt;=360,"A2","A1")))))))</f>
        <v>D2</v>
      </c>
      <c r="AQ33" s="242" t="n">
        <f aca="false">'7th Class Data'!M30</f>
        <v>0</v>
      </c>
      <c r="AR33" s="247" t="n">
        <f aca="false">(AQ33*100/'7th Class Data'!L30)</f>
        <v>0</v>
      </c>
      <c r="AS33" s="249" t="str">
        <f aca="false">IF(AR33&lt;65,"DETAINED",IF(AR33&lt;75,"PROMOTED on Medical Certificate",IF(AR33&gt;=75,"PROMOTED")))</f>
        <v>DETAINED</v>
      </c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</row>
    <row r="34" customFormat="false" ht="18" hidden="false" customHeight="true" outlineLevel="0" collapsed="false">
      <c r="A34" s="3"/>
      <c r="B34" s="242" t="n">
        <v>22</v>
      </c>
      <c r="C34" s="242" t="n">
        <f aca="false">'7th Class Data'!E31</f>
        <v>0</v>
      </c>
      <c r="D34" s="243" t="n">
        <f aca="false">'7th Class Data'!F31</f>
        <v>0</v>
      </c>
      <c r="E34" s="244" t="n">
        <f aca="false">'7th Class Data'!G31</f>
        <v>0</v>
      </c>
      <c r="F34" s="242" t="n">
        <f aca="false">'7th Class Data'!H31</f>
        <v>0</v>
      </c>
      <c r="G34" s="242" t="n">
        <f aca="false">'7th Class Data'!I31</f>
        <v>0</v>
      </c>
      <c r="H34" s="245" t="n">
        <f aca="false">'7th Class Data'!J31</f>
        <v>0</v>
      </c>
      <c r="I34" s="245" t="n">
        <f aca="false">'7th Class Data'!K31</f>
        <v>0</v>
      </c>
      <c r="J34" s="242" t="n">
        <f aca="false">ROUND(('7th Class Data'!N31+'7th Class Data'!O31+'7th Class Data'!P31+'7th Class Data'!Q31+'7th Class Data'!R31)/14,0)</f>
        <v>0</v>
      </c>
      <c r="K34" s="242" t="n">
        <f aca="false">'7th Class Data'!S31</f>
        <v>0</v>
      </c>
      <c r="L34" s="242" t="n">
        <f aca="false">(J34+K34)</f>
        <v>0</v>
      </c>
      <c r="M34" s="246" t="str">
        <f aca="false">IF(L34&lt;35,"D2",IF(L34&lt;=40,"D1",IF(L34&lt;=50,"C2",IF(L34&lt;=60,"C1",IF(L34&lt;=70,"B2",IF(L34&lt;=80,"B1",IF(L34&lt;=90,"A2","A1")))))))</f>
        <v>D2</v>
      </c>
      <c r="N34" s="242" t="n">
        <f aca="false">ROUND(('7th Class Data'!T31+'7th Class Data'!U31+'7th Class Data'!V31+'7th Class Data'!W31+'7th Class Data'!X31)/14,0)</f>
        <v>0</v>
      </c>
      <c r="O34" s="242" t="n">
        <f aca="false">'7th Class Data'!Y31</f>
        <v>0</v>
      </c>
      <c r="P34" s="242" t="n">
        <f aca="false">(N34+O34)</f>
        <v>0</v>
      </c>
      <c r="Q34" s="246" t="str">
        <f aca="false">IF(P34&lt;35,"D2",IF(P34&lt;=40,"D1",IF(P34&lt;=50,"C2",IF(P34&lt;=60,"C1",IF(P34&lt;=70,"B2",IF(P34&lt;=80,"B1",IF(P34&lt;=90,"A2","A1")))))))</f>
        <v>D2</v>
      </c>
      <c r="R34" s="242" t="n">
        <f aca="false">ROUND(('7th Class Data'!Z31+'7th Class Data'!AA31+'7th Class Data'!AB31+'7th Class Data'!AC31+'7th Class Data'!AD31)/14,0)</f>
        <v>0</v>
      </c>
      <c r="S34" s="242" t="n">
        <f aca="false">'7th Class Data'!AE31</f>
        <v>0</v>
      </c>
      <c r="T34" s="242" t="n">
        <f aca="false">(R34+S34)</f>
        <v>0</v>
      </c>
      <c r="U34" s="246" t="str">
        <f aca="false">IF(T34&lt;35,"D2",IF(T34&lt;=40,"D1",IF(T34&lt;=50,"C2",IF(T34&lt;=60,"C1",IF(T34&lt;=70,"B2",IF(T34&lt;=80,"B1",IF(T34&lt;=90,"A2","A1")))))))</f>
        <v>D2</v>
      </c>
      <c r="V34" s="242" t="n">
        <f aca="false">ROUND(('7th Class Data'!AF31+'7th Class Data'!AG31+'7th Class Data'!AH31+'7th Class Data'!AI31+'7th Class Data'!AJ31)/14,0)</f>
        <v>0</v>
      </c>
      <c r="W34" s="242" t="n">
        <f aca="false">'7th Class Data'!AK31</f>
        <v>0</v>
      </c>
      <c r="X34" s="242" t="n">
        <f aca="false">(V34+W34)</f>
        <v>0</v>
      </c>
      <c r="Y34" s="246" t="str">
        <f aca="false">IF(X34&lt;35,"D2",IF(X34&lt;=40,"D1",IF(X34&lt;=50,"C2",IF(X34&lt;=60,"C1",IF(X34&lt;=70,"B2",IF(X34&lt;=80,"B1",IF(X34&lt;=90,"A2","A1")))))))</f>
        <v>D2</v>
      </c>
      <c r="Z34" s="242" t="n">
        <f aca="false">ROUND(('7th Class Data'!AL31+'7th Class Data'!AM31+'7th Class Data'!AN31+'7th Class Data'!AO31+'7th Class Data'!AP31)/14,0)</f>
        <v>0</v>
      </c>
      <c r="AA34" s="242" t="n">
        <f aca="false">'7th Class Data'!AQ31</f>
        <v>0</v>
      </c>
      <c r="AB34" s="242" t="n">
        <f aca="false">(Z34+AA34)</f>
        <v>0</v>
      </c>
      <c r="AC34" s="246" t="str">
        <f aca="false">IF(AB34&lt;35,"D2",IF(AB34&lt;=40,"D1",IF(AB34&lt;=50,"C2",IF(AB34&lt;=60,"C1",IF(AB34&lt;=70,"B2",IF(AB34&lt;=80,"B1",IF(AB34&lt;=90,"A2","A1")))))))</f>
        <v>D2</v>
      </c>
      <c r="AD34" s="242" t="n">
        <f aca="false">ROUND(('7th Class Data'!AR31+'7th Class Data'!AS31+'7th Class Data'!AT31+'7th Class Data'!AU31+'7th Class Data'!AV31)/14,0)</f>
        <v>0</v>
      </c>
      <c r="AE34" s="242" t="n">
        <f aca="false">'7th Class Data'!AW31</f>
        <v>0</v>
      </c>
      <c r="AF34" s="242" t="n">
        <f aca="false">(AD34+AE34)</f>
        <v>0</v>
      </c>
      <c r="AG34" s="246" t="str">
        <f aca="false">IF(AF34&lt;35,"D2",IF(AF34&lt;=40,"D1",IF(AF34&lt;=50,"C2",IF(AF34&lt;=60,"C1",IF(AF34&lt;=70,"B2",IF(AF34&lt;=80,"B1",IF(AF34&lt;=90,"A2","A1")))))))</f>
        <v>D2</v>
      </c>
      <c r="AH34" s="242" t="n">
        <f aca="false">L34+P34+T34+X34+AB34+AF34</f>
        <v>0</v>
      </c>
      <c r="AI34" s="242" t="n">
        <f aca="false">AH34/60</f>
        <v>0</v>
      </c>
      <c r="AJ34" s="246" t="str">
        <f aca="false">IF(AI34&lt;3.5,"D2",IF(AI34&lt;=4,"D1",IF(AI34&lt;=5,"C2",IF(AI34&lt;=6,"C1",IF(AI34&lt;=7,"B2",IF(AI34&lt;=8,"B1",IF(AI34&lt;=9,"A2","A1")))))))</f>
        <v>D2</v>
      </c>
      <c r="AK34" s="247" t="n">
        <f aca="false">'7th Class Data'!AX31</f>
        <v>0</v>
      </c>
      <c r="AL34" s="247" t="n">
        <f aca="false">'7th Class Data'!AY31</f>
        <v>0</v>
      </c>
      <c r="AM34" s="247" t="n">
        <f aca="false">'7th Class Data'!AZ31</f>
        <v>0</v>
      </c>
      <c r="AN34" s="247" t="n">
        <f aca="false">'7th Class Data'!BA31</f>
        <v>0</v>
      </c>
      <c r="AO34" s="248" t="n">
        <f aca="false">AK34+AL34+AM34+AN34</f>
        <v>0</v>
      </c>
      <c r="AP34" s="246" t="str">
        <f aca="false">IF(AO34&lt;140,"D2",IF(AO34&lt;=160,"D1",IF(AO34&lt;=200,"C2",IF(AO34&lt;=240,"C1",IF(AO34&lt;=280,"B2",IF(AO34&lt;=320,"B1",IF(AO34&lt;=360,"A2","A1")))))))</f>
        <v>D2</v>
      </c>
      <c r="AQ34" s="242" t="n">
        <f aca="false">'7th Class Data'!M31</f>
        <v>0</v>
      </c>
      <c r="AR34" s="247" t="n">
        <f aca="false">(AQ34*100/'7th Class Data'!L31)</f>
        <v>0</v>
      </c>
      <c r="AS34" s="249" t="str">
        <f aca="false">IF(AR34&lt;65,"DETAINED",IF(AR34&lt;75,"PROMOTED on Medical Certificate",IF(AR34&gt;=75,"PROMOTED")))</f>
        <v>DETAINED</v>
      </c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</row>
    <row r="35" customFormat="false" ht="18" hidden="false" customHeight="true" outlineLevel="0" collapsed="false">
      <c r="A35" s="3"/>
      <c r="B35" s="242" t="n">
        <v>23</v>
      </c>
      <c r="C35" s="242" t="n">
        <f aca="false">'7th Class Data'!E32</f>
        <v>0</v>
      </c>
      <c r="D35" s="243" t="n">
        <f aca="false">'7th Class Data'!F32</f>
        <v>0</v>
      </c>
      <c r="E35" s="244" t="n">
        <f aca="false">'7th Class Data'!G32</f>
        <v>0</v>
      </c>
      <c r="F35" s="242" t="n">
        <f aca="false">'7th Class Data'!H32</f>
        <v>0</v>
      </c>
      <c r="G35" s="242" t="n">
        <f aca="false">'7th Class Data'!I32</f>
        <v>0</v>
      </c>
      <c r="H35" s="245" t="n">
        <f aca="false">'7th Class Data'!J32</f>
        <v>0</v>
      </c>
      <c r="I35" s="245" t="n">
        <f aca="false">'7th Class Data'!K32</f>
        <v>0</v>
      </c>
      <c r="J35" s="242" t="n">
        <f aca="false">ROUND(('7th Class Data'!N32+'7th Class Data'!O32+'7th Class Data'!P32+'7th Class Data'!Q32+'7th Class Data'!R32)/14,0)</f>
        <v>0</v>
      </c>
      <c r="K35" s="242" t="n">
        <f aca="false">'7th Class Data'!S32</f>
        <v>0</v>
      </c>
      <c r="L35" s="242" t="n">
        <f aca="false">(J35+K35)</f>
        <v>0</v>
      </c>
      <c r="M35" s="246" t="str">
        <f aca="false">IF(L35&lt;35,"D2",IF(L35&lt;=40,"D1",IF(L35&lt;=50,"C2",IF(L35&lt;=60,"C1",IF(L35&lt;=70,"B2",IF(L35&lt;=80,"B1",IF(L35&lt;=90,"A2","A1")))))))</f>
        <v>D2</v>
      </c>
      <c r="N35" s="242" t="n">
        <f aca="false">ROUND(('7th Class Data'!T32+'7th Class Data'!U32+'7th Class Data'!V32+'7th Class Data'!W32+'7th Class Data'!X32)/14,0)</f>
        <v>0</v>
      </c>
      <c r="O35" s="242" t="n">
        <f aca="false">'7th Class Data'!Y32</f>
        <v>0</v>
      </c>
      <c r="P35" s="242" t="n">
        <f aca="false">(N35+O35)</f>
        <v>0</v>
      </c>
      <c r="Q35" s="246" t="str">
        <f aca="false">IF(P35&lt;35,"D2",IF(P35&lt;=40,"D1",IF(P35&lt;=50,"C2",IF(P35&lt;=60,"C1",IF(P35&lt;=70,"B2",IF(P35&lt;=80,"B1",IF(P35&lt;=90,"A2","A1")))))))</f>
        <v>D2</v>
      </c>
      <c r="R35" s="242" t="n">
        <f aca="false">ROUND(('7th Class Data'!Z32+'7th Class Data'!AA32+'7th Class Data'!AB32+'7th Class Data'!AC32+'7th Class Data'!AD32)/14,0)</f>
        <v>0</v>
      </c>
      <c r="S35" s="242" t="n">
        <f aca="false">'7th Class Data'!AE32</f>
        <v>0</v>
      </c>
      <c r="T35" s="242" t="n">
        <f aca="false">(R35+S35)</f>
        <v>0</v>
      </c>
      <c r="U35" s="246" t="str">
        <f aca="false">IF(T35&lt;35,"D2",IF(T35&lt;=40,"D1",IF(T35&lt;=50,"C2",IF(T35&lt;=60,"C1",IF(T35&lt;=70,"B2",IF(T35&lt;=80,"B1",IF(T35&lt;=90,"A2","A1")))))))</f>
        <v>D2</v>
      </c>
      <c r="V35" s="242" t="n">
        <f aca="false">ROUND(('7th Class Data'!AF32+'7th Class Data'!AG32+'7th Class Data'!AH32+'7th Class Data'!AI32+'7th Class Data'!AJ32)/14,0)</f>
        <v>0</v>
      </c>
      <c r="W35" s="242" t="n">
        <f aca="false">'7th Class Data'!AK32</f>
        <v>0</v>
      </c>
      <c r="X35" s="242" t="n">
        <f aca="false">(V35+W35)</f>
        <v>0</v>
      </c>
      <c r="Y35" s="246" t="str">
        <f aca="false">IF(X35&lt;35,"D2",IF(X35&lt;=40,"D1",IF(X35&lt;=50,"C2",IF(X35&lt;=60,"C1",IF(X35&lt;=70,"B2",IF(X35&lt;=80,"B1",IF(X35&lt;=90,"A2","A1")))))))</f>
        <v>D2</v>
      </c>
      <c r="Z35" s="242" t="n">
        <f aca="false">ROUND(('7th Class Data'!AL32+'7th Class Data'!AM32+'7th Class Data'!AN32+'7th Class Data'!AO32+'7th Class Data'!AP32)/14,0)</f>
        <v>0</v>
      </c>
      <c r="AA35" s="242" t="n">
        <f aca="false">'7th Class Data'!AQ32</f>
        <v>0</v>
      </c>
      <c r="AB35" s="242" t="n">
        <f aca="false">(Z35+AA35)</f>
        <v>0</v>
      </c>
      <c r="AC35" s="246" t="str">
        <f aca="false">IF(AB35&lt;35,"D2",IF(AB35&lt;=40,"D1",IF(AB35&lt;=50,"C2",IF(AB35&lt;=60,"C1",IF(AB35&lt;=70,"B2",IF(AB35&lt;=80,"B1",IF(AB35&lt;=90,"A2","A1")))))))</f>
        <v>D2</v>
      </c>
      <c r="AD35" s="242" t="n">
        <f aca="false">ROUND(('7th Class Data'!AR32+'7th Class Data'!AS32+'7th Class Data'!AT32+'7th Class Data'!AU32+'7th Class Data'!AV32)/14,0)</f>
        <v>0</v>
      </c>
      <c r="AE35" s="242" t="n">
        <f aca="false">'7th Class Data'!AW32</f>
        <v>0</v>
      </c>
      <c r="AF35" s="242" t="n">
        <f aca="false">(AD35+AE35)</f>
        <v>0</v>
      </c>
      <c r="AG35" s="246" t="str">
        <f aca="false">IF(AF35&lt;35,"D2",IF(AF35&lt;=40,"D1",IF(AF35&lt;=50,"C2",IF(AF35&lt;=60,"C1",IF(AF35&lt;=70,"B2",IF(AF35&lt;=80,"B1",IF(AF35&lt;=90,"A2","A1")))))))</f>
        <v>D2</v>
      </c>
      <c r="AH35" s="242" t="n">
        <f aca="false">L35+P35+T35+X35+AB35+AF35</f>
        <v>0</v>
      </c>
      <c r="AI35" s="242" t="n">
        <f aca="false">AH35/60</f>
        <v>0</v>
      </c>
      <c r="AJ35" s="246" t="str">
        <f aca="false">IF(AI35&lt;3.5,"D2",IF(AI35&lt;=4,"D1",IF(AI35&lt;=5,"C2",IF(AI35&lt;=6,"C1",IF(AI35&lt;=7,"B2",IF(AI35&lt;=8,"B1",IF(AI35&lt;=9,"A2","A1")))))))</f>
        <v>D2</v>
      </c>
      <c r="AK35" s="247" t="n">
        <f aca="false">'7th Class Data'!AX32</f>
        <v>0</v>
      </c>
      <c r="AL35" s="247" t="n">
        <f aca="false">'7th Class Data'!AY32</f>
        <v>0</v>
      </c>
      <c r="AM35" s="247" t="n">
        <f aca="false">'7th Class Data'!AZ32</f>
        <v>0</v>
      </c>
      <c r="AN35" s="247" t="n">
        <f aca="false">'7th Class Data'!BA32</f>
        <v>0</v>
      </c>
      <c r="AO35" s="248" t="n">
        <f aca="false">AK35+AL35+AM35+AN35</f>
        <v>0</v>
      </c>
      <c r="AP35" s="246" t="str">
        <f aca="false">IF(AO35&lt;140,"D2",IF(AO35&lt;=160,"D1",IF(AO35&lt;=200,"C2",IF(AO35&lt;=240,"C1",IF(AO35&lt;=280,"B2",IF(AO35&lt;=320,"B1",IF(AO35&lt;=360,"A2","A1")))))))</f>
        <v>D2</v>
      </c>
      <c r="AQ35" s="242" t="n">
        <f aca="false">'7th Class Data'!M32</f>
        <v>0</v>
      </c>
      <c r="AR35" s="247" t="n">
        <f aca="false">(AQ35*100/'7th Class Data'!L32)</f>
        <v>0</v>
      </c>
      <c r="AS35" s="249" t="str">
        <f aca="false">IF(AR35&lt;65,"DETAINED",IF(AR35&lt;75,"PROMOTED on Medical Certificate",IF(AR35&gt;=75,"PROMOTED")))</f>
        <v>DETAINED</v>
      </c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</row>
    <row r="36" customFormat="false" ht="18" hidden="false" customHeight="true" outlineLevel="0" collapsed="false">
      <c r="A36" s="3"/>
      <c r="B36" s="242" t="n">
        <v>24</v>
      </c>
      <c r="C36" s="242" t="n">
        <f aca="false">'7th Class Data'!E33</f>
        <v>0</v>
      </c>
      <c r="D36" s="243" t="n">
        <f aca="false">'7th Class Data'!F33</f>
        <v>0</v>
      </c>
      <c r="E36" s="244" t="n">
        <f aca="false">'7th Class Data'!G33</f>
        <v>0</v>
      </c>
      <c r="F36" s="242" t="n">
        <f aca="false">'7th Class Data'!H33</f>
        <v>0</v>
      </c>
      <c r="G36" s="242" t="n">
        <f aca="false">'7th Class Data'!I33</f>
        <v>0</v>
      </c>
      <c r="H36" s="245" t="n">
        <f aca="false">'7th Class Data'!J33</f>
        <v>0</v>
      </c>
      <c r="I36" s="245" t="n">
        <f aca="false">'7th Class Data'!K33</f>
        <v>0</v>
      </c>
      <c r="J36" s="242" t="n">
        <f aca="false">ROUND(('7th Class Data'!N33+'7th Class Data'!O33+'7th Class Data'!P33+'7th Class Data'!Q33+'7th Class Data'!R33)/14,0)</f>
        <v>0</v>
      </c>
      <c r="K36" s="242" t="n">
        <f aca="false">'7th Class Data'!S33</f>
        <v>0</v>
      </c>
      <c r="L36" s="242" t="n">
        <f aca="false">(J36+K36)</f>
        <v>0</v>
      </c>
      <c r="M36" s="246" t="str">
        <f aca="false">IF(L36&lt;35,"D2",IF(L36&lt;=40,"D1",IF(L36&lt;=50,"C2",IF(L36&lt;=60,"C1",IF(L36&lt;=70,"B2",IF(L36&lt;=80,"B1",IF(L36&lt;=90,"A2","A1")))))))</f>
        <v>D2</v>
      </c>
      <c r="N36" s="242" t="n">
        <f aca="false">ROUND(('7th Class Data'!T33+'7th Class Data'!U33+'7th Class Data'!V33+'7th Class Data'!W33+'7th Class Data'!X33)/14,0)</f>
        <v>0</v>
      </c>
      <c r="O36" s="242" t="n">
        <f aca="false">'7th Class Data'!Y33</f>
        <v>0</v>
      </c>
      <c r="P36" s="242" t="n">
        <f aca="false">(N36+O36)</f>
        <v>0</v>
      </c>
      <c r="Q36" s="246" t="str">
        <f aca="false">IF(P36&lt;35,"D2",IF(P36&lt;=40,"D1",IF(P36&lt;=50,"C2",IF(P36&lt;=60,"C1",IF(P36&lt;=70,"B2",IF(P36&lt;=80,"B1",IF(P36&lt;=90,"A2","A1")))))))</f>
        <v>D2</v>
      </c>
      <c r="R36" s="242" t="n">
        <f aca="false">ROUND(('7th Class Data'!Z33+'7th Class Data'!AA33+'7th Class Data'!AB33+'7th Class Data'!AC33+'7th Class Data'!AD33)/14,0)</f>
        <v>0</v>
      </c>
      <c r="S36" s="242" t="n">
        <f aca="false">'7th Class Data'!AE33</f>
        <v>0</v>
      </c>
      <c r="T36" s="242" t="n">
        <f aca="false">(R36+S36)</f>
        <v>0</v>
      </c>
      <c r="U36" s="246" t="str">
        <f aca="false">IF(T36&lt;35,"D2",IF(T36&lt;=40,"D1",IF(T36&lt;=50,"C2",IF(T36&lt;=60,"C1",IF(T36&lt;=70,"B2",IF(T36&lt;=80,"B1",IF(T36&lt;=90,"A2","A1")))))))</f>
        <v>D2</v>
      </c>
      <c r="V36" s="242" t="n">
        <f aca="false">ROUND(('7th Class Data'!AF33+'7th Class Data'!AG33+'7th Class Data'!AH33+'7th Class Data'!AI33+'7th Class Data'!AJ33)/14,0)</f>
        <v>0</v>
      </c>
      <c r="W36" s="242" t="n">
        <f aca="false">'7th Class Data'!AK33</f>
        <v>0</v>
      </c>
      <c r="X36" s="242" t="n">
        <f aca="false">(V36+W36)</f>
        <v>0</v>
      </c>
      <c r="Y36" s="246" t="str">
        <f aca="false">IF(X36&lt;35,"D2",IF(X36&lt;=40,"D1",IF(X36&lt;=50,"C2",IF(X36&lt;=60,"C1",IF(X36&lt;=70,"B2",IF(X36&lt;=80,"B1",IF(X36&lt;=90,"A2","A1")))))))</f>
        <v>D2</v>
      </c>
      <c r="Z36" s="242" t="n">
        <f aca="false">ROUND(('7th Class Data'!AL33+'7th Class Data'!AM33+'7th Class Data'!AN33+'7th Class Data'!AO33+'7th Class Data'!AP33)/14,0)</f>
        <v>0</v>
      </c>
      <c r="AA36" s="242" t="n">
        <f aca="false">'7th Class Data'!AQ33</f>
        <v>0</v>
      </c>
      <c r="AB36" s="242" t="n">
        <f aca="false">(Z36+AA36)</f>
        <v>0</v>
      </c>
      <c r="AC36" s="246" t="str">
        <f aca="false">IF(AB36&lt;35,"D2",IF(AB36&lt;=40,"D1",IF(AB36&lt;=50,"C2",IF(AB36&lt;=60,"C1",IF(AB36&lt;=70,"B2",IF(AB36&lt;=80,"B1",IF(AB36&lt;=90,"A2","A1")))))))</f>
        <v>D2</v>
      </c>
      <c r="AD36" s="242" t="n">
        <f aca="false">ROUND(('7th Class Data'!AR33+'7th Class Data'!AS33+'7th Class Data'!AT33+'7th Class Data'!AU33+'7th Class Data'!AV33)/14,0)</f>
        <v>0</v>
      </c>
      <c r="AE36" s="242" t="n">
        <f aca="false">'7th Class Data'!AW33</f>
        <v>0</v>
      </c>
      <c r="AF36" s="242" t="n">
        <f aca="false">(AD36+AE36)</f>
        <v>0</v>
      </c>
      <c r="AG36" s="246" t="str">
        <f aca="false">IF(AF36&lt;35,"D2",IF(AF36&lt;=40,"D1",IF(AF36&lt;=50,"C2",IF(AF36&lt;=60,"C1",IF(AF36&lt;=70,"B2",IF(AF36&lt;=80,"B1",IF(AF36&lt;=90,"A2","A1")))))))</f>
        <v>D2</v>
      </c>
      <c r="AH36" s="242" t="n">
        <f aca="false">L36+P36+T36+X36+AB36+AF36</f>
        <v>0</v>
      </c>
      <c r="AI36" s="242" t="n">
        <f aca="false">AH36/60</f>
        <v>0</v>
      </c>
      <c r="AJ36" s="246" t="str">
        <f aca="false">IF(AI36&lt;3.5,"D2",IF(AI36&lt;=4,"D1",IF(AI36&lt;=5,"C2",IF(AI36&lt;=6,"C1",IF(AI36&lt;=7,"B2",IF(AI36&lt;=8,"B1",IF(AI36&lt;=9,"A2","A1")))))))</f>
        <v>D2</v>
      </c>
      <c r="AK36" s="247" t="n">
        <f aca="false">'7th Class Data'!AX33</f>
        <v>0</v>
      </c>
      <c r="AL36" s="247" t="n">
        <f aca="false">'7th Class Data'!AY33</f>
        <v>0</v>
      </c>
      <c r="AM36" s="247" t="n">
        <f aca="false">'7th Class Data'!AZ33</f>
        <v>0</v>
      </c>
      <c r="AN36" s="247" t="n">
        <f aca="false">'7th Class Data'!BA33</f>
        <v>0</v>
      </c>
      <c r="AO36" s="248" t="n">
        <f aca="false">AK36+AL36+AM36+AN36</f>
        <v>0</v>
      </c>
      <c r="AP36" s="246" t="str">
        <f aca="false">IF(AO36&lt;140,"D2",IF(AO36&lt;=160,"D1",IF(AO36&lt;=200,"C2",IF(AO36&lt;=240,"C1",IF(AO36&lt;=280,"B2",IF(AO36&lt;=320,"B1",IF(AO36&lt;=360,"A2","A1")))))))</f>
        <v>D2</v>
      </c>
      <c r="AQ36" s="242" t="n">
        <f aca="false">'7th Class Data'!M33</f>
        <v>0</v>
      </c>
      <c r="AR36" s="247" t="n">
        <f aca="false">(AQ36*100/'7th Class Data'!L33)</f>
        <v>0</v>
      </c>
      <c r="AS36" s="249" t="str">
        <f aca="false">IF(AR36&lt;65,"DETAINED",IF(AR36&lt;75,"PROMOTED on Medical Certificate",IF(AR36&gt;=75,"PROMOTED")))</f>
        <v>DETAINED</v>
      </c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</row>
    <row r="37" customFormat="false" ht="18" hidden="false" customHeight="true" outlineLevel="0" collapsed="false">
      <c r="A37" s="3"/>
      <c r="B37" s="242" t="n">
        <v>25</v>
      </c>
      <c r="C37" s="242" t="n">
        <f aca="false">'7th Class Data'!E34</f>
        <v>0</v>
      </c>
      <c r="D37" s="243" t="n">
        <f aca="false">'7th Class Data'!F34</f>
        <v>0</v>
      </c>
      <c r="E37" s="244" t="n">
        <f aca="false">'7th Class Data'!G34</f>
        <v>0</v>
      </c>
      <c r="F37" s="242" t="n">
        <f aca="false">'7th Class Data'!H34</f>
        <v>0</v>
      </c>
      <c r="G37" s="242" t="n">
        <f aca="false">'7th Class Data'!I34</f>
        <v>0</v>
      </c>
      <c r="H37" s="245" t="n">
        <f aca="false">'7th Class Data'!J34</f>
        <v>0</v>
      </c>
      <c r="I37" s="245" t="n">
        <f aca="false">'7th Class Data'!K34</f>
        <v>0</v>
      </c>
      <c r="J37" s="242" t="n">
        <f aca="false">ROUND(('7th Class Data'!N34+'7th Class Data'!O34+'7th Class Data'!P34+'7th Class Data'!Q34+'7th Class Data'!R34)/14,0)</f>
        <v>0</v>
      </c>
      <c r="K37" s="242" t="n">
        <f aca="false">'7th Class Data'!S34</f>
        <v>0</v>
      </c>
      <c r="L37" s="242" t="n">
        <f aca="false">(J37+K37)</f>
        <v>0</v>
      </c>
      <c r="M37" s="246" t="str">
        <f aca="false">IF(L37&lt;35,"D2",IF(L37&lt;=40,"D1",IF(L37&lt;=50,"C2",IF(L37&lt;=60,"C1",IF(L37&lt;=70,"B2",IF(L37&lt;=80,"B1",IF(L37&lt;=90,"A2","A1")))))))</f>
        <v>D2</v>
      </c>
      <c r="N37" s="242" t="n">
        <f aca="false">ROUND(('7th Class Data'!T34+'7th Class Data'!U34+'7th Class Data'!V34+'7th Class Data'!W34+'7th Class Data'!X34)/14,0)</f>
        <v>0</v>
      </c>
      <c r="O37" s="242" t="n">
        <f aca="false">'7th Class Data'!Y34</f>
        <v>0</v>
      </c>
      <c r="P37" s="242" t="n">
        <f aca="false">(N37+O37)</f>
        <v>0</v>
      </c>
      <c r="Q37" s="246" t="str">
        <f aca="false">IF(P37&lt;35,"D2",IF(P37&lt;=40,"D1",IF(P37&lt;=50,"C2",IF(P37&lt;=60,"C1",IF(P37&lt;=70,"B2",IF(P37&lt;=80,"B1",IF(P37&lt;=90,"A2","A1")))))))</f>
        <v>D2</v>
      </c>
      <c r="R37" s="242" t="n">
        <f aca="false">ROUND(('7th Class Data'!Z34+'7th Class Data'!AA34+'7th Class Data'!AB34+'7th Class Data'!AC34+'7th Class Data'!AD34)/14,0)</f>
        <v>0</v>
      </c>
      <c r="S37" s="242" t="n">
        <f aca="false">'7th Class Data'!AE34</f>
        <v>0</v>
      </c>
      <c r="T37" s="242" t="n">
        <f aca="false">(R37+S37)</f>
        <v>0</v>
      </c>
      <c r="U37" s="246" t="str">
        <f aca="false">IF(T37&lt;35,"D2",IF(T37&lt;=40,"D1",IF(T37&lt;=50,"C2",IF(T37&lt;=60,"C1",IF(T37&lt;=70,"B2",IF(T37&lt;=80,"B1",IF(T37&lt;=90,"A2","A1")))))))</f>
        <v>D2</v>
      </c>
      <c r="V37" s="242" t="n">
        <f aca="false">ROUND(('7th Class Data'!AF34+'7th Class Data'!AG34+'7th Class Data'!AH34+'7th Class Data'!AI34+'7th Class Data'!AJ34)/14,0)</f>
        <v>0</v>
      </c>
      <c r="W37" s="242" t="n">
        <f aca="false">'7th Class Data'!AK34</f>
        <v>0</v>
      </c>
      <c r="X37" s="242" t="n">
        <f aca="false">(V37+W37)</f>
        <v>0</v>
      </c>
      <c r="Y37" s="246" t="str">
        <f aca="false">IF(X37&lt;35,"D2",IF(X37&lt;=40,"D1",IF(X37&lt;=50,"C2",IF(X37&lt;=60,"C1",IF(X37&lt;=70,"B2",IF(X37&lt;=80,"B1",IF(X37&lt;=90,"A2","A1")))))))</f>
        <v>D2</v>
      </c>
      <c r="Z37" s="242" t="n">
        <f aca="false">ROUND(('7th Class Data'!AL34+'7th Class Data'!AM34+'7th Class Data'!AN34+'7th Class Data'!AO34+'7th Class Data'!AP34)/14,0)</f>
        <v>0</v>
      </c>
      <c r="AA37" s="242" t="n">
        <f aca="false">'7th Class Data'!AQ34</f>
        <v>0</v>
      </c>
      <c r="AB37" s="242" t="n">
        <f aca="false">(Z37+AA37)</f>
        <v>0</v>
      </c>
      <c r="AC37" s="246" t="str">
        <f aca="false">IF(AB37&lt;35,"D2",IF(AB37&lt;=40,"D1",IF(AB37&lt;=50,"C2",IF(AB37&lt;=60,"C1",IF(AB37&lt;=70,"B2",IF(AB37&lt;=80,"B1",IF(AB37&lt;=90,"A2","A1")))))))</f>
        <v>D2</v>
      </c>
      <c r="AD37" s="242" t="n">
        <f aca="false">ROUND(('7th Class Data'!AR34+'7th Class Data'!AS34+'7th Class Data'!AT34+'7th Class Data'!AU34+'7th Class Data'!AV34)/14,0)</f>
        <v>0</v>
      </c>
      <c r="AE37" s="242" t="n">
        <f aca="false">'7th Class Data'!AW34</f>
        <v>0</v>
      </c>
      <c r="AF37" s="242" t="n">
        <f aca="false">(AD37+AE37)</f>
        <v>0</v>
      </c>
      <c r="AG37" s="246" t="str">
        <f aca="false">IF(AF37&lt;35,"D2",IF(AF37&lt;=40,"D1",IF(AF37&lt;=50,"C2",IF(AF37&lt;=60,"C1",IF(AF37&lt;=70,"B2",IF(AF37&lt;=80,"B1",IF(AF37&lt;=90,"A2","A1")))))))</f>
        <v>D2</v>
      </c>
      <c r="AH37" s="242" t="n">
        <f aca="false">L37+P37+T37+X37+AB37+AF37</f>
        <v>0</v>
      </c>
      <c r="AI37" s="242" t="n">
        <f aca="false">AH37/60</f>
        <v>0</v>
      </c>
      <c r="AJ37" s="246" t="str">
        <f aca="false">IF(AI37&lt;3.5,"D2",IF(AI37&lt;=4,"D1",IF(AI37&lt;=5,"C2",IF(AI37&lt;=6,"C1",IF(AI37&lt;=7,"B2",IF(AI37&lt;=8,"B1",IF(AI37&lt;=9,"A2","A1")))))))</f>
        <v>D2</v>
      </c>
      <c r="AK37" s="247" t="n">
        <f aca="false">'7th Class Data'!AX34</f>
        <v>0</v>
      </c>
      <c r="AL37" s="247" t="n">
        <f aca="false">'7th Class Data'!AY34</f>
        <v>0</v>
      </c>
      <c r="AM37" s="247" t="n">
        <f aca="false">'7th Class Data'!AZ34</f>
        <v>0</v>
      </c>
      <c r="AN37" s="247" t="n">
        <f aca="false">'7th Class Data'!BA34</f>
        <v>0</v>
      </c>
      <c r="AO37" s="248" t="n">
        <f aca="false">AK37+AL37+AM37+AN37</f>
        <v>0</v>
      </c>
      <c r="AP37" s="246" t="str">
        <f aca="false">IF(AO37&lt;140,"D2",IF(AO37&lt;=160,"D1",IF(AO37&lt;=200,"C2",IF(AO37&lt;=240,"C1",IF(AO37&lt;=280,"B2",IF(AO37&lt;=320,"B1",IF(AO37&lt;=360,"A2","A1")))))))</f>
        <v>D2</v>
      </c>
      <c r="AQ37" s="242" t="n">
        <f aca="false">'7th Class Data'!M34</f>
        <v>0</v>
      </c>
      <c r="AR37" s="247" t="n">
        <f aca="false">(AQ37*100/'7th Class Data'!L34)</f>
        <v>0</v>
      </c>
      <c r="AS37" s="249" t="str">
        <f aca="false">IF(AR37&lt;65,"DETAINED",IF(AR37&lt;75,"PROMOTED on Medical Certificate",IF(AR37&gt;=75,"PROMOTED")))</f>
        <v>DETAINED</v>
      </c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</row>
    <row r="38" customFormat="false" ht="18" hidden="false" customHeight="true" outlineLevel="0" collapsed="false">
      <c r="A38" s="3"/>
      <c r="B38" s="242" t="n">
        <v>26</v>
      </c>
      <c r="C38" s="242" t="n">
        <f aca="false">'7th Class Data'!E35</f>
        <v>0</v>
      </c>
      <c r="D38" s="243" t="n">
        <f aca="false">'7th Class Data'!F35</f>
        <v>0</v>
      </c>
      <c r="E38" s="244" t="n">
        <f aca="false">'7th Class Data'!G35</f>
        <v>0</v>
      </c>
      <c r="F38" s="242" t="n">
        <f aca="false">'7th Class Data'!H35</f>
        <v>0</v>
      </c>
      <c r="G38" s="242" t="n">
        <f aca="false">'7th Class Data'!I35</f>
        <v>0</v>
      </c>
      <c r="H38" s="245" t="n">
        <f aca="false">'7th Class Data'!J35</f>
        <v>0</v>
      </c>
      <c r="I38" s="245" t="n">
        <f aca="false">'7th Class Data'!K35</f>
        <v>0</v>
      </c>
      <c r="J38" s="242" t="n">
        <f aca="false">ROUND(('7th Class Data'!N35+'7th Class Data'!O35+'7th Class Data'!P35+'7th Class Data'!Q35+'7th Class Data'!R35)/14,0)</f>
        <v>0</v>
      </c>
      <c r="K38" s="242" t="n">
        <f aca="false">'7th Class Data'!S35</f>
        <v>0</v>
      </c>
      <c r="L38" s="242" t="n">
        <f aca="false">(J38+K38)</f>
        <v>0</v>
      </c>
      <c r="M38" s="246" t="str">
        <f aca="false">IF(L38&lt;35,"D2",IF(L38&lt;=40,"D1",IF(L38&lt;=50,"C2",IF(L38&lt;=60,"C1",IF(L38&lt;=70,"B2",IF(L38&lt;=80,"B1",IF(L38&lt;=90,"A2","A1")))))))</f>
        <v>D2</v>
      </c>
      <c r="N38" s="242" t="n">
        <f aca="false">ROUND(('7th Class Data'!T35+'7th Class Data'!U35+'7th Class Data'!V35+'7th Class Data'!W35+'7th Class Data'!X35)/14,0)</f>
        <v>0</v>
      </c>
      <c r="O38" s="242" t="n">
        <f aca="false">'7th Class Data'!Y35</f>
        <v>0</v>
      </c>
      <c r="P38" s="242" t="n">
        <f aca="false">(N38+O38)</f>
        <v>0</v>
      </c>
      <c r="Q38" s="246" t="str">
        <f aca="false">IF(P38&lt;35,"D2",IF(P38&lt;=40,"D1",IF(P38&lt;=50,"C2",IF(P38&lt;=60,"C1",IF(P38&lt;=70,"B2",IF(P38&lt;=80,"B1",IF(P38&lt;=90,"A2","A1")))))))</f>
        <v>D2</v>
      </c>
      <c r="R38" s="242" t="n">
        <f aca="false">ROUND(('7th Class Data'!Z35+'7th Class Data'!AA35+'7th Class Data'!AB35+'7th Class Data'!AC35+'7th Class Data'!AD35)/14,0)</f>
        <v>0</v>
      </c>
      <c r="S38" s="242" t="n">
        <f aca="false">'7th Class Data'!AE35</f>
        <v>0</v>
      </c>
      <c r="T38" s="242" t="n">
        <f aca="false">(R38+S38)</f>
        <v>0</v>
      </c>
      <c r="U38" s="246" t="str">
        <f aca="false">IF(T38&lt;35,"D2",IF(T38&lt;=40,"D1",IF(T38&lt;=50,"C2",IF(T38&lt;=60,"C1",IF(T38&lt;=70,"B2",IF(T38&lt;=80,"B1",IF(T38&lt;=90,"A2","A1")))))))</f>
        <v>D2</v>
      </c>
      <c r="V38" s="242" t="n">
        <f aca="false">ROUND(('7th Class Data'!AF35+'7th Class Data'!AG35+'7th Class Data'!AH35+'7th Class Data'!AI35+'7th Class Data'!AJ35)/14,0)</f>
        <v>0</v>
      </c>
      <c r="W38" s="242" t="n">
        <f aca="false">'7th Class Data'!AK35</f>
        <v>0</v>
      </c>
      <c r="X38" s="242" t="n">
        <f aca="false">(V38+W38)</f>
        <v>0</v>
      </c>
      <c r="Y38" s="246" t="str">
        <f aca="false">IF(X38&lt;35,"D2",IF(X38&lt;=40,"D1",IF(X38&lt;=50,"C2",IF(X38&lt;=60,"C1",IF(X38&lt;=70,"B2",IF(X38&lt;=80,"B1",IF(X38&lt;=90,"A2","A1")))))))</f>
        <v>D2</v>
      </c>
      <c r="Z38" s="242" t="n">
        <f aca="false">ROUND(('7th Class Data'!AL35+'7th Class Data'!AM35+'7th Class Data'!AN35+'7th Class Data'!AO35+'7th Class Data'!AP35)/14,0)</f>
        <v>0</v>
      </c>
      <c r="AA38" s="242" t="n">
        <f aca="false">'7th Class Data'!AQ35</f>
        <v>0</v>
      </c>
      <c r="AB38" s="242" t="n">
        <f aca="false">(Z38+AA38)</f>
        <v>0</v>
      </c>
      <c r="AC38" s="246" t="str">
        <f aca="false">IF(AB38&lt;35,"D2",IF(AB38&lt;=40,"D1",IF(AB38&lt;=50,"C2",IF(AB38&lt;=60,"C1",IF(AB38&lt;=70,"B2",IF(AB38&lt;=80,"B1",IF(AB38&lt;=90,"A2","A1")))))))</f>
        <v>D2</v>
      </c>
      <c r="AD38" s="242" t="n">
        <f aca="false">ROUND(('7th Class Data'!AR35+'7th Class Data'!AS35+'7th Class Data'!AT35+'7th Class Data'!AU35+'7th Class Data'!AV35)/14,0)</f>
        <v>0</v>
      </c>
      <c r="AE38" s="242" t="n">
        <f aca="false">'7th Class Data'!AW35</f>
        <v>0</v>
      </c>
      <c r="AF38" s="242" t="n">
        <f aca="false">(AD38+AE38)</f>
        <v>0</v>
      </c>
      <c r="AG38" s="246" t="str">
        <f aca="false">IF(AF38&lt;35,"D2",IF(AF38&lt;=40,"D1",IF(AF38&lt;=50,"C2",IF(AF38&lt;=60,"C1",IF(AF38&lt;=70,"B2",IF(AF38&lt;=80,"B1",IF(AF38&lt;=90,"A2","A1")))))))</f>
        <v>D2</v>
      </c>
      <c r="AH38" s="242" t="n">
        <f aca="false">L38+P38+T38+X38+AB38+AF38</f>
        <v>0</v>
      </c>
      <c r="AI38" s="242" t="n">
        <f aca="false">AH38/60</f>
        <v>0</v>
      </c>
      <c r="AJ38" s="246" t="str">
        <f aca="false">IF(AI38&lt;3.5,"D2",IF(AI38&lt;=4,"D1",IF(AI38&lt;=5,"C2",IF(AI38&lt;=6,"C1",IF(AI38&lt;=7,"B2",IF(AI38&lt;=8,"B1",IF(AI38&lt;=9,"A2","A1")))))))</f>
        <v>D2</v>
      </c>
      <c r="AK38" s="247" t="n">
        <f aca="false">'7th Class Data'!AX35</f>
        <v>0</v>
      </c>
      <c r="AL38" s="247" t="n">
        <f aca="false">'7th Class Data'!AY35</f>
        <v>0</v>
      </c>
      <c r="AM38" s="247" t="n">
        <f aca="false">'7th Class Data'!AZ35</f>
        <v>0</v>
      </c>
      <c r="AN38" s="247" t="n">
        <f aca="false">'7th Class Data'!BA35</f>
        <v>0</v>
      </c>
      <c r="AO38" s="248" t="n">
        <f aca="false">AK38+AL38+AM38+AN38</f>
        <v>0</v>
      </c>
      <c r="AP38" s="246" t="str">
        <f aca="false">IF(AO38&lt;140,"D2",IF(AO38&lt;=160,"D1",IF(AO38&lt;=200,"C2",IF(AO38&lt;=240,"C1",IF(AO38&lt;=280,"B2",IF(AO38&lt;=320,"B1",IF(AO38&lt;=360,"A2","A1")))))))</f>
        <v>D2</v>
      </c>
      <c r="AQ38" s="242" t="n">
        <f aca="false">'7th Class Data'!M35</f>
        <v>0</v>
      </c>
      <c r="AR38" s="247" t="n">
        <f aca="false">(AQ38*100/'7th Class Data'!L35)</f>
        <v>0</v>
      </c>
      <c r="AS38" s="249" t="str">
        <f aca="false">IF(AR38&lt;65,"DETAINED",IF(AR38&lt;75,"PROMOTED on Medical Certificate",IF(AR38&gt;=75,"PROMOTED")))</f>
        <v>DETAINED</v>
      </c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</row>
    <row r="39" customFormat="false" ht="18" hidden="false" customHeight="true" outlineLevel="0" collapsed="false">
      <c r="A39" s="3"/>
      <c r="B39" s="242" t="n">
        <v>27</v>
      </c>
      <c r="C39" s="242" t="n">
        <f aca="false">'7th Class Data'!E36</f>
        <v>0</v>
      </c>
      <c r="D39" s="243" t="n">
        <f aca="false">'7th Class Data'!F36</f>
        <v>0</v>
      </c>
      <c r="E39" s="244" t="n">
        <f aca="false">'7th Class Data'!G36</f>
        <v>0</v>
      </c>
      <c r="F39" s="242" t="n">
        <f aca="false">'7th Class Data'!H36</f>
        <v>0</v>
      </c>
      <c r="G39" s="242" t="n">
        <f aca="false">'7th Class Data'!I36</f>
        <v>0</v>
      </c>
      <c r="H39" s="245" t="n">
        <f aca="false">'7th Class Data'!J36</f>
        <v>0</v>
      </c>
      <c r="I39" s="245" t="n">
        <f aca="false">'7th Class Data'!K36</f>
        <v>0</v>
      </c>
      <c r="J39" s="242" t="n">
        <f aca="false">ROUND(('7th Class Data'!N36+'7th Class Data'!O36+'7th Class Data'!P36+'7th Class Data'!Q36+'7th Class Data'!R36)/14,0)</f>
        <v>0</v>
      </c>
      <c r="K39" s="242" t="n">
        <f aca="false">'7th Class Data'!S36</f>
        <v>0</v>
      </c>
      <c r="L39" s="242" t="n">
        <f aca="false">(J39+K39)</f>
        <v>0</v>
      </c>
      <c r="M39" s="246" t="str">
        <f aca="false">IF(L39&lt;35,"D2",IF(L39&lt;=40,"D1",IF(L39&lt;=50,"C2",IF(L39&lt;=60,"C1",IF(L39&lt;=70,"B2",IF(L39&lt;=80,"B1",IF(L39&lt;=90,"A2","A1")))))))</f>
        <v>D2</v>
      </c>
      <c r="N39" s="242" t="n">
        <f aca="false">ROUND(('7th Class Data'!T36+'7th Class Data'!U36+'7th Class Data'!V36+'7th Class Data'!W36+'7th Class Data'!X36)/14,0)</f>
        <v>0</v>
      </c>
      <c r="O39" s="242" t="n">
        <f aca="false">'7th Class Data'!Y36</f>
        <v>0</v>
      </c>
      <c r="P39" s="242" t="n">
        <f aca="false">(N39+O39)</f>
        <v>0</v>
      </c>
      <c r="Q39" s="246" t="str">
        <f aca="false">IF(P39&lt;35,"D2",IF(P39&lt;=40,"D1",IF(P39&lt;=50,"C2",IF(P39&lt;=60,"C1",IF(P39&lt;=70,"B2",IF(P39&lt;=80,"B1",IF(P39&lt;=90,"A2","A1")))))))</f>
        <v>D2</v>
      </c>
      <c r="R39" s="242" t="n">
        <f aca="false">ROUND(('7th Class Data'!Z36+'7th Class Data'!AA36+'7th Class Data'!AB36+'7th Class Data'!AC36+'7th Class Data'!AD36)/14,0)</f>
        <v>0</v>
      </c>
      <c r="S39" s="242" t="n">
        <f aca="false">'7th Class Data'!AE36</f>
        <v>0</v>
      </c>
      <c r="T39" s="242" t="n">
        <f aca="false">(R39+S39)</f>
        <v>0</v>
      </c>
      <c r="U39" s="246" t="str">
        <f aca="false">IF(T39&lt;35,"D2",IF(T39&lt;=40,"D1",IF(T39&lt;=50,"C2",IF(T39&lt;=60,"C1",IF(T39&lt;=70,"B2",IF(T39&lt;=80,"B1",IF(T39&lt;=90,"A2","A1")))))))</f>
        <v>D2</v>
      </c>
      <c r="V39" s="242" t="n">
        <f aca="false">ROUND(('7th Class Data'!AF36+'7th Class Data'!AG36+'7th Class Data'!AH36+'7th Class Data'!AI36+'7th Class Data'!AJ36)/14,0)</f>
        <v>0</v>
      </c>
      <c r="W39" s="242" t="n">
        <f aca="false">'7th Class Data'!AK36</f>
        <v>0</v>
      </c>
      <c r="X39" s="242" t="n">
        <f aca="false">(V39+W39)</f>
        <v>0</v>
      </c>
      <c r="Y39" s="246" t="str">
        <f aca="false">IF(X39&lt;35,"D2",IF(X39&lt;=40,"D1",IF(X39&lt;=50,"C2",IF(X39&lt;=60,"C1",IF(X39&lt;=70,"B2",IF(X39&lt;=80,"B1",IF(X39&lt;=90,"A2","A1")))))))</f>
        <v>D2</v>
      </c>
      <c r="Z39" s="242" t="n">
        <f aca="false">ROUND(('7th Class Data'!AL36+'7th Class Data'!AM36+'7th Class Data'!AN36+'7th Class Data'!AO36+'7th Class Data'!AP36)/14,0)</f>
        <v>0</v>
      </c>
      <c r="AA39" s="242" t="n">
        <f aca="false">'7th Class Data'!AQ36</f>
        <v>0</v>
      </c>
      <c r="AB39" s="242" t="n">
        <f aca="false">(Z39+AA39)</f>
        <v>0</v>
      </c>
      <c r="AC39" s="246" t="str">
        <f aca="false">IF(AB39&lt;35,"D2",IF(AB39&lt;=40,"D1",IF(AB39&lt;=50,"C2",IF(AB39&lt;=60,"C1",IF(AB39&lt;=70,"B2",IF(AB39&lt;=80,"B1",IF(AB39&lt;=90,"A2","A1")))))))</f>
        <v>D2</v>
      </c>
      <c r="AD39" s="242" t="n">
        <f aca="false">ROUND(('7th Class Data'!AR36+'7th Class Data'!AS36+'7th Class Data'!AT36+'7th Class Data'!AU36+'7th Class Data'!AV36)/14,0)</f>
        <v>0</v>
      </c>
      <c r="AE39" s="242" t="n">
        <f aca="false">'7th Class Data'!AW36</f>
        <v>0</v>
      </c>
      <c r="AF39" s="242" t="n">
        <f aca="false">(AD39+AE39)</f>
        <v>0</v>
      </c>
      <c r="AG39" s="246" t="str">
        <f aca="false">IF(AF39&lt;35,"D2",IF(AF39&lt;=40,"D1",IF(AF39&lt;=50,"C2",IF(AF39&lt;=60,"C1",IF(AF39&lt;=70,"B2",IF(AF39&lt;=80,"B1",IF(AF39&lt;=90,"A2","A1")))))))</f>
        <v>D2</v>
      </c>
      <c r="AH39" s="242" t="n">
        <f aca="false">L39+P39+T39+X39+AB39+AF39</f>
        <v>0</v>
      </c>
      <c r="AI39" s="242" t="n">
        <f aca="false">AH39/60</f>
        <v>0</v>
      </c>
      <c r="AJ39" s="246" t="str">
        <f aca="false">IF(AI39&lt;3.5,"D2",IF(AI39&lt;=4,"D1",IF(AI39&lt;=5,"C2",IF(AI39&lt;=6,"C1",IF(AI39&lt;=7,"B2",IF(AI39&lt;=8,"B1",IF(AI39&lt;=9,"A2","A1")))))))</f>
        <v>D2</v>
      </c>
      <c r="AK39" s="247" t="n">
        <f aca="false">'7th Class Data'!AX36</f>
        <v>0</v>
      </c>
      <c r="AL39" s="247" t="n">
        <f aca="false">'7th Class Data'!AY36</f>
        <v>0</v>
      </c>
      <c r="AM39" s="247" t="n">
        <f aca="false">'7th Class Data'!AZ36</f>
        <v>0</v>
      </c>
      <c r="AN39" s="247" t="n">
        <f aca="false">'7th Class Data'!BA36</f>
        <v>0</v>
      </c>
      <c r="AO39" s="248" t="n">
        <f aca="false">AK39+AL39+AM39+AN39</f>
        <v>0</v>
      </c>
      <c r="AP39" s="246" t="str">
        <f aca="false">IF(AO39&lt;140,"D2",IF(AO39&lt;=160,"D1",IF(AO39&lt;=200,"C2",IF(AO39&lt;=240,"C1",IF(AO39&lt;=280,"B2",IF(AO39&lt;=320,"B1",IF(AO39&lt;=360,"A2","A1")))))))</f>
        <v>D2</v>
      </c>
      <c r="AQ39" s="242" t="n">
        <f aca="false">'7th Class Data'!M36</f>
        <v>0</v>
      </c>
      <c r="AR39" s="247" t="n">
        <f aca="false">(AQ39*100/'7th Class Data'!L36)</f>
        <v>0</v>
      </c>
      <c r="AS39" s="249" t="str">
        <f aca="false">IF(AR39&lt;65,"DETAINED",IF(AR39&lt;75,"PROMOTED on Medical Certificate",IF(AR39&gt;=75,"PROMOTED")))</f>
        <v>DETAINED</v>
      </c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</row>
    <row r="40" customFormat="false" ht="18" hidden="false" customHeight="true" outlineLevel="0" collapsed="false">
      <c r="A40" s="3"/>
      <c r="B40" s="242" t="n">
        <v>28</v>
      </c>
      <c r="C40" s="242" t="n">
        <f aca="false">'7th Class Data'!E37</f>
        <v>0</v>
      </c>
      <c r="D40" s="243" t="n">
        <f aca="false">'7th Class Data'!F37</f>
        <v>0</v>
      </c>
      <c r="E40" s="244" t="n">
        <f aca="false">'7th Class Data'!G37</f>
        <v>0</v>
      </c>
      <c r="F40" s="242" t="n">
        <f aca="false">'7th Class Data'!H37</f>
        <v>0</v>
      </c>
      <c r="G40" s="242" t="n">
        <f aca="false">'7th Class Data'!I37</f>
        <v>0</v>
      </c>
      <c r="H40" s="245" t="n">
        <f aca="false">'7th Class Data'!J37</f>
        <v>0</v>
      </c>
      <c r="I40" s="245" t="n">
        <f aca="false">'7th Class Data'!K37</f>
        <v>0</v>
      </c>
      <c r="J40" s="242" t="n">
        <f aca="false">ROUND(('7th Class Data'!N37+'7th Class Data'!O37+'7th Class Data'!P37+'7th Class Data'!Q37+'7th Class Data'!R37)/14,0)</f>
        <v>0</v>
      </c>
      <c r="K40" s="242" t="n">
        <f aca="false">'7th Class Data'!S37</f>
        <v>0</v>
      </c>
      <c r="L40" s="242" t="n">
        <f aca="false">(J40+K40)</f>
        <v>0</v>
      </c>
      <c r="M40" s="246" t="str">
        <f aca="false">IF(L40&lt;35,"D2",IF(L40&lt;=40,"D1",IF(L40&lt;=50,"C2",IF(L40&lt;=60,"C1",IF(L40&lt;=70,"B2",IF(L40&lt;=80,"B1",IF(L40&lt;=90,"A2","A1")))))))</f>
        <v>D2</v>
      </c>
      <c r="N40" s="242" t="n">
        <f aca="false">ROUND(('7th Class Data'!T37+'7th Class Data'!U37+'7th Class Data'!V37+'7th Class Data'!W37+'7th Class Data'!X37)/14,0)</f>
        <v>0</v>
      </c>
      <c r="O40" s="242" t="n">
        <f aca="false">'7th Class Data'!Y37</f>
        <v>0</v>
      </c>
      <c r="P40" s="242" t="n">
        <f aca="false">(N40+O40)</f>
        <v>0</v>
      </c>
      <c r="Q40" s="246" t="str">
        <f aca="false">IF(P40&lt;35,"D2",IF(P40&lt;=40,"D1",IF(P40&lt;=50,"C2",IF(P40&lt;=60,"C1",IF(P40&lt;=70,"B2",IF(P40&lt;=80,"B1",IF(P40&lt;=90,"A2","A1")))))))</f>
        <v>D2</v>
      </c>
      <c r="R40" s="242" t="n">
        <f aca="false">ROUND(('7th Class Data'!Z37+'7th Class Data'!AA37+'7th Class Data'!AB37+'7th Class Data'!AC37+'7th Class Data'!AD37)/14,0)</f>
        <v>0</v>
      </c>
      <c r="S40" s="242" t="n">
        <f aca="false">'7th Class Data'!AE37</f>
        <v>0</v>
      </c>
      <c r="T40" s="242" t="n">
        <f aca="false">(R40+S40)</f>
        <v>0</v>
      </c>
      <c r="U40" s="246" t="str">
        <f aca="false">IF(T40&lt;35,"D2",IF(T40&lt;=40,"D1",IF(T40&lt;=50,"C2",IF(T40&lt;=60,"C1",IF(T40&lt;=70,"B2",IF(T40&lt;=80,"B1",IF(T40&lt;=90,"A2","A1")))))))</f>
        <v>D2</v>
      </c>
      <c r="V40" s="242" t="n">
        <f aca="false">ROUND(('7th Class Data'!AF37+'7th Class Data'!AG37+'7th Class Data'!AH37+'7th Class Data'!AI37+'7th Class Data'!AJ37)/14,0)</f>
        <v>0</v>
      </c>
      <c r="W40" s="242" t="n">
        <f aca="false">'7th Class Data'!AK37</f>
        <v>0</v>
      </c>
      <c r="X40" s="242" t="n">
        <f aca="false">(V40+W40)</f>
        <v>0</v>
      </c>
      <c r="Y40" s="246" t="str">
        <f aca="false">IF(X40&lt;35,"D2",IF(X40&lt;=40,"D1",IF(X40&lt;=50,"C2",IF(X40&lt;=60,"C1",IF(X40&lt;=70,"B2",IF(X40&lt;=80,"B1",IF(X40&lt;=90,"A2","A1")))))))</f>
        <v>D2</v>
      </c>
      <c r="Z40" s="242" t="n">
        <f aca="false">ROUND(('7th Class Data'!AL37+'7th Class Data'!AM37+'7th Class Data'!AN37+'7th Class Data'!AO37+'7th Class Data'!AP37)/14,0)</f>
        <v>0</v>
      </c>
      <c r="AA40" s="242" t="n">
        <f aca="false">'7th Class Data'!AQ37</f>
        <v>0</v>
      </c>
      <c r="AB40" s="242" t="n">
        <f aca="false">(Z40+AA40)</f>
        <v>0</v>
      </c>
      <c r="AC40" s="246" t="str">
        <f aca="false">IF(AB40&lt;35,"D2",IF(AB40&lt;=40,"D1",IF(AB40&lt;=50,"C2",IF(AB40&lt;=60,"C1",IF(AB40&lt;=70,"B2",IF(AB40&lt;=80,"B1",IF(AB40&lt;=90,"A2","A1")))))))</f>
        <v>D2</v>
      </c>
      <c r="AD40" s="242" t="n">
        <f aca="false">ROUND(('7th Class Data'!AR37+'7th Class Data'!AS37+'7th Class Data'!AT37+'7th Class Data'!AU37+'7th Class Data'!AV37)/14,0)</f>
        <v>0</v>
      </c>
      <c r="AE40" s="242" t="n">
        <f aca="false">'7th Class Data'!AW37</f>
        <v>0</v>
      </c>
      <c r="AF40" s="242" t="n">
        <f aca="false">(AD40+AE40)</f>
        <v>0</v>
      </c>
      <c r="AG40" s="246" t="str">
        <f aca="false">IF(AF40&lt;35,"D2",IF(AF40&lt;=40,"D1",IF(AF40&lt;=50,"C2",IF(AF40&lt;=60,"C1",IF(AF40&lt;=70,"B2",IF(AF40&lt;=80,"B1",IF(AF40&lt;=90,"A2","A1")))))))</f>
        <v>D2</v>
      </c>
      <c r="AH40" s="242" t="n">
        <f aca="false">L40+P40+T40+X40+AB40+AF40</f>
        <v>0</v>
      </c>
      <c r="AI40" s="242" t="n">
        <f aca="false">AH40/60</f>
        <v>0</v>
      </c>
      <c r="AJ40" s="246" t="str">
        <f aca="false">IF(AI40&lt;3.5,"D2",IF(AI40&lt;=4,"D1",IF(AI40&lt;=5,"C2",IF(AI40&lt;=6,"C1",IF(AI40&lt;=7,"B2",IF(AI40&lt;=8,"B1",IF(AI40&lt;=9,"A2","A1")))))))</f>
        <v>D2</v>
      </c>
      <c r="AK40" s="247" t="n">
        <f aca="false">'7th Class Data'!AX37</f>
        <v>0</v>
      </c>
      <c r="AL40" s="247" t="n">
        <f aca="false">'7th Class Data'!AY37</f>
        <v>0</v>
      </c>
      <c r="AM40" s="247" t="n">
        <f aca="false">'7th Class Data'!AZ37</f>
        <v>0</v>
      </c>
      <c r="AN40" s="247" t="n">
        <f aca="false">'7th Class Data'!BA37</f>
        <v>0</v>
      </c>
      <c r="AO40" s="248" t="n">
        <f aca="false">AK40+AL40+AM40+AN40</f>
        <v>0</v>
      </c>
      <c r="AP40" s="246" t="str">
        <f aca="false">IF(AO40&lt;140,"D2",IF(AO40&lt;=160,"D1",IF(AO40&lt;=200,"C2",IF(AO40&lt;=240,"C1",IF(AO40&lt;=280,"B2",IF(AO40&lt;=320,"B1",IF(AO40&lt;=360,"A2","A1")))))))</f>
        <v>D2</v>
      </c>
      <c r="AQ40" s="242" t="n">
        <f aca="false">'7th Class Data'!M37</f>
        <v>0</v>
      </c>
      <c r="AR40" s="247" t="n">
        <f aca="false">(AQ40*100/'7th Class Data'!L37)</f>
        <v>0</v>
      </c>
      <c r="AS40" s="249" t="str">
        <f aca="false">IF(AR40&lt;65,"DETAINED",IF(AR40&lt;75,"PROMOTED on Medical Certificate",IF(AR40&gt;=75,"PROMOTED")))</f>
        <v>DETAINED</v>
      </c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</row>
    <row r="41" customFormat="false" ht="18" hidden="false" customHeight="true" outlineLevel="0" collapsed="false">
      <c r="A41" s="3"/>
      <c r="B41" s="242" t="n">
        <v>29</v>
      </c>
      <c r="C41" s="242" t="n">
        <f aca="false">'7th Class Data'!E38</f>
        <v>0</v>
      </c>
      <c r="D41" s="243" t="n">
        <f aca="false">'7th Class Data'!F38</f>
        <v>0</v>
      </c>
      <c r="E41" s="244" t="n">
        <f aca="false">'7th Class Data'!G38</f>
        <v>0</v>
      </c>
      <c r="F41" s="242" t="n">
        <f aca="false">'7th Class Data'!H38</f>
        <v>0</v>
      </c>
      <c r="G41" s="242" t="n">
        <f aca="false">'7th Class Data'!I38</f>
        <v>0</v>
      </c>
      <c r="H41" s="245" t="n">
        <f aca="false">'7th Class Data'!J38</f>
        <v>0</v>
      </c>
      <c r="I41" s="245" t="n">
        <f aca="false">'7th Class Data'!K38</f>
        <v>0</v>
      </c>
      <c r="J41" s="242" t="n">
        <f aca="false">ROUND(('7th Class Data'!N38+'7th Class Data'!O38+'7th Class Data'!P38+'7th Class Data'!Q38+'7th Class Data'!R38)/14,0)</f>
        <v>0</v>
      </c>
      <c r="K41" s="242" t="n">
        <f aca="false">'7th Class Data'!S38</f>
        <v>0</v>
      </c>
      <c r="L41" s="242" t="n">
        <f aca="false">(J41+K41)</f>
        <v>0</v>
      </c>
      <c r="M41" s="246" t="str">
        <f aca="false">IF(L41&lt;35,"D2",IF(L41&lt;=40,"D1",IF(L41&lt;=50,"C2",IF(L41&lt;=60,"C1",IF(L41&lt;=70,"B2",IF(L41&lt;=80,"B1",IF(L41&lt;=90,"A2","A1")))))))</f>
        <v>D2</v>
      </c>
      <c r="N41" s="242" t="n">
        <f aca="false">ROUND(('7th Class Data'!T38+'7th Class Data'!U38+'7th Class Data'!V38+'7th Class Data'!W38+'7th Class Data'!X38)/14,0)</f>
        <v>0</v>
      </c>
      <c r="O41" s="242" t="n">
        <f aca="false">'7th Class Data'!Y38</f>
        <v>0</v>
      </c>
      <c r="P41" s="242" t="n">
        <f aca="false">(N41+O41)</f>
        <v>0</v>
      </c>
      <c r="Q41" s="246" t="str">
        <f aca="false">IF(P41&lt;35,"D2",IF(P41&lt;=40,"D1",IF(P41&lt;=50,"C2",IF(P41&lt;=60,"C1",IF(P41&lt;=70,"B2",IF(P41&lt;=80,"B1",IF(P41&lt;=90,"A2","A1")))))))</f>
        <v>D2</v>
      </c>
      <c r="R41" s="242" t="n">
        <f aca="false">ROUND(('7th Class Data'!Z38+'7th Class Data'!AA38+'7th Class Data'!AB38+'7th Class Data'!AC38+'7th Class Data'!AD38)/14,0)</f>
        <v>0</v>
      </c>
      <c r="S41" s="242" t="n">
        <f aca="false">'7th Class Data'!AE38</f>
        <v>0</v>
      </c>
      <c r="T41" s="242" t="n">
        <f aca="false">(R41+S41)</f>
        <v>0</v>
      </c>
      <c r="U41" s="246" t="str">
        <f aca="false">IF(T41&lt;35,"D2",IF(T41&lt;=40,"D1",IF(T41&lt;=50,"C2",IF(T41&lt;=60,"C1",IF(T41&lt;=70,"B2",IF(T41&lt;=80,"B1",IF(T41&lt;=90,"A2","A1")))))))</f>
        <v>D2</v>
      </c>
      <c r="V41" s="242" t="n">
        <f aca="false">ROUND(('7th Class Data'!AF38+'7th Class Data'!AG38+'7th Class Data'!AH38+'7th Class Data'!AI38+'7th Class Data'!AJ38)/14,0)</f>
        <v>0</v>
      </c>
      <c r="W41" s="242" t="n">
        <f aca="false">'7th Class Data'!AK38</f>
        <v>0</v>
      </c>
      <c r="X41" s="242" t="n">
        <f aca="false">(V41+W41)</f>
        <v>0</v>
      </c>
      <c r="Y41" s="246" t="str">
        <f aca="false">IF(X41&lt;35,"D2",IF(X41&lt;=40,"D1",IF(X41&lt;=50,"C2",IF(X41&lt;=60,"C1",IF(X41&lt;=70,"B2",IF(X41&lt;=80,"B1",IF(X41&lt;=90,"A2","A1")))))))</f>
        <v>D2</v>
      </c>
      <c r="Z41" s="242" t="n">
        <f aca="false">ROUND(('7th Class Data'!AL38+'7th Class Data'!AM38+'7th Class Data'!AN38+'7th Class Data'!AO38+'7th Class Data'!AP38)/14,0)</f>
        <v>0</v>
      </c>
      <c r="AA41" s="242" t="n">
        <f aca="false">'7th Class Data'!AQ38</f>
        <v>0</v>
      </c>
      <c r="AB41" s="242" t="n">
        <f aca="false">(Z41+AA41)</f>
        <v>0</v>
      </c>
      <c r="AC41" s="246" t="str">
        <f aca="false">IF(AB41&lt;35,"D2",IF(AB41&lt;=40,"D1",IF(AB41&lt;=50,"C2",IF(AB41&lt;=60,"C1",IF(AB41&lt;=70,"B2",IF(AB41&lt;=80,"B1",IF(AB41&lt;=90,"A2","A1")))))))</f>
        <v>D2</v>
      </c>
      <c r="AD41" s="242" t="n">
        <f aca="false">ROUND(('7th Class Data'!AR38+'7th Class Data'!AS38+'7th Class Data'!AT38+'7th Class Data'!AU38+'7th Class Data'!AV38)/14,0)</f>
        <v>0</v>
      </c>
      <c r="AE41" s="242" t="n">
        <f aca="false">'7th Class Data'!AW38</f>
        <v>0</v>
      </c>
      <c r="AF41" s="242" t="n">
        <f aca="false">(AD41+AE41)</f>
        <v>0</v>
      </c>
      <c r="AG41" s="246" t="str">
        <f aca="false">IF(AF41&lt;35,"D2",IF(AF41&lt;=40,"D1",IF(AF41&lt;=50,"C2",IF(AF41&lt;=60,"C1",IF(AF41&lt;=70,"B2",IF(AF41&lt;=80,"B1",IF(AF41&lt;=90,"A2","A1")))))))</f>
        <v>D2</v>
      </c>
      <c r="AH41" s="242" t="n">
        <f aca="false">L41+P41+T41+X41+AB41+AF41</f>
        <v>0</v>
      </c>
      <c r="AI41" s="242" t="n">
        <f aca="false">AH41/60</f>
        <v>0</v>
      </c>
      <c r="AJ41" s="246" t="str">
        <f aca="false">IF(AI41&lt;3.5,"D2",IF(AI41&lt;=4,"D1",IF(AI41&lt;=5,"C2",IF(AI41&lt;=6,"C1",IF(AI41&lt;=7,"B2",IF(AI41&lt;=8,"B1",IF(AI41&lt;=9,"A2","A1")))))))</f>
        <v>D2</v>
      </c>
      <c r="AK41" s="247" t="n">
        <f aca="false">'7th Class Data'!AX38</f>
        <v>0</v>
      </c>
      <c r="AL41" s="247" t="n">
        <f aca="false">'7th Class Data'!AY38</f>
        <v>0</v>
      </c>
      <c r="AM41" s="247" t="n">
        <f aca="false">'7th Class Data'!AZ38</f>
        <v>0</v>
      </c>
      <c r="AN41" s="247" t="n">
        <f aca="false">'7th Class Data'!BA38</f>
        <v>0</v>
      </c>
      <c r="AO41" s="248" t="n">
        <f aca="false">AK41+AL41+AM41+AN41</f>
        <v>0</v>
      </c>
      <c r="AP41" s="246" t="str">
        <f aca="false">IF(AO41&lt;140,"D2",IF(AO41&lt;=160,"D1",IF(AO41&lt;=200,"C2",IF(AO41&lt;=240,"C1",IF(AO41&lt;=280,"B2",IF(AO41&lt;=320,"B1",IF(AO41&lt;=360,"A2","A1")))))))</f>
        <v>D2</v>
      </c>
      <c r="AQ41" s="242" t="n">
        <f aca="false">'7th Class Data'!M38</f>
        <v>0</v>
      </c>
      <c r="AR41" s="247" t="n">
        <f aca="false">(AQ41*100/'7th Class Data'!L38)</f>
        <v>0</v>
      </c>
      <c r="AS41" s="249" t="str">
        <f aca="false">IF(AR41&lt;65,"DETAINED",IF(AR41&lt;75,"PROMOTED on Medical Certificate",IF(AR41&gt;=75,"PROMOTED")))</f>
        <v>DETAINED</v>
      </c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</row>
    <row r="42" customFormat="false" ht="18" hidden="false" customHeight="true" outlineLevel="0" collapsed="false">
      <c r="A42" s="3"/>
      <c r="B42" s="242" t="n">
        <v>30</v>
      </c>
      <c r="C42" s="242" t="n">
        <f aca="false">'7th Class Data'!E39</f>
        <v>0</v>
      </c>
      <c r="D42" s="243" t="n">
        <f aca="false">'7th Class Data'!F39</f>
        <v>0</v>
      </c>
      <c r="E42" s="244" t="n">
        <f aca="false">'7th Class Data'!G39</f>
        <v>0</v>
      </c>
      <c r="F42" s="242" t="n">
        <f aca="false">'7th Class Data'!H39</f>
        <v>0</v>
      </c>
      <c r="G42" s="242" t="n">
        <f aca="false">'7th Class Data'!I39</f>
        <v>0</v>
      </c>
      <c r="H42" s="245" t="n">
        <f aca="false">'7th Class Data'!J39</f>
        <v>0</v>
      </c>
      <c r="I42" s="245" t="n">
        <f aca="false">'7th Class Data'!K39</f>
        <v>0</v>
      </c>
      <c r="J42" s="242" t="n">
        <f aca="false">ROUND(('7th Class Data'!N39+'7th Class Data'!O39+'7th Class Data'!P39+'7th Class Data'!Q39+'7th Class Data'!R39)/14,0)</f>
        <v>0</v>
      </c>
      <c r="K42" s="242" t="n">
        <f aca="false">'7th Class Data'!S39</f>
        <v>0</v>
      </c>
      <c r="L42" s="242" t="n">
        <f aca="false">(J42+K42)</f>
        <v>0</v>
      </c>
      <c r="M42" s="246" t="str">
        <f aca="false">IF(L42&lt;35,"D2",IF(L42&lt;=40,"D1",IF(L42&lt;=50,"C2",IF(L42&lt;=60,"C1",IF(L42&lt;=70,"B2",IF(L42&lt;=80,"B1",IF(L42&lt;=90,"A2","A1")))))))</f>
        <v>D2</v>
      </c>
      <c r="N42" s="242" t="n">
        <f aca="false">ROUND(('7th Class Data'!T39+'7th Class Data'!U39+'7th Class Data'!V39+'7th Class Data'!W39+'7th Class Data'!X39)/14,0)</f>
        <v>0</v>
      </c>
      <c r="O42" s="242" t="n">
        <f aca="false">'7th Class Data'!Y39</f>
        <v>0</v>
      </c>
      <c r="P42" s="242" t="n">
        <f aca="false">(N42+O42)</f>
        <v>0</v>
      </c>
      <c r="Q42" s="246" t="str">
        <f aca="false">IF(P42&lt;35,"D2",IF(P42&lt;=40,"D1",IF(P42&lt;=50,"C2",IF(P42&lt;=60,"C1",IF(P42&lt;=70,"B2",IF(P42&lt;=80,"B1",IF(P42&lt;=90,"A2","A1")))))))</f>
        <v>D2</v>
      </c>
      <c r="R42" s="242" t="n">
        <f aca="false">ROUND(('7th Class Data'!Z39+'7th Class Data'!AA39+'7th Class Data'!AB39+'7th Class Data'!AC39+'7th Class Data'!AD39)/14,0)</f>
        <v>0</v>
      </c>
      <c r="S42" s="242" t="n">
        <f aca="false">'7th Class Data'!AE39</f>
        <v>0</v>
      </c>
      <c r="T42" s="242" t="n">
        <f aca="false">(R42+S42)</f>
        <v>0</v>
      </c>
      <c r="U42" s="246" t="str">
        <f aca="false">IF(T42&lt;35,"D2",IF(T42&lt;=40,"D1",IF(T42&lt;=50,"C2",IF(T42&lt;=60,"C1",IF(T42&lt;=70,"B2",IF(T42&lt;=80,"B1",IF(T42&lt;=90,"A2","A1")))))))</f>
        <v>D2</v>
      </c>
      <c r="V42" s="242" t="n">
        <f aca="false">ROUND(('7th Class Data'!AF39+'7th Class Data'!AG39+'7th Class Data'!AH39+'7th Class Data'!AI39+'7th Class Data'!AJ39)/14,0)</f>
        <v>0</v>
      </c>
      <c r="W42" s="242" t="n">
        <f aca="false">'7th Class Data'!AK39</f>
        <v>0</v>
      </c>
      <c r="X42" s="242" t="n">
        <f aca="false">(V42+W42)</f>
        <v>0</v>
      </c>
      <c r="Y42" s="246" t="str">
        <f aca="false">IF(X42&lt;35,"D2",IF(X42&lt;=40,"D1",IF(X42&lt;=50,"C2",IF(X42&lt;=60,"C1",IF(X42&lt;=70,"B2",IF(X42&lt;=80,"B1",IF(X42&lt;=90,"A2","A1")))))))</f>
        <v>D2</v>
      </c>
      <c r="Z42" s="242" t="n">
        <f aca="false">ROUND(('7th Class Data'!AL39+'7th Class Data'!AM39+'7th Class Data'!AN39+'7th Class Data'!AO39+'7th Class Data'!AP39)/14,0)</f>
        <v>0</v>
      </c>
      <c r="AA42" s="242" t="n">
        <f aca="false">'7th Class Data'!AQ39</f>
        <v>0</v>
      </c>
      <c r="AB42" s="242" t="n">
        <f aca="false">(Z42+AA42)</f>
        <v>0</v>
      </c>
      <c r="AC42" s="246" t="str">
        <f aca="false">IF(AB42&lt;35,"D2",IF(AB42&lt;=40,"D1",IF(AB42&lt;=50,"C2",IF(AB42&lt;=60,"C1",IF(AB42&lt;=70,"B2",IF(AB42&lt;=80,"B1",IF(AB42&lt;=90,"A2","A1")))))))</f>
        <v>D2</v>
      </c>
      <c r="AD42" s="242" t="n">
        <f aca="false">ROUND(('7th Class Data'!AR39+'7th Class Data'!AS39+'7th Class Data'!AT39+'7th Class Data'!AU39+'7th Class Data'!AV39)/14,0)</f>
        <v>0</v>
      </c>
      <c r="AE42" s="242" t="n">
        <f aca="false">'7th Class Data'!AW39</f>
        <v>0</v>
      </c>
      <c r="AF42" s="242" t="n">
        <f aca="false">(AD42+AE42)</f>
        <v>0</v>
      </c>
      <c r="AG42" s="246" t="str">
        <f aca="false">IF(AF42&lt;35,"D2",IF(AF42&lt;=40,"D1",IF(AF42&lt;=50,"C2",IF(AF42&lt;=60,"C1",IF(AF42&lt;=70,"B2",IF(AF42&lt;=80,"B1",IF(AF42&lt;=90,"A2","A1")))))))</f>
        <v>D2</v>
      </c>
      <c r="AH42" s="242" t="n">
        <f aca="false">L42+P42+T42+X42+AB42+AF42</f>
        <v>0</v>
      </c>
      <c r="AI42" s="242" t="n">
        <f aca="false">AH42/60</f>
        <v>0</v>
      </c>
      <c r="AJ42" s="246" t="str">
        <f aca="false">IF(AI42&lt;3.5,"D2",IF(AI42&lt;=4,"D1",IF(AI42&lt;=5,"C2",IF(AI42&lt;=6,"C1",IF(AI42&lt;=7,"B2",IF(AI42&lt;=8,"B1",IF(AI42&lt;=9,"A2","A1")))))))</f>
        <v>D2</v>
      </c>
      <c r="AK42" s="247" t="n">
        <f aca="false">'7th Class Data'!AX39</f>
        <v>0</v>
      </c>
      <c r="AL42" s="247" t="n">
        <f aca="false">'7th Class Data'!AY39</f>
        <v>0</v>
      </c>
      <c r="AM42" s="247" t="n">
        <f aca="false">'7th Class Data'!AZ39</f>
        <v>0</v>
      </c>
      <c r="AN42" s="247" t="n">
        <f aca="false">'7th Class Data'!BA39</f>
        <v>0</v>
      </c>
      <c r="AO42" s="248" t="n">
        <f aca="false">AK42+AL42+AM42+AN42</f>
        <v>0</v>
      </c>
      <c r="AP42" s="246" t="str">
        <f aca="false">IF(AO42&lt;140,"D2",IF(AO42&lt;=160,"D1",IF(AO42&lt;=200,"C2",IF(AO42&lt;=240,"C1",IF(AO42&lt;=280,"B2",IF(AO42&lt;=320,"B1",IF(AO42&lt;=360,"A2","A1")))))))</f>
        <v>D2</v>
      </c>
      <c r="AQ42" s="242" t="n">
        <f aca="false">'7th Class Data'!M39</f>
        <v>0</v>
      </c>
      <c r="AR42" s="247" t="n">
        <f aca="false">(AQ42*100/'7th Class Data'!L39)</f>
        <v>0</v>
      </c>
      <c r="AS42" s="249" t="str">
        <f aca="false">IF(AR42&lt;65,"DETAINED",IF(AR42&lt;75,"PROMOTED on Medical Certificate",IF(AR42&gt;=75,"PROMOTED")))</f>
        <v>DETAINED</v>
      </c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</row>
    <row r="43" customFormat="false" ht="18" hidden="false" customHeight="true" outlineLevel="0" collapsed="false">
      <c r="A43" s="3"/>
      <c r="B43" s="242" t="n">
        <v>31</v>
      </c>
      <c r="C43" s="242" t="n">
        <f aca="false">'7th Class Data'!E40</f>
        <v>0</v>
      </c>
      <c r="D43" s="243" t="n">
        <f aca="false">'7th Class Data'!F40</f>
        <v>0</v>
      </c>
      <c r="E43" s="244" t="n">
        <f aca="false">'7th Class Data'!G40</f>
        <v>0</v>
      </c>
      <c r="F43" s="242" t="n">
        <f aca="false">'7th Class Data'!H40</f>
        <v>0</v>
      </c>
      <c r="G43" s="242" t="n">
        <f aca="false">'7th Class Data'!I40</f>
        <v>0</v>
      </c>
      <c r="H43" s="245" t="n">
        <f aca="false">'7th Class Data'!J40</f>
        <v>0</v>
      </c>
      <c r="I43" s="245" t="n">
        <f aca="false">'7th Class Data'!K40</f>
        <v>0</v>
      </c>
      <c r="J43" s="242" t="n">
        <f aca="false">ROUND(('7th Class Data'!N40+'7th Class Data'!O40+'7th Class Data'!P40+'7th Class Data'!Q40+'7th Class Data'!R40)/14,0)</f>
        <v>0</v>
      </c>
      <c r="K43" s="242" t="n">
        <f aca="false">'7th Class Data'!S40</f>
        <v>0</v>
      </c>
      <c r="L43" s="242" t="n">
        <f aca="false">(J43+K43)</f>
        <v>0</v>
      </c>
      <c r="M43" s="246" t="str">
        <f aca="false">IF(L43&lt;35,"D2",IF(L43&lt;=40,"D1",IF(L43&lt;=50,"C2",IF(L43&lt;=60,"C1",IF(L43&lt;=70,"B2",IF(L43&lt;=80,"B1",IF(L43&lt;=90,"A2","A1")))))))</f>
        <v>D2</v>
      </c>
      <c r="N43" s="242" t="n">
        <f aca="false">ROUND(('7th Class Data'!T40+'7th Class Data'!U40+'7th Class Data'!V40+'7th Class Data'!W40+'7th Class Data'!X40)/14,0)</f>
        <v>0</v>
      </c>
      <c r="O43" s="242" t="n">
        <f aca="false">'7th Class Data'!Y40</f>
        <v>0</v>
      </c>
      <c r="P43" s="242" t="n">
        <f aca="false">(N43+O43)</f>
        <v>0</v>
      </c>
      <c r="Q43" s="246" t="str">
        <f aca="false">IF(P43&lt;35,"D2",IF(P43&lt;=40,"D1",IF(P43&lt;=50,"C2",IF(P43&lt;=60,"C1",IF(P43&lt;=70,"B2",IF(P43&lt;=80,"B1",IF(P43&lt;=90,"A2","A1")))))))</f>
        <v>D2</v>
      </c>
      <c r="R43" s="242" t="n">
        <f aca="false">ROUND(('7th Class Data'!Z40+'7th Class Data'!AA40+'7th Class Data'!AB40+'7th Class Data'!AC40+'7th Class Data'!AD40)/14,0)</f>
        <v>0</v>
      </c>
      <c r="S43" s="242" t="n">
        <f aca="false">'7th Class Data'!AE40</f>
        <v>0</v>
      </c>
      <c r="T43" s="242" t="n">
        <f aca="false">(R43+S43)</f>
        <v>0</v>
      </c>
      <c r="U43" s="246" t="str">
        <f aca="false">IF(T43&lt;35,"D2",IF(T43&lt;=40,"D1",IF(T43&lt;=50,"C2",IF(T43&lt;=60,"C1",IF(T43&lt;=70,"B2",IF(T43&lt;=80,"B1",IF(T43&lt;=90,"A2","A1")))))))</f>
        <v>D2</v>
      </c>
      <c r="V43" s="242" t="n">
        <f aca="false">ROUND(('7th Class Data'!AF40+'7th Class Data'!AG40+'7th Class Data'!AH40+'7th Class Data'!AI40+'7th Class Data'!AJ40)/14,0)</f>
        <v>0</v>
      </c>
      <c r="W43" s="242" t="n">
        <f aca="false">'7th Class Data'!AK40</f>
        <v>0</v>
      </c>
      <c r="X43" s="242" t="n">
        <f aca="false">(V43+W43)</f>
        <v>0</v>
      </c>
      <c r="Y43" s="246" t="str">
        <f aca="false">IF(X43&lt;35,"D2",IF(X43&lt;=40,"D1",IF(X43&lt;=50,"C2",IF(X43&lt;=60,"C1",IF(X43&lt;=70,"B2",IF(X43&lt;=80,"B1",IF(X43&lt;=90,"A2","A1")))))))</f>
        <v>D2</v>
      </c>
      <c r="Z43" s="242" t="n">
        <f aca="false">ROUND(('7th Class Data'!AL40+'7th Class Data'!AM40+'7th Class Data'!AN40+'7th Class Data'!AO40+'7th Class Data'!AP40)/14,0)</f>
        <v>0</v>
      </c>
      <c r="AA43" s="242" t="n">
        <f aca="false">'7th Class Data'!AQ40</f>
        <v>0</v>
      </c>
      <c r="AB43" s="242" t="n">
        <f aca="false">(Z43+AA43)</f>
        <v>0</v>
      </c>
      <c r="AC43" s="246" t="str">
        <f aca="false">IF(AB43&lt;35,"D2",IF(AB43&lt;=40,"D1",IF(AB43&lt;=50,"C2",IF(AB43&lt;=60,"C1",IF(AB43&lt;=70,"B2",IF(AB43&lt;=80,"B1",IF(AB43&lt;=90,"A2","A1")))))))</f>
        <v>D2</v>
      </c>
      <c r="AD43" s="242" t="n">
        <f aca="false">ROUND(('7th Class Data'!AR40+'7th Class Data'!AS40+'7th Class Data'!AT40+'7th Class Data'!AU40+'7th Class Data'!AV40)/14,0)</f>
        <v>0</v>
      </c>
      <c r="AE43" s="242" t="n">
        <f aca="false">'7th Class Data'!AW40</f>
        <v>0</v>
      </c>
      <c r="AF43" s="242" t="n">
        <f aca="false">(AD43+AE43)</f>
        <v>0</v>
      </c>
      <c r="AG43" s="246" t="str">
        <f aca="false">IF(AF43&lt;35,"D2",IF(AF43&lt;=40,"D1",IF(AF43&lt;=50,"C2",IF(AF43&lt;=60,"C1",IF(AF43&lt;=70,"B2",IF(AF43&lt;=80,"B1",IF(AF43&lt;=90,"A2","A1")))))))</f>
        <v>D2</v>
      </c>
      <c r="AH43" s="242" t="n">
        <f aca="false">L43+P43+T43+X43+AB43+AF43</f>
        <v>0</v>
      </c>
      <c r="AI43" s="242" t="n">
        <f aca="false">AH43/60</f>
        <v>0</v>
      </c>
      <c r="AJ43" s="246" t="str">
        <f aca="false">IF(AI43&lt;3.5,"D2",IF(AI43&lt;=4,"D1",IF(AI43&lt;=5,"C2",IF(AI43&lt;=6,"C1",IF(AI43&lt;=7,"B2",IF(AI43&lt;=8,"B1",IF(AI43&lt;=9,"A2","A1")))))))</f>
        <v>D2</v>
      </c>
      <c r="AK43" s="247" t="n">
        <f aca="false">'7th Class Data'!AX40</f>
        <v>0</v>
      </c>
      <c r="AL43" s="247" t="n">
        <f aca="false">'7th Class Data'!AY40</f>
        <v>0</v>
      </c>
      <c r="AM43" s="247" t="n">
        <f aca="false">'7th Class Data'!AZ40</f>
        <v>0</v>
      </c>
      <c r="AN43" s="247" t="n">
        <f aca="false">'7th Class Data'!BA40</f>
        <v>0</v>
      </c>
      <c r="AO43" s="248" t="n">
        <f aca="false">AK43+AL43+AM43+AN43</f>
        <v>0</v>
      </c>
      <c r="AP43" s="246" t="str">
        <f aca="false">IF(AO43&lt;140,"D2",IF(AO43&lt;=160,"D1",IF(AO43&lt;=200,"C2",IF(AO43&lt;=240,"C1",IF(AO43&lt;=280,"B2",IF(AO43&lt;=320,"B1",IF(AO43&lt;=360,"A2","A1")))))))</f>
        <v>D2</v>
      </c>
      <c r="AQ43" s="242" t="n">
        <f aca="false">'7th Class Data'!M40</f>
        <v>0</v>
      </c>
      <c r="AR43" s="247" t="n">
        <f aca="false">(AQ43*100/'7th Class Data'!L40)</f>
        <v>0</v>
      </c>
      <c r="AS43" s="249" t="str">
        <f aca="false">IF(AR43&lt;65,"DETAINED",IF(AR43&lt;75,"PROMOTED on Medical Certificate",IF(AR43&gt;=75,"PROMOTED")))</f>
        <v>DETAINED</v>
      </c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</row>
    <row r="44" customFormat="false" ht="18" hidden="false" customHeight="true" outlineLevel="0" collapsed="false">
      <c r="A44" s="3"/>
      <c r="B44" s="242" t="n">
        <v>32</v>
      </c>
      <c r="C44" s="242" t="n">
        <f aca="false">'7th Class Data'!E41</f>
        <v>0</v>
      </c>
      <c r="D44" s="243" t="n">
        <f aca="false">'7th Class Data'!F41</f>
        <v>0</v>
      </c>
      <c r="E44" s="244" t="n">
        <f aca="false">'7th Class Data'!G41</f>
        <v>0</v>
      </c>
      <c r="F44" s="242" t="n">
        <f aca="false">'7th Class Data'!H41</f>
        <v>0</v>
      </c>
      <c r="G44" s="242" t="n">
        <f aca="false">'7th Class Data'!I41</f>
        <v>0</v>
      </c>
      <c r="H44" s="245" t="n">
        <f aca="false">'7th Class Data'!J41</f>
        <v>0</v>
      </c>
      <c r="I44" s="245" t="n">
        <f aca="false">'7th Class Data'!K41</f>
        <v>0</v>
      </c>
      <c r="J44" s="242" t="n">
        <f aca="false">ROUND(('7th Class Data'!N41+'7th Class Data'!O41+'7th Class Data'!P41+'7th Class Data'!Q41+'7th Class Data'!R41)/14,0)</f>
        <v>0</v>
      </c>
      <c r="K44" s="242" t="n">
        <f aca="false">'7th Class Data'!S41</f>
        <v>0</v>
      </c>
      <c r="L44" s="242" t="n">
        <f aca="false">(J44+K44)</f>
        <v>0</v>
      </c>
      <c r="M44" s="246" t="str">
        <f aca="false">IF(L44&lt;35,"D2",IF(L44&lt;=40,"D1",IF(L44&lt;=50,"C2",IF(L44&lt;=60,"C1",IF(L44&lt;=70,"B2",IF(L44&lt;=80,"B1",IF(L44&lt;=90,"A2","A1")))))))</f>
        <v>D2</v>
      </c>
      <c r="N44" s="242" t="n">
        <f aca="false">ROUND(('7th Class Data'!T41+'7th Class Data'!U41+'7th Class Data'!V41+'7th Class Data'!W41+'7th Class Data'!X41)/14,0)</f>
        <v>0</v>
      </c>
      <c r="O44" s="242" t="n">
        <f aca="false">'7th Class Data'!Y41</f>
        <v>0</v>
      </c>
      <c r="P44" s="242" t="n">
        <f aca="false">(N44+O44)</f>
        <v>0</v>
      </c>
      <c r="Q44" s="246" t="str">
        <f aca="false">IF(P44&lt;35,"D2",IF(P44&lt;=40,"D1",IF(P44&lt;=50,"C2",IF(P44&lt;=60,"C1",IF(P44&lt;=70,"B2",IF(P44&lt;=80,"B1",IF(P44&lt;=90,"A2","A1")))))))</f>
        <v>D2</v>
      </c>
      <c r="R44" s="242" t="n">
        <f aca="false">ROUND(('7th Class Data'!Z41+'7th Class Data'!AA41+'7th Class Data'!AB41+'7th Class Data'!AC41+'7th Class Data'!AD41)/14,0)</f>
        <v>0</v>
      </c>
      <c r="S44" s="242" t="n">
        <f aca="false">'7th Class Data'!AE41</f>
        <v>0</v>
      </c>
      <c r="T44" s="242" t="n">
        <f aca="false">(R44+S44)</f>
        <v>0</v>
      </c>
      <c r="U44" s="246" t="str">
        <f aca="false">IF(T44&lt;35,"D2",IF(T44&lt;=40,"D1",IF(T44&lt;=50,"C2",IF(T44&lt;=60,"C1",IF(T44&lt;=70,"B2",IF(T44&lt;=80,"B1",IF(T44&lt;=90,"A2","A1")))))))</f>
        <v>D2</v>
      </c>
      <c r="V44" s="242" t="n">
        <f aca="false">ROUND(('7th Class Data'!AF41+'7th Class Data'!AG41+'7th Class Data'!AH41+'7th Class Data'!AI41+'7th Class Data'!AJ41)/14,0)</f>
        <v>0</v>
      </c>
      <c r="W44" s="242" t="n">
        <f aca="false">'7th Class Data'!AK41</f>
        <v>0</v>
      </c>
      <c r="X44" s="242" t="n">
        <f aca="false">(V44+W44)</f>
        <v>0</v>
      </c>
      <c r="Y44" s="246" t="str">
        <f aca="false">IF(X44&lt;35,"D2",IF(X44&lt;=40,"D1",IF(X44&lt;=50,"C2",IF(X44&lt;=60,"C1",IF(X44&lt;=70,"B2",IF(X44&lt;=80,"B1",IF(X44&lt;=90,"A2","A1")))))))</f>
        <v>D2</v>
      </c>
      <c r="Z44" s="242" t="n">
        <f aca="false">ROUND(('7th Class Data'!AL41+'7th Class Data'!AM41+'7th Class Data'!AN41+'7th Class Data'!AO41+'7th Class Data'!AP41)/14,0)</f>
        <v>0</v>
      </c>
      <c r="AA44" s="242" t="n">
        <f aca="false">'7th Class Data'!AQ41</f>
        <v>0</v>
      </c>
      <c r="AB44" s="242" t="n">
        <f aca="false">(Z44+AA44)</f>
        <v>0</v>
      </c>
      <c r="AC44" s="246" t="str">
        <f aca="false">IF(AB44&lt;35,"D2",IF(AB44&lt;=40,"D1",IF(AB44&lt;=50,"C2",IF(AB44&lt;=60,"C1",IF(AB44&lt;=70,"B2",IF(AB44&lt;=80,"B1",IF(AB44&lt;=90,"A2","A1")))))))</f>
        <v>D2</v>
      </c>
      <c r="AD44" s="242" t="n">
        <f aca="false">ROUND(('7th Class Data'!AR41+'7th Class Data'!AS41+'7th Class Data'!AT41+'7th Class Data'!AU41+'7th Class Data'!AV41)/14,0)</f>
        <v>0</v>
      </c>
      <c r="AE44" s="242" t="n">
        <f aca="false">'7th Class Data'!AW41</f>
        <v>0</v>
      </c>
      <c r="AF44" s="242" t="n">
        <f aca="false">(AD44+AE44)</f>
        <v>0</v>
      </c>
      <c r="AG44" s="246" t="str">
        <f aca="false">IF(AF44&lt;35,"D2",IF(AF44&lt;=40,"D1",IF(AF44&lt;=50,"C2",IF(AF44&lt;=60,"C1",IF(AF44&lt;=70,"B2",IF(AF44&lt;=80,"B1",IF(AF44&lt;=90,"A2","A1")))))))</f>
        <v>D2</v>
      </c>
      <c r="AH44" s="242" t="n">
        <f aca="false">L44+P44+T44+X44+AB44+AF44</f>
        <v>0</v>
      </c>
      <c r="AI44" s="242" t="n">
        <f aca="false">AH44/60</f>
        <v>0</v>
      </c>
      <c r="AJ44" s="246" t="str">
        <f aca="false">IF(AI44&lt;3.5,"D2",IF(AI44&lt;=4,"D1",IF(AI44&lt;=5,"C2",IF(AI44&lt;=6,"C1",IF(AI44&lt;=7,"B2",IF(AI44&lt;=8,"B1",IF(AI44&lt;=9,"A2","A1")))))))</f>
        <v>D2</v>
      </c>
      <c r="AK44" s="247" t="n">
        <f aca="false">'7th Class Data'!AX41</f>
        <v>0</v>
      </c>
      <c r="AL44" s="247" t="n">
        <f aca="false">'7th Class Data'!AY41</f>
        <v>0</v>
      </c>
      <c r="AM44" s="247" t="n">
        <f aca="false">'7th Class Data'!AZ41</f>
        <v>0</v>
      </c>
      <c r="AN44" s="247" t="n">
        <f aca="false">'7th Class Data'!BA41</f>
        <v>0</v>
      </c>
      <c r="AO44" s="248" t="n">
        <f aca="false">AK44+AL44+AM44+AN44</f>
        <v>0</v>
      </c>
      <c r="AP44" s="246" t="str">
        <f aca="false">IF(AO44&lt;140,"D2",IF(AO44&lt;=160,"D1",IF(AO44&lt;=200,"C2",IF(AO44&lt;=240,"C1",IF(AO44&lt;=280,"B2",IF(AO44&lt;=320,"B1",IF(AO44&lt;=360,"A2","A1")))))))</f>
        <v>D2</v>
      </c>
      <c r="AQ44" s="242" t="n">
        <f aca="false">'7th Class Data'!M41</f>
        <v>0</v>
      </c>
      <c r="AR44" s="247" t="n">
        <f aca="false">(AQ44*100/'7th Class Data'!L41)</f>
        <v>0</v>
      </c>
      <c r="AS44" s="249" t="str">
        <f aca="false">IF(AR44&lt;65,"DETAINED",IF(AR44&lt;75,"PROMOTED on Medical Certificate",IF(AR44&gt;=75,"PROMOTED")))</f>
        <v>DETAINED</v>
      </c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</row>
    <row r="45" customFormat="false" ht="18" hidden="false" customHeight="true" outlineLevel="0" collapsed="false">
      <c r="A45" s="3"/>
      <c r="B45" s="242" t="n">
        <v>33</v>
      </c>
      <c r="C45" s="242" t="n">
        <f aca="false">'7th Class Data'!E42</f>
        <v>0</v>
      </c>
      <c r="D45" s="243" t="n">
        <f aca="false">'7th Class Data'!F42</f>
        <v>0</v>
      </c>
      <c r="E45" s="244" t="n">
        <f aca="false">'7th Class Data'!G42</f>
        <v>0</v>
      </c>
      <c r="F45" s="242" t="n">
        <f aca="false">'7th Class Data'!H42</f>
        <v>0</v>
      </c>
      <c r="G45" s="242" t="n">
        <f aca="false">'7th Class Data'!I42</f>
        <v>0</v>
      </c>
      <c r="H45" s="245" t="n">
        <f aca="false">'7th Class Data'!J42</f>
        <v>0</v>
      </c>
      <c r="I45" s="245" t="n">
        <f aca="false">'7th Class Data'!K42</f>
        <v>0</v>
      </c>
      <c r="J45" s="242" t="n">
        <f aca="false">ROUND(('7th Class Data'!N42+'7th Class Data'!O42+'7th Class Data'!P42+'7th Class Data'!Q42+'7th Class Data'!R42)/14,0)</f>
        <v>0</v>
      </c>
      <c r="K45" s="242" t="n">
        <f aca="false">'7th Class Data'!S42</f>
        <v>0</v>
      </c>
      <c r="L45" s="242" t="n">
        <f aca="false">(J45+K45)</f>
        <v>0</v>
      </c>
      <c r="M45" s="246" t="str">
        <f aca="false">IF(L45&lt;35,"D2",IF(L45&lt;=40,"D1",IF(L45&lt;=50,"C2",IF(L45&lt;=60,"C1",IF(L45&lt;=70,"B2",IF(L45&lt;=80,"B1",IF(L45&lt;=90,"A2","A1")))))))</f>
        <v>D2</v>
      </c>
      <c r="N45" s="242" t="n">
        <f aca="false">ROUND(('7th Class Data'!T42+'7th Class Data'!U42+'7th Class Data'!V42+'7th Class Data'!W42+'7th Class Data'!X42)/14,0)</f>
        <v>0</v>
      </c>
      <c r="O45" s="242" t="n">
        <f aca="false">'7th Class Data'!Y42</f>
        <v>0</v>
      </c>
      <c r="P45" s="242" t="n">
        <f aca="false">(N45+O45)</f>
        <v>0</v>
      </c>
      <c r="Q45" s="246" t="str">
        <f aca="false">IF(P45&lt;35,"D2",IF(P45&lt;=40,"D1",IF(P45&lt;=50,"C2",IF(P45&lt;=60,"C1",IF(P45&lt;=70,"B2",IF(P45&lt;=80,"B1",IF(P45&lt;=90,"A2","A1")))))))</f>
        <v>D2</v>
      </c>
      <c r="R45" s="242" t="n">
        <f aca="false">ROUND(('7th Class Data'!Z42+'7th Class Data'!AA42+'7th Class Data'!AB42+'7th Class Data'!AC42+'7th Class Data'!AD42)/14,0)</f>
        <v>0</v>
      </c>
      <c r="S45" s="242" t="n">
        <f aca="false">'7th Class Data'!AE42</f>
        <v>0</v>
      </c>
      <c r="T45" s="242" t="n">
        <f aca="false">(R45+S45)</f>
        <v>0</v>
      </c>
      <c r="U45" s="246" t="str">
        <f aca="false">IF(T45&lt;35,"D2",IF(T45&lt;=40,"D1",IF(T45&lt;=50,"C2",IF(T45&lt;=60,"C1",IF(T45&lt;=70,"B2",IF(T45&lt;=80,"B1",IF(T45&lt;=90,"A2","A1")))))))</f>
        <v>D2</v>
      </c>
      <c r="V45" s="242" t="n">
        <f aca="false">ROUND(('7th Class Data'!AF42+'7th Class Data'!AG42+'7th Class Data'!AH42+'7th Class Data'!AI42+'7th Class Data'!AJ42)/14,0)</f>
        <v>0</v>
      </c>
      <c r="W45" s="242" t="n">
        <f aca="false">'7th Class Data'!AK42</f>
        <v>0</v>
      </c>
      <c r="X45" s="242" t="n">
        <f aca="false">(V45+W45)</f>
        <v>0</v>
      </c>
      <c r="Y45" s="246" t="str">
        <f aca="false">IF(X45&lt;35,"D2",IF(X45&lt;=40,"D1",IF(X45&lt;=50,"C2",IF(X45&lt;=60,"C1",IF(X45&lt;=70,"B2",IF(X45&lt;=80,"B1",IF(X45&lt;=90,"A2","A1")))))))</f>
        <v>D2</v>
      </c>
      <c r="Z45" s="242" t="n">
        <f aca="false">ROUND(('7th Class Data'!AL42+'7th Class Data'!AM42+'7th Class Data'!AN42+'7th Class Data'!AO42+'7th Class Data'!AP42)/14,0)</f>
        <v>0</v>
      </c>
      <c r="AA45" s="242" t="n">
        <f aca="false">'7th Class Data'!AQ42</f>
        <v>0</v>
      </c>
      <c r="AB45" s="242" t="n">
        <f aca="false">(Z45+AA45)</f>
        <v>0</v>
      </c>
      <c r="AC45" s="246" t="str">
        <f aca="false">IF(AB45&lt;35,"D2",IF(AB45&lt;=40,"D1",IF(AB45&lt;=50,"C2",IF(AB45&lt;=60,"C1",IF(AB45&lt;=70,"B2",IF(AB45&lt;=80,"B1",IF(AB45&lt;=90,"A2","A1")))))))</f>
        <v>D2</v>
      </c>
      <c r="AD45" s="242" t="n">
        <f aca="false">ROUND(('7th Class Data'!AR42+'7th Class Data'!AS42+'7th Class Data'!AT42+'7th Class Data'!AU42+'7th Class Data'!AV42)/14,0)</f>
        <v>0</v>
      </c>
      <c r="AE45" s="242" t="n">
        <f aca="false">'7th Class Data'!AW42</f>
        <v>0</v>
      </c>
      <c r="AF45" s="242" t="n">
        <f aca="false">(AD45+AE45)</f>
        <v>0</v>
      </c>
      <c r="AG45" s="246" t="str">
        <f aca="false">IF(AF45&lt;35,"D2",IF(AF45&lt;=40,"D1",IF(AF45&lt;=50,"C2",IF(AF45&lt;=60,"C1",IF(AF45&lt;=70,"B2",IF(AF45&lt;=80,"B1",IF(AF45&lt;=90,"A2","A1")))))))</f>
        <v>D2</v>
      </c>
      <c r="AH45" s="242" t="n">
        <f aca="false">L45+P45+T45+X45+AB45+AF45</f>
        <v>0</v>
      </c>
      <c r="AI45" s="242" t="n">
        <f aca="false">AH45/60</f>
        <v>0</v>
      </c>
      <c r="AJ45" s="246" t="str">
        <f aca="false">IF(AI45&lt;3.5,"D2",IF(AI45&lt;=4,"D1",IF(AI45&lt;=5,"C2",IF(AI45&lt;=6,"C1",IF(AI45&lt;=7,"B2",IF(AI45&lt;=8,"B1",IF(AI45&lt;=9,"A2","A1")))))))</f>
        <v>D2</v>
      </c>
      <c r="AK45" s="247" t="n">
        <f aca="false">'7th Class Data'!AX42</f>
        <v>0</v>
      </c>
      <c r="AL45" s="247" t="n">
        <f aca="false">'7th Class Data'!AY42</f>
        <v>0</v>
      </c>
      <c r="AM45" s="247" t="n">
        <f aca="false">'7th Class Data'!AZ42</f>
        <v>0</v>
      </c>
      <c r="AN45" s="247" t="n">
        <f aca="false">'7th Class Data'!BA42</f>
        <v>0</v>
      </c>
      <c r="AO45" s="248" t="n">
        <f aca="false">AK45+AL45+AM45+AN45</f>
        <v>0</v>
      </c>
      <c r="AP45" s="246" t="str">
        <f aca="false">IF(AO45&lt;140,"D2",IF(AO45&lt;=160,"D1",IF(AO45&lt;=200,"C2",IF(AO45&lt;=240,"C1",IF(AO45&lt;=280,"B2",IF(AO45&lt;=320,"B1",IF(AO45&lt;=360,"A2","A1")))))))</f>
        <v>D2</v>
      </c>
      <c r="AQ45" s="242" t="n">
        <f aca="false">'7th Class Data'!M42</f>
        <v>0</v>
      </c>
      <c r="AR45" s="247" t="n">
        <f aca="false">(AQ45*100/'7th Class Data'!L42)</f>
        <v>0</v>
      </c>
      <c r="AS45" s="249" t="str">
        <f aca="false">IF(AR45&lt;65,"DETAINED",IF(AR45&lt;75,"PROMOTED on Medical Certificate",IF(AR45&gt;=75,"PROMOTED")))</f>
        <v>DETAINED</v>
      </c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</row>
    <row r="46" customFormat="false" ht="18" hidden="false" customHeight="true" outlineLevel="0" collapsed="false">
      <c r="A46" s="3"/>
      <c r="B46" s="242" t="n">
        <v>34</v>
      </c>
      <c r="C46" s="242" t="n">
        <f aca="false">'7th Class Data'!E43</f>
        <v>0</v>
      </c>
      <c r="D46" s="243" t="n">
        <f aca="false">'7th Class Data'!F43</f>
        <v>0</v>
      </c>
      <c r="E46" s="244" t="n">
        <f aca="false">'7th Class Data'!G43</f>
        <v>0</v>
      </c>
      <c r="F46" s="242" t="n">
        <f aca="false">'7th Class Data'!H43</f>
        <v>0</v>
      </c>
      <c r="G46" s="242" t="n">
        <f aca="false">'7th Class Data'!I43</f>
        <v>0</v>
      </c>
      <c r="H46" s="245" t="n">
        <f aca="false">'7th Class Data'!J43</f>
        <v>0</v>
      </c>
      <c r="I46" s="245" t="n">
        <f aca="false">'7th Class Data'!K43</f>
        <v>0</v>
      </c>
      <c r="J46" s="242" t="n">
        <f aca="false">ROUND(('7th Class Data'!N43+'7th Class Data'!O43+'7th Class Data'!P43+'7th Class Data'!Q43+'7th Class Data'!R43)/14,0)</f>
        <v>0</v>
      </c>
      <c r="K46" s="242" t="n">
        <f aca="false">'7th Class Data'!S43</f>
        <v>0</v>
      </c>
      <c r="L46" s="242" t="n">
        <f aca="false">(J46+K46)</f>
        <v>0</v>
      </c>
      <c r="M46" s="246" t="str">
        <f aca="false">IF(L46&lt;35,"D2",IF(L46&lt;=40,"D1",IF(L46&lt;=50,"C2",IF(L46&lt;=60,"C1",IF(L46&lt;=70,"B2",IF(L46&lt;=80,"B1",IF(L46&lt;=90,"A2","A1")))))))</f>
        <v>D2</v>
      </c>
      <c r="N46" s="242" t="n">
        <f aca="false">ROUND(('7th Class Data'!T43+'7th Class Data'!U43+'7th Class Data'!V43+'7th Class Data'!W43+'7th Class Data'!X43)/14,0)</f>
        <v>0</v>
      </c>
      <c r="O46" s="242" t="n">
        <f aca="false">'7th Class Data'!Y43</f>
        <v>0</v>
      </c>
      <c r="P46" s="242" t="n">
        <f aca="false">(N46+O46)</f>
        <v>0</v>
      </c>
      <c r="Q46" s="246" t="str">
        <f aca="false">IF(P46&lt;35,"D2",IF(P46&lt;=40,"D1",IF(P46&lt;=50,"C2",IF(P46&lt;=60,"C1",IF(P46&lt;=70,"B2",IF(P46&lt;=80,"B1",IF(P46&lt;=90,"A2","A1")))))))</f>
        <v>D2</v>
      </c>
      <c r="R46" s="242" t="n">
        <f aca="false">ROUND(('7th Class Data'!Z43+'7th Class Data'!AA43+'7th Class Data'!AB43+'7th Class Data'!AC43+'7th Class Data'!AD43)/14,0)</f>
        <v>0</v>
      </c>
      <c r="S46" s="242" t="n">
        <f aca="false">'7th Class Data'!AE43</f>
        <v>0</v>
      </c>
      <c r="T46" s="242" t="n">
        <f aca="false">(R46+S46)</f>
        <v>0</v>
      </c>
      <c r="U46" s="246" t="str">
        <f aca="false">IF(T46&lt;35,"D2",IF(T46&lt;=40,"D1",IF(T46&lt;=50,"C2",IF(T46&lt;=60,"C1",IF(T46&lt;=70,"B2",IF(T46&lt;=80,"B1",IF(T46&lt;=90,"A2","A1")))))))</f>
        <v>D2</v>
      </c>
      <c r="V46" s="242" t="n">
        <f aca="false">ROUND(('7th Class Data'!AF43+'7th Class Data'!AG43+'7th Class Data'!AH43+'7th Class Data'!AI43+'7th Class Data'!AJ43)/14,0)</f>
        <v>0</v>
      </c>
      <c r="W46" s="242" t="n">
        <f aca="false">'7th Class Data'!AK43</f>
        <v>0</v>
      </c>
      <c r="X46" s="242" t="n">
        <f aca="false">(V46+W46)</f>
        <v>0</v>
      </c>
      <c r="Y46" s="246" t="str">
        <f aca="false">IF(X46&lt;35,"D2",IF(X46&lt;=40,"D1",IF(X46&lt;=50,"C2",IF(X46&lt;=60,"C1",IF(X46&lt;=70,"B2",IF(X46&lt;=80,"B1",IF(X46&lt;=90,"A2","A1")))))))</f>
        <v>D2</v>
      </c>
      <c r="Z46" s="242" t="n">
        <f aca="false">ROUND(('7th Class Data'!AL43+'7th Class Data'!AM43+'7th Class Data'!AN43+'7th Class Data'!AO43+'7th Class Data'!AP43)/14,0)</f>
        <v>0</v>
      </c>
      <c r="AA46" s="242" t="n">
        <f aca="false">'7th Class Data'!AQ43</f>
        <v>0</v>
      </c>
      <c r="AB46" s="242" t="n">
        <f aca="false">(Z46+AA46)</f>
        <v>0</v>
      </c>
      <c r="AC46" s="246" t="str">
        <f aca="false">IF(AB46&lt;35,"D2",IF(AB46&lt;=40,"D1",IF(AB46&lt;=50,"C2",IF(AB46&lt;=60,"C1",IF(AB46&lt;=70,"B2",IF(AB46&lt;=80,"B1",IF(AB46&lt;=90,"A2","A1")))))))</f>
        <v>D2</v>
      </c>
      <c r="AD46" s="242" t="n">
        <f aca="false">ROUND(('7th Class Data'!AR43+'7th Class Data'!AS43+'7th Class Data'!AT43+'7th Class Data'!AU43+'7th Class Data'!AV43)/14,0)</f>
        <v>0</v>
      </c>
      <c r="AE46" s="242" t="n">
        <f aca="false">'7th Class Data'!AW43</f>
        <v>0</v>
      </c>
      <c r="AF46" s="242" t="n">
        <f aca="false">(AD46+AE46)</f>
        <v>0</v>
      </c>
      <c r="AG46" s="246" t="str">
        <f aca="false">IF(AF46&lt;35,"D2",IF(AF46&lt;=40,"D1",IF(AF46&lt;=50,"C2",IF(AF46&lt;=60,"C1",IF(AF46&lt;=70,"B2",IF(AF46&lt;=80,"B1",IF(AF46&lt;=90,"A2","A1")))))))</f>
        <v>D2</v>
      </c>
      <c r="AH46" s="242" t="n">
        <f aca="false">L46+P46+T46+X46+AB46+AF46</f>
        <v>0</v>
      </c>
      <c r="AI46" s="242" t="n">
        <f aca="false">AH46/60</f>
        <v>0</v>
      </c>
      <c r="AJ46" s="246" t="str">
        <f aca="false">IF(AI46&lt;3.5,"D2",IF(AI46&lt;=4,"D1",IF(AI46&lt;=5,"C2",IF(AI46&lt;=6,"C1",IF(AI46&lt;=7,"B2",IF(AI46&lt;=8,"B1",IF(AI46&lt;=9,"A2","A1")))))))</f>
        <v>D2</v>
      </c>
      <c r="AK46" s="247" t="n">
        <f aca="false">'7th Class Data'!AX43</f>
        <v>0</v>
      </c>
      <c r="AL46" s="247" t="n">
        <f aca="false">'7th Class Data'!AY43</f>
        <v>0</v>
      </c>
      <c r="AM46" s="247" t="n">
        <f aca="false">'7th Class Data'!AZ43</f>
        <v>0</v>
      </c>
      <c r="AN46" s="247" t="n">
        <f aca="false">'7th Class Data'!BA43</f>
        <v>0</v>
      </c>
      <c r="AO46" s="248" t="n">
        <f aca="false">AK46+AL46+AM46+AN46</f>
        <v>0</v>
      </c>
      <c r="AP46" s="246" t="str">
        <f aca="false">IF(AO46&lt;140,"D2",IF(AO46&lt;=160,"D1",IF(AO46&lt;=200,"C2",IF(AO46&lt;=240,"C1",IF(AO46&lt;=280,"B2",IF(AO46&lt;=320,"B1",IF(AO46&lt;=360,"A2","A1")))))))</f>
        <v>D2</v>
      </c>
      <c r="AQ46" s="242" t="n">
        <f aca="false">'7th Class Data'!M43</f>
        <v>0</v>
      </c>
      <c r="AR46" s="247" t="n">
        <f aca="false">(AQ46*100/'7th Class Data'!L43)</f>
        <v>0</v>
      </c>
      <c r="AS46" s="249" t="str">
        <f aca="false">IF(AR46&lt;65,"DETAINED",IF(AR46&lt;75,"PROMOTED on Medical Certificate",IF(AR46&gt;=75,"PROMOTED")))</f>
        <v>DETAINED</v>
      </c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</row>
    <row r="47" customFormat="false" ht="18" hidden="false" customHeight="true" outlineLevel="0" collapsed="false">
      <c r="A47" s="3"/>
      <c r="B47" s="242" t="n">
        <v>35</v>
      </c>
      <c r="C47" s="242" t="n">
        <f aca="false">'7th Class Data'!E44</f>
        <v>0</v>
      </c>
      <c r="D47" s="243" t="n">
        <f aca="false">'7th Class Data'!F44</f>
        <v>0</v>
      </c>
      <c r="E47" s="244" t="n">
        <f aca="false">'7th Class Data'!G44</f>
        <v>0</v>
      </c>
      <c r="F47" s="242" t="n">
        <f aca="false">'7th Class Data'!H44</f>
        <v>0</v>
      </c>
      <c r="G47" s="242" t="n">
        <f aca="false">'7th Class Data'!I44</f>
        <v>0</v>
      </c>
      <c r="H47" s="245" t="n">
        <f aca="false">'7th Class Data'!J44</f>
        <v>0</v>
      </c>
      <c r="I47" s="245" t="n">
        <f aca="false">'7th Class Data'!K44</f>
        <v>0</v>
      </c>
      <c r="J47" s="242" t="n">
        <f aca="false">ROUND(('7th Class Data'!N44+'7th Class Data'!O44+'7th Class Data'!P44+'7th Class Data'!Q44+'7th Class Data'!R44)/14,0)</f>
        <v>0</v>
      </c>
      <c r="K47" s="242" t="n">
        <f aca="false">'7th Class Data'!S44</f>
        <v>0</v>
      </c>
      <c r="L47" s="242" t="n">
        <f aca="false">(J47+K47)</f>
        <v>0</v>
      </c>
      <c r="M47" s="246" t="str">
        <f aca="false">IF(L47&lt;35,"D2",IF(L47&lt;=40,"D1",IF(L47&lt;=50,"C2",IF(L47&lt;=60,"C1",IF(L47&lt;=70,"B2",IF(L47&lt;=80,"B1",IF(L47&lt;=90,"A2","A1")))))))</f>
        <v>D2</v>
      </c>
      <c r="N47" s="242" t="n">
        <f aca="false">ROUND(('7th Class Data'!T44+'7th Class Data'!U44+'7th Class Data'!V44+'7th Class Data'!W44+'7th Class Data'!X44)/14,0)</f>
        <v>0</v>
      </c>
      <c r="O47" s="242" t="n">
        <f aca="false">'7th Class Data'!Y44</f>
        <v>0</v>
      </c>
      <c r="P47" s="242" t="n">
        <f aca="false">(N47+O47)</f>
        <v>0</v>
      </c>
      <c r="Q47" s="246" t="str">
        <f aca="false">IF(P47&lt;35,"D2",IF(P47&lt;=40,"D1",IF(P47&lt;=50,"C2",IF(P47&lt;=60,"C1",IF(P47&lt;=70,"B2",IF(P47&lt;=80,"B1",IF(P47&lt;=90,"A2","A1")))))))</f>
        <v>D2</v>
      </c>
      <c r="R47" s="242" t="n">
        <f aca="false">ROUND(('7th Class Data'!Z44+'7th Class Data'!AA44+'7th Class Data'!AB44+'7th Class Data'!AC44+'7th Class Data'!AD44)/14,0)</f>
        <v>0</v>
      </c>
      <c r="S47" s="242" t="n">
        <f aca="false">'7th Class Data'!AE44</f>
        <v>0</v>
      </c>
      <c r="T47" s="242" t="n">
        <f aca="false">(R47+S47)</f>
        <v>0</v>
      </c>
      <c r="U47" s="246" t="str">
        <f aca="false">IF(T47&lt;35,"D2",IF(T47&lt;=40,"D1",IF(T47&lt;=50,"C2",IF(T47&lt;=60,"C1",IF(T47&lt;=70,"B2",IF(T47&lt;=80,"B1",IF(T47&lt;=90,"A2","A1")))))))</f>
        <v>D2</v>
      </c>
      <c r="V47" s="242" t="n">
        <f aca="false">ROUND(('7th Class Data'!AF44+'7th Class Data'!AG44+'7th Class Data'!AH44+'7th Class Data'!AI44+'7th Class Data'!AJ44)/14,0)</f>
        <v>0</v>
      </c>
      <c r="W47" s="242" t="n">
        <f aca="false">'7th Class Data'!AK44</f>
        <v>0</v>
      </c>
      <c r="X47" s="242" t="n">
        <f aca="false">(V47+W47)</f>
        <v>0</v>
      </c>
      <c r="Y47" s="246" t="str">
        <f aca="false">IF(X47&lt;35,"D2",IF(X47&lt;=40,"D1",IF(X47&lt;=50,"C2",IF(X47&lt;=60,"C1",IF(X47&lt;=70,"B2",IF(X47&lt;=80,"B1",IF(X47&lt;=90,"A2","A1")))))))</f>
        <v>D2</v>
      </c>
      <c r="Z47" s="242" t="n">
        <f aca="false">ROUND(('7th Class Data'!AL44+'7th Class Data'!AM44+'7th Class Data'!AN44+'7th Class Data'!AO44+'7th Class Data'!AP44)/14,0)</f>
        <v>0</v>
      </c>
      <c r="AA47" s="242" t="n">
        <f aca="false">'7th Class Data'!AQ44</f>
        <v>0</v>
      </c>
      <c r="AB47" s="242" t="n">
        <f aca="false">(Z47+AA47)</f>
        <v>0</v>
      </c>
      <c r="AC47" s="246" t="str">
        <f aca="false">IF(AB47&lt;35,"D2",IF(AB47&lt;=40,"D1",IF(AB47&lt;=50,"C2",IF(AB47&lt;=60,"C1",IF(AB47&lt;=70,"B2",IF(AB47&lt;=80,"B1",IF(AB47&lt;=90,"A2","A1")))))))</f>
        <v>D2</v>
      </c>
      <c r="AD47" s="242" t="n">
        <f aca="false">ROUND(('7th Class Data'!AR44+'7th Class Data'!AS44+'7th Class Data'!AT44+'7th Class Data'!AU44+'7th Class Data'!AV44)/14,0)</f>
        <v>0</v>
      </c>
      <c r="AE47" s="242" t="n">
        <f aca="false">'7th Class Data'!AW44</f>
        <v>0</v>
      </c>
      <c r="AF47" s="242" t="n">
        <f aca="false">(AD47+AE47)</f>
        <v>0</v>
      </c>
      <c r="AG47" s="246" t="str">
        <f aca="false">IF(AF47&lt;35,"D2",IF(AF47&lt;=40,"D1",IF(AF47&lt;=50,"C2",IF(AF47&lt;=60,"C1",IF(AF47&lt;=70,"B2",IF(AF47&lt;=80,"B1",IF(AF47&lt;=90,"A2","A1")))))))</f>
        <v>D2</v>
      </c>
      <c r="AH47" s="242" t="n">
        <f aca="false">L47+P47+T47+X47+AB47+AF47</f>
        <v>0</v>
      </c>
      <c r="AI47" s="242" t="n">
        <f aca="false">AH47/60</f>
        <v>0</v>
      </c>
      <c r="AJ47" s="246" t="str">
        <f aca="false">IF(AI47&lt;3.5,"D2",IF(AI47&lt;=4,"D1",IF(AI47&lt;=5,"C2",IF(AI47&lt;=6,"C1",IF(AI47&lt;=7,"B2",IF(AI47&lt;=8,"B1",IF(AI47&lt;=9,"A2","A1")))))))</f>
        <v>D2</v>
      </c>
      <c r="AK47" s="247" t="n">
        <f aca="false">'7th Class Data'!AX44</f>
        <v>0</v>
      </c>
      <c r="AL47" s="247" t="n">
        <f aca="false">'7th Class Data'!AY44</f>
        <v>0</v>
      </c>
      <c r="AM47" s="247" t="n">
        <f aca="false">'7th Class Data'!AZ44</f>
        <v>0</v>
      </c>
      <c r="AN47" s="247" t="n">
        <f aca="false">'7th Class Data'!BA44</f>
        <v>0</v>
      </c>
      <c r="AO47" s="248" t="n">
        <f aca="false">AK47+AL47+AM47+AN47</f>
        <v>0</v>
      </c>
      <c r="AP47" s="246" t="str">
        <f aca="false">IF(AO47&lt;140,"D2",IF(AO47&lt;=160,"D1",IF(AO47&lt;=200,"C2",IF(AO47&lt;=240,"C1",IF(AO47&lt;=280,"B2",IF(AO47&lt;=320,"B1",IF(AO47&lt;=360,"A2","A1")))))))</f>
        <v>D2</v>
      </c>
      <c r="AQ47" s="242" t="n">
        <f aca="false">'7th Class Data'!M44</f>
        <v>0</v>
      </c>
      <c r="AR47" s="247" t="n">
        <f aca="false">(AQ47*100/'7th Class Data'!L44)</f>
        <v>0</v>
      </c>
      <c r="AS47" s="249" t="str">
        <f aca="false">IF(AR47&lt;65,"DETAINED",IF(AR47&lt;75,"PROMOTED on Medical Certificate",IF(AR47&gt;=75,"PROMOTED")))</f>
        <v>DETAINED</v>
      </c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</row>
    <row r="48" customFormat="false" ht="18" hidden="false" customHeight="true" outlineLevel="0" collapsed="false">
      <c r="A48" s="3"/>
      <c r="B48" s="242" t="n">
        <v>36</v>
      </c>
      <c r="C48" s="242" t="n">
        <f aca="false">'7th Class Data'!E45</f>
        <v>0</v>
      </c>
      <c r="D48" s="243" t="n">
        <f aca="false">'7th Class Data'!F45</f>
        <v>0</v>
      </c>
      <c r="E48" s="244" t="n">
        <f aca="false">'7th Class Data'!G45</f>
        <v>0</v>
      </c>
      <c r="F48" s="242" t="n">
        <f aca="false">'7th Class Data'!H45</f>
        <v>0</v>
      </c>
      <c r="G48" s="242" t="n">
        <f aca="false">'7th Class Data'!I45</f>
        <v>0</v>
      </c>
      <c r="H48" s="245" t="n">
        <f aca="false">'7th Class Data'!J45</f>
        <v>0</v>
      </c>
      <c r="I48" s="245" t="n">
        <f aca="false">'7th Class Data'!K45</f>
        <v>0</v>
      </c>
      <c r="J48" s="242" t="n">
        <f aca="false">ROUND(('7th Class Data'!N45+'7th Class Data'!O45+'7th Class Data'!P45+'7th Class Data'!Q45+'7th Class Data'!R45)/14,0)</f>
        <v>0</v>
      </c>
      <c r="K48" s="242" t="n">
        <f aca="false">'7th Class Data'!S45</f>
        <v>0</v>
      </c>
      <c r="L48" s="242" t="n">
        <f aca="false">(J48+K48)</f>
        <v>0</v>
      </c>
      <c r="M48" s="246" t="str">
        <f aca="false">IF(L48&lt;35,"D2",IF(L48&lt;=40,"D1",IF(L48&lt;=50,"C2",IF(L48&lt;=60,"C1",IF(L48&lt;=70,"B2",IF(L48&lt;=80,"B1",IF(L48&lt;=90,"A2","A1")))))))</f>
        <v>D2</v>
      </c>
      <c r="N48" s="242" t="n">
        <f aca="false">ROUND(('7th Class Data'!T45+'7th Class Data'!U45+'7th Class Data'!V45+'7th Class Data'!W45+'7th Class Data'!X45)/14,0)</f>
        <v>0</v>
      </c>
      <c r="O48" s="242" t="n">
        <f aca="false">'7th Class Data'!Y45</f>
        <v>0</v>
      </c>
      <c r="P48" s="242" t="n">
        <f aca="false">(N48+O48)</f>
        <v>0</v>
      </c>
      <c r="Q48" s="246" t="str">
        <f aca="false">IF(P48&lt;35,"D2",IF(P48&lt;=40,"D1",IF(P48&lt;=50,"C2",IF(P48&lt;=60,"C1",IF(P48&lt;=70,"B2",IF(P48&lt;=80,"B1",IF(P48&lt;=90,"A2","A1")))))))</f>
        <v>D2</v>
      </c>
      <c r="R48" s="242" t="n">
        <f aca="false">ROUND(('7th Class Data'!Z45+'7th Class Data'!AA45+'7th Class Data'!AB45+'7th Class Data'!AC45+'7th Class Data'!AD45)/14,0)</f>
        <v>0</v>
      </c>
      <c r="S48" s="242" t="n">
        <f aca="false">'7th Class Data'!AE45</f>
        <v>0</v>
      </c>
      <c r="T48" s="242" t="n">
        <f aca="false">(R48+S48)</f>
        <v>0</v>
      </c>
      <c r="U48" s="246" t="str">
        <f aca="false">IF(T48&lt;35,"D2",IF(T48&lt;=40,"D1",IF(T48&lt;=50,"C2",IF(T48&lt;=60,"C1",IF(T48&lt;=70,"B2",IF(T48&lt;=80,"B1",IF(T48&lt;=90,"A2","A1")))))))</f>
        <v>D2</v>
      </c>
      <c r="V48" s="242" t="n">
        <f aca="false">ROUND(('7th Class Data'!AF45+'7th Class Data'!AG45+'7th Class Data'!AH45+'7th Class Data'!AI45+'7th Class Data'!AJ45)/14,0)</f>
        <v>0</v>
      </c>
      <c r="W48" s="242" t="n">
        <f aca="false">'7th Class Data'!AK45</f>
        <v>0</v>
      </c>
      <c r="X48" s="242" t="n">
        <f aca="false">(V48+W48)</f>
        <v>0</v>
      </c>
      <c r="Y48" s="246" t="str">
        <f aca="false">IF(X48&lt;35,"D2",IF(X48&lt;=40,"D1",IF(X48&lt;=50,"C2",IF(X48&lt;=60,"C1",IF(X48&lt;=70,"B2",IF(X48&lt;=80,"B1",IF(X48&lt;=90,"A2","A1")))))))</f>
        <v>D2</v>
      </c>
      <c r="Z48" s="242" t="n">
        <f aca="false">ROUND(('7th Class Data'!AL45+'7th Class Data'!AM45+'7th Class Data'!AN45+'7th Class Data'!AO45+'7th Class Data'!AP45)/14,0)</f>
        <v>0</v>
      </c>
      <c r="AA48" s="242" t="n">
        <f aca="false">'7th Class Data'!AQ45</f>
        <v>0</v>
      </c>
      <c r="AB48" s="242" t="n">
        <f aca="false">(Z48+AA48)</f>
        <v>0</v>
      </c>
      <c r="AC48" s="246" t="str">
        <f aca="false">IF(AB48&lt;35,"D2",IF(AB48&lt;=40,"D1",IF(AB48&lt;=50,"C2",IF(AB48&lt;=60,"C1",IF(AB48&lt;=70,"B2",IF(AB48&lt;=80,"B1",IF(AB48&lt;=90,"A2","A1")))))))</f>
        <v>D2</v>
      </c>
      <c r="AD48" s="242" t="n">
        <f aca="false">ROUND(('7th Class Data'!AR45+'7th Class Data'!AS45+'7th Class Data'!AT45+'7th Class Data'!AU45+'7th Class Data'!AV45)/14,0)</f>
        <v>0</v>
      </c>
      <c r="AE48" s="242" t="n">
        <f aca="false">'7th Class Data'!AW45</f>
        <v>0</v>
      </c>
      <c r="AF48" s="242" t="n">
        <f aca="false">(AD48+AE48)</f>
        <v>0</v>
      </c>
      <c r="AG48" s="246" t="str">
        <f aca="false">IF(AF48&lt;35,"D2",IF(AF48&lt;=40,"D1",IF(AF48&lt;=50,"C2",IF(AF48&lt;=60,"C1",IF(AF48&lt;=70,"B2",IF(AF48&lt;=80,"B1",IF(AF48&lt;=90,"A2","A1")))))))</f>
        <v>D2</v>
      </c>
      <c r="AH48" s="242" t="n">
        <f aca="false">L48+P48+T48+X48+AB48+AF48</f>
        <v>0</v>
      </c>
      <c r="AI48" s="242" t="n">
        <f aca="false">AH48/60</f>
        <v>0</v>
      </c>
      <c r="AJ48" s="246" t="str">
        <f aca="false">IF(AI48&lt;3.5,"D2",IF(AI48&lt;=4,"D1",IF(AI48&lt;=5,"C2",IF(AI48&lt;=6,"C1",IF(AI48&lt;=7,"B2",IF(AI48&lt;=8,"B1",IF(AI48&lt;=9,"A2","A1")))))))</f>
        <v>D2</v>
      </c>
      <c r="AK48" s="247" t="n">
        <f aca="false">'7th Class Data'!AX45</f>
        <v>0</v>
      </c>
      <c r="AL48" s="247" t="n">
        <f aca="false">'7th Class Data'!AY45</f>
        <v>0</v>
      </c>
      <c r="AM48" s="247" t="n">
        <f aca="false">'7th Class Data'!AZ45</f>
        <v>0</v>
      </c>
      <c r="AN48" s="247" t="n">
        <f aca="false">'7th Class Data'!BA45</f>
        <v>0</v>
      </c>
      <c r="AO48" s="248" t="n">
        <f aca="false">AK48+AL48+AM48+AN48</f>
        <v>0</v>
      </c>
      <c r="AP48" s="246" t="str">
        <f aca="false">IF(AO48&lt;140,"D2",IF(AO48&lt;=160,"D1",IF(AO48&lt;=200,"C2",IF(AO48&lt;=240,"C1",IF(AO48&lt;=280,"B2",IF(AO48&lt;=320,"B1",IF(AO48&lt;=360,"A2","A1")))))))</f>
        <v>D2</v>
      </c>
      <c r="AQ48" s="242" t="n">
        <f aca="false">'7th Class Data'!M45</f>
        <v>0</v>
      </c>
      <c r="AR48" s="247" t="n">
        <f aca="false">(AQ48*100/'7th Class Data'!L45)</f>
        <v>0</v>
      </c>
      <c r="AS48" s="249" t="str">
        <f aca="false">IF(AR48&lt;65,"DETAINED",IF(AR48&lt;75,"PROMOTED on Medical Certificate",IF(AR48&gt;=75,"PROMOTED")))</f>
        <v>DETAINED</v>
      </c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</row>
    <row r="49" customFormat="false" ht="18" hidden="false" customHeight="true" outlineLevel="0" collapsed="false">
      <c r="A49" s="3"/>
      <c r="B49" s="242" t="n">
        <v>37</v>
      </c>
      <c r="C49" s="242" t="n">
        <f aca="false">'7th Class Data'!E46</f>
        <v>0</v>
      </c>
      <c r="D49" s="243" t="n">
        <f aca="false">'7th Class Data'!F46</f>
        <v>0</v>
      </c>
      <c r="E49" s="244" t="n">
        <f aca="false">'7th Class Data'!G46</f>
        <v>0</v>
      </c>
      <c r="F49" s="242" t="n">
        <f aca="false">'7th Class Data'!H46</f>
        <v>0</v>
      </c>
      <c r="G49" s="242" t="n">
        <f aca="false">'7th Class Data'!I46</f>
        <v>0</v>
      </c>
      <c r="H49" s="245" t="n">
        <f aca="false">'7th Class Data'!J46</f>
        <v>0</v>
      </c>
      <c r="I49" s="245" t="n">
        <f aca="false">'7th Class Data'!K46</f>
        <v>0</v>
      </c>
      <c r="J49" s="242" t="n">
        <f aca="false">ROUND(('7th Class Data'!N46+'7th Class Data'!O46+'7th Class Data'!P46+'7th Class Data'!Q46+'7th Class Data'!R46)/14,0)</f>
        <v>0</v>
      </c>
      <c r="K49" s="242" t="n">
        <f aca="false">'7th Class Data'!S46</f>
        <v>0</v>
      </c>
      <c r="L49" s="242" t="n">
        <f aca="false">(J49+K49)</f>
        <v>0</v>
      </c>
      <c r="M49" s="246" t="str">
        <f aca="false">IF(L49&lt;35,"D2",IF(L49&lt;=40,"D1",IF(L49&lt;=50,"C2",IF(L49&lt;=60,"C1",IF(L49&lt;=70,"B2",IF(L49&lt;=80,"B1",IF(L49&lt;=90,"A2","A1")))))))</f>
        <v>D2</v>
      </c>
      <c r="N49" s="242" t="n">
        <f aca="false">ROUND(('7th Class Data'!T46+'7th Class Data'!U46+'7th Class Data'!V46+'7th Class Data'!W46+'7th Class Data'!X46)/14,0)</f>
        <v>0</v>
      </c>
      <c r="O49" s="242" t="n">
        <f aca="false">'7th Class Data'!Y46</f>
        <v>0</v>
      </c>
      <c r="P49" s="242" t="n">
        <f aca="false">(N49+O49)</f>
        <v>0</v>
      </c>
      <c r="Q49" s="246" t="str">
        <f aca="false">IF(P49&lt;35,"D2",IF(P49&lt;=40,"D1",IF(P49&lt;=50,"C2",IF(P49&lt;=60,"C1",IF(P49&lt;=70,"B2",IF(P49&lt;=80,"B1",IF(P49&lt;=90,"A2","A1")))))))</f>
        <v>D2</v>
      </c>
      <c r="R49" s="242" t="n">
        <f aca="false">ROUND(('7th Class Data'!Z46+'7th Class Data'!AA46+'7th Class Data'!AB46+'7th Class Data'!AC46+'7th Class Data'!AD46)/14,0)</f>
        <v>0</v>
      </c>
      <c r="S49" s="242" t="n">
        <f aca="false">'7th Class Data'!AE46</f>
        <v>0</v>
      </c>
      <c r="T49" s="242" t="n">
        <f aca="false">(R49+S49)</f>
        <v>0</v>
      </c>
      <c r="U49" s="246" t="str">
        <f aca="false">IF(T49&lt;35,"D2",IF(T49&lt;=40,"D1",IF(T49&lt;=50,"C2",IF(T49&lt;=60,"C1",IF(T49&lt;=70,"B2",IF(T49&lt;=80,"B1",IF(T49&lt;=90,"A2","A1")))))))</f>
        <v>D2</v>
      </c>
      <c r="V49" s="242" t="n">
        <f aca="false">ROUND(('7th Class Data'!AF46+'7th Class Data'!AG46+'7th Class Data'!AH46+'7th Class Data'!AI46+'7th Class Data'!AJ46)/14,0)</f>
        <v>0</v>
      </c>
      <c r="W49" s="242" t="n">
        <f aca="false">'7th Class Data'!AK46</f>
        <v>0</v>
      </c>
      <c r="X49" s="242" t="n">
        <f aca="false">(V49+W49)</f>
        <v>0</v>
      </c>
      <c r="Y49" s="246" t="str">
        <f aca="false">IF(X49&lt;35,"D2",IF(X49&lt;=40,"D1",IF(X49&lt;=50,"C2",IF(X49&lt;=60,"C1",IF(X49&lt;=70,"B2",IF(X49&lt;=80,"B1",IF(X49&lt;=90,"A2","A1")))))))</f>
        <v>D2</v>
      </c>
      <c r="Z49" s="242" t="n">
        <f aca="false">ROUND(('7th Class Data'!AL46+'7th Class Data'!AM46+'7th Class Data'!AN46+'7th Class Data'!AO46+'7th Class Data'!AP46)/14,0)</f>
        <v>0</v>
      </c>
      <c r="AA49" s="242" t="n">
        <f aca="false">'7th Class Data'!AQ46</f>
        <v>0</v>
      </c>
      <c r="AB49" s="242" t="n">
        <f aca="false">(Z49+AA49)</f>
        <v>0</v>
      </c>
      <c r="AC49" s="246" t="str">
        <f aca="false">IF(AB49&lt;35,"D2",IF(AB49&lt;=40,"D1",IF(AB49&lt;=50,"C2",IF(AB49&lt;=60,"C1",IF(AB49&lt;=70,"B2",IF(AB49&lt;=80,"B1",IF(AB49&lt;=90,"A2","A1")))))))</f>
        <v>D2</v>
      </c>
      <c r="AD49" s="242" t="n">
        <f aca="false">ROUND(('7th Class Data'!AR46+'7th Class Data'!AS46+'7th Class Data'!AT46+'7th Class Data'!AU46+'7th Class Data'!AV46)/14,0)</f>
        <v>0</v>
      </c>
      <c r="AE49" s="242" t="n">
        <f aca="false">'7th Class Data'!AW46</f>
        <v>0</v>
      </c>
      <c r="AF49" s="242" t="n">
        <f aca="false">(AD49+AE49)</f>
        <v>0</v>
      </c>
      <c r="AG49" s="246" t="str">
        <f aca="false">IF(AF49&lt;35,"D2",IF(AF49&lt;=40,"D1",IF(AF49&lt;=50,"C2",IF(AF49&lt;=60,"C1",IF(AF49&lt;=70,"B2",IF(AF49&lt;=80,"B1",IF(AF49&lt;=90,"A2","A1")))))))</f>
        <v>D2</v>
      </c>
      <c r="AH49" s="242" t="n">
        <f aca="false">L49+P49+T49+X49+AB49+AF49</f>
        <v>0</v>
      </c>
      <c r="AI49" s="242" t="n">
        <f aca="false">AH49/60</f>
        <v>0</v>
      </c>
      <c r="AJ49" s="246" t="str">
        <f aca="false">IF(AI49&lt;3.5,"D2",IF(AI49&lt;=4,"D1",IF(AI49&lt;=5,"C2",IF(AI49&lt;=6,"C1",IF(AI49&lt;=7,"B2",IF(AI49&lt;=8,"B1",IF(AI49&lt;=9,"A2","A1")))))))</f>
        <v>D2</v>
      </c>
      <c r="AK49" s="247" t="n">
        <f aca="false">'7th Class Data'!AX46</f>
        <v>0</v>
      </c>
      <c r="AL49" s="247" t="n">
        <f aca="false">'7th Class Data'!AY46</f>
        <v>0</v>
      </c>
      <c r="AM49" s="247" t="n">
        <f aca="false">'7th Class Data'!AZ46</f>
        <v>0</v>
      </c>
      <c r="AN49" s="247" t="n">
        <f aca="false">'7th Class Data'!BA46</f>
        <v>0</v>
      </c>
      <c r="AO49" s="248" t="n">
        <f aca="false">AK49+AL49+AM49+AN49</f>
        <v>0</v>
      </c>
      <c r="AP49" s="246" t="str">
        <f aca="false">IF(AO49&lt;140,"D2",IF(AO49&lt;=160,"D1",IF(AO49&lt;=200,"C2",IF(AO49&lt;=240,"C1",IF(AO49&lt;=280,"B2",IF(AO49&lt;=320,"B1",IF(AO49&lt;=360,"A2","A1")))))))</f>
        <v>D2</v>
      </c>
      <c r="AQ49" s="242" t="n">
        <f aca="false">'7th Class Data'!M46</f>
        <v>0</v>
      </c>
      <c r="AR49" s="247" t="n">
        <f aca="false">(AQ49*100/'7th Class Data'!L46)</f>
        <v>0</v>
      </c>
      <c r="AS49" s="249" t="str">
        <f aca="false">IF(AR49&lt;65,"DETAINED",IF(AR49&lt;75,"PROMOTED on Medical Certificate",IF(AR49&gt;=75,"PROMOTED")))</f>
        <v>DETAINED</v>
      </c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</row>
    <row r="50" customFormat="false" ht="18" hidden="false" customHeight="true" outlineLevel="0" collapsed="false">
      <c r="A50" s="3"/>
      <c r="B50" s="242" t="n">
        <v>38</v>
      </c>
      <c r="C50" s="242" t="n">
        <f aca="false">'7th Class Data'!E47</f>
        <v>0</v>
      </c>
      <c r="D50" s="243" t="n">
        <f aca="false">'7th Class Data'!F47</f>
        <v>0</v>
      </c>
      <c r="E50" s="244" t="n">
        <f aca="false">'7th Class Data'!G47</f>
        <v>0</v>
      </c>
      <c r="F50" s="242" t="n">
        <f aca="false">'7th Class Data'!H47</f>
        <v>0</v>
      </c>
      <c r="G50" s="242" t="n">
        <f aca="false">'7th Class Data'!I47</f>
        <v>0</v>
      </c>
      <c r="H50" s="245" t="n">
        <f aca="false">'7th Class Data'!J47</f>
        <v>0</v>
      </c>
      <c r="I50" s="245" t="n">
        <f aca="false">'7th Class Data'!K47</f>
        <v>0</v>
      </c>
      <c r="J50" s="242" t="n">
        <f aca="false">ROUND(('7th Class Data'!N47+'7th Class Data'!O47+'7th Class Data'!P47+'7th Class Data'!Q47+'7th Class Data'!R47)/14,0)</f>
        <v>0</v>
      </c>
      <c r="K50" s="242" t="n">
        <f aca="false">'7th Class Data'!S47</f>
        <v>0</v>
      </c>
      <c r="L50" s="242" t="n">
        <f aca="false">(J50+K50)</f>
        <v>0</v>
      </c>
      <c r="M50" s="246" t="str">
        <f aca="false">IF(L50&lt;35,"D2",IF(L50&lt;=40,"D1",IF(L50&lt;=50,"C2",IF(L50&lt;=60,"C1",IF(L50&lt;=70,"B2",IF(L50&lt;=80,"B1",IF(L50&lt;=90,"A2","A1")))))))</f>
        <v>D2</v>
      </c>
      <c r="N50" s="242" t="n">
        <f aca="false">ROUND(('7th Class Data'!T47+'7th Class Data'!U47+'7th Class Data'!V47+'7th Class Data'!W47+'7th Class Data'!X47)/14,0)</f>
        <v>0</v>
      </c>
      <c r="O50" s="242" t="n">
        <f aca="false">'7th Class Data'!Y47</f>
        <v>0</v>
      </c>
      <c r="P50" s="242" t="n">
        <f aca="false">(N50+O50)</f>
        <v>0</v>
      </c>
      <c r="Q50" s="246" t="str">
        <f aca="false">IF(P50&lt;35,"D2",IF(P50&lt;=40,"D1",IF(P50&lt;=50,"C2",IF(P50&lt;=60,"C1",IF(P50&lt;=70,"B2",IF(P50&lt;=80,"B1",IF(P50&lt;=90,"A2","A1")))))))</f>
        <v>D2</v>
      </c>
      <c r="R50" s="242" t="n">
        <f aca="false">ROUND(('7th Class Data'!Z47+'7th Class Data'!AA47+'7th Class Data'!AB47+'7th Class Data'!AC47+'7th Class Data'!AD47)/14,0)</f>
        <v>0</v>
      </c>
      <c r="S50" s="242" t="n">
        <f aca="false">'7th Class Data'!AE47</f>
        <v>0</v>
      </c>
      <c r="T50" s="242" t="n">
        <f aca="false">(R50+S50)</f>
        <v>0</v>
      </c>
      <c r="U50" s="246" t="str">
        <f aca="false">IF(T50&lt;35,"D2",IF(T50&lt;=40,"D1",IF(T50&lt;=50,"C2",IF(T50&lt;=60,"C1",IF(T50&lt;=70,"B2",IF(T50&lt;=80,"B1",IF(T50&lt;=90,"A2","A1")))))))</f>
        <v>D2</v>
      </c>
      <c r="V50" s="242" t="n">
        <f aca="false">ROUND(('7th Class Data'!AF47+'7th Class Data'!AG47+'7th Class Data'!AH47+'7th Class Data'!AI47+'7th Class Data'!AJ47)/14,0)</f>
        <v>0</v>
      </c>
      <c r="W50" s="242" t="n">
        <f aca="false">'7th Class Data'!AK47</f>
        <v>0</v>
      </c>
      <c r="X50" s="242" t="n">
        <f aca="false">(V50+W50)</f>
        <v>0</v>
      </c>
      <c r="Y50" s="246" t="str">
        <f aca="false">IF(X50&lt;35,"D2",IF(X50&lt;=40,"D1",IF(X50&lt;=50,"C2",IF(X50&lt;=60,"C1",IF(X50&lt;=70,"B2",IF(X50&lt;=80,"B1",IF(X50&lt;=90,"A2","A1")))))))</f>
        <v>D2</v>
      </c>
      <c r="Z50" s="242" t="n">
        <f aca="false">ROUND(('7th Class Data'!AL47+'7th Class Data'!AM47+'7th Class Data'!AN47+'7th Class Data'!AO47+'7th Class Data'!AP47)/14,0)</f>
        <v>0</v>
      </c>
      <c r="AA50" s="242" t="n">
        <f aca="false">'7th Class Data'!AQ47</f>
        <v>0</v>
      </c>
      <c r="AB50" s="242" t="n">
        <f aca="false">(Z50+AA50)</f>
        <v>0</v>
      </c>
      <c r="AC50" s="246" t="str">
        <f aca="false">IF(AB50&lt;35,"D2",IF(AB50&lt;=40,"D1",IF(AB50&lt;=50,"C2",IF(AB50&lt;=60,"C1",IF(AB50&lt;=70,"B2",IF(AB50&lt;=80,"B1",IF(AB50&lt;=90,"A2","A1")))))))</f>
        <v>D2</v>
      </c>
      <c r="AD50" s="242" t="n">
        <f aca="false">ROUND(('7th Class Data'!AR47+'7th Class Data'!AS47+'7th Class Data'!AT47+'7th Class Data'!AU47+'7th Class Data'!AV47)/14,0)</f>
        <v>0</v>
      </c>
      <c r="AE50" s="242" t="n">
        <f aca="false">'7th Class Data'!AW47</f>
        <v>0</v>
      </c>
      <c r="AF50" s="242" t="n">
        <f aca="false">(AD50+AE50)</f>
        <v>0</v>
      </c>
      <c r="AG50" s="246" t="str">
        <f aca="false">IF(AF50&lt;35,"D2",IF(AF50&lt;=40,"D1",IF(AF50&lt;=50,"C2",IF(AF50&lt;=60,"C1",IF(AF50&lt;=70,"B2",IF(AF50&lt;=80,"B1",IF(AF50&lt;=90,"A2","A1")))))))</f>
        <v>D2</v>
      </c>
      <c r="AH50" s="242" t="n">
        <f aca="false">L50+P50+T50+X50+AB50+AF50</f>
        <v>0</v>
      </c>
      <c r="AI50" s="242" t="n">
        <f aca="false">AH50/60</f>
        <v>0</v>
      </c>
      <c r="AJ50" s="246" t="str">
        <f aca="false">IF(AI50&lt;3.5,"D2",IF(AI50&lt;=4,"D1",IF(AI50&lt;=5,"C2",IF(AI50&lt;=6,"C1",IF(AI50&lt;=7,"B2",IF(AI50&lt;=8,"B1",IF(AI50&lt;=9,"A2","A1")))))))</f>
        <v>D2</v>
      </c>
      <c r="AK50" s="247" t="n">
        <f aca="false">'7th Class Data'!AX47</f>
        <v>0</v>
      </c>
      <c r="AL50" s="247" t="n">
        <f aca="false">'7th Class Data'!AY47</f>
        <v>0</v>
      </c>
      <c r="AM50" s="247" t="n">
        <f aca="false">'7th Class Data'!AZ47</f>
        <v>0</v>
      </c>
      <c r="AN50" s="247" t="n">
        <f aca="false">'7th Class Data'!BA47</f>
        <v>0</v>
      </c>
      <c r="AO50" s="248" t="n">
        <f aca="false">AK50+AL50+AM50+AN50</f>
        <v>0</v>
      </c>
      <c r="AP50" s="246" t="str">
        <f aca="false">IF(AO50&lt;140,"D2",IF(AO50&lt;=160,"D1",IF(AO50&lt;=200,"C2",IF(AO50&lt;=240,"C1",IF(AO50&lt;=280,"B2",IF(AO50&lt;=320,"B1",IF(AO50&lt;=360,"A2","A1")))))))</f>
        <v>D2</v>
      </c>
      <c r="AQ50" s="242" t="n">
        <f aca="false">'7th Class Data'!M47</f>
        <v>0</v>
      </c>
      <c r="AR50" s="247" t="n">
        <f aca="false">(AQ50*100/'7th Class Data'!L47)</f>
        <v>0</v>
      </c>
      <c r="AS50" s="249" t="str">
        <f aca="false">IF(AR50&lt;65,"DETAINED",IF(AR50&lt;75,"PROMOTED on Medical Certificate",IF(AR50&gt;=75,"PROMOTED")))</f>
        <v>DETAINED</v>
      </c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</row>
    <row r="51" customFormat="false" ht="18" hidden="false" customHeight="true" outlineLevel="0" collapsed="false">
      <c r="A51" s="3"/>
      <c r="B51" s="242" t="n">
        <v>39</v>
      </c>
      <c r="C51" s="242" t="n">
        <f aca="false">'7th Class Data'!E48</f>
        <v>0</v>
      </c>
      <c r="D51" s="243" t="n">
        <f aca="false">'7th Class Data'!F48</f>
        <v>0</v>
      </c>
      <c r="E51" s="244" t="n">
        <f aca="false">'7th Class Data'!G48</f>
        <v>0</v>
      </c>
      <c r="F51" s="242" t="n">
        <f aca="false">'7th Class Data'!H48</f>
        <v>0</v>
      </c>
      <c r="G51" s="242" t="n">
        <f aca="false">'7th Class Data'!I48</f>
        <v>0</v>
      </c>
      <c r="H51" s="245" t="n">
        <f aca="false">'7th Class Data'!J48</f>
        <v>0</v>
      </c>
      <c r="I51" s="245" t="n">
        <f aca="false">'7th Class Data'!K48</f>
        <v>0</v>
      </c>
      <c r="J51" s="242" t="n">
        <f aca="false">ROUND(('7th Class Data'!N48+'7th Class Data'!O48+'7th Class Data'!P48+'7th Class Data'!Q48+'7th Class Data'!R48)/14,0)</f>
        <v>0</v>
      </c>
      <c r="K51" s="242" t="n">
        <f aca="false">'7th Class Data'!S48</f>
        <v>0</v>
      </c>
      <c r="L51" s="242" t="n">
        <f aca="false">(J51+K51)</f>
        <v>0</v>
      </c>
      <c r="M51" s="246" t="str">
        <f aca="false">IF(L51&lt;35,"D2",IF(L51&lt;=40,"D1",IF(L51&lt;=50,"C2",IF(L51&lt;=60,"C1",IF(L51&lt;=70,"B2",IF(L51&lt;=80,"B1",IF(L51&lt;=90,"A2","A1")))))))</f>
        <v>D2</v>
      </c>
      <c r="N51" s="242" t="n">
        <f aca="false">ROUND(('7th Class Data'!T48+'7th Class Data'!U48+'7th Class Data'!V48+'7th Class Data'!W48+'7th Class Data'!X48)/14,0)</f>
        <v>0</v>
      </c>
      <c r="O51" s="242" t="n">
        <f aca="false">'7th Class Data'!Y48</f>
        <v>0</v>
      </c>
      <c r="P51" s="242" t="n">
        <f aca="false">(N51+O51)</f>
        <v>0</v>
      </c>
      <c r="Q51" s="246" t="str">
        <f aca="false">IF(P51&lt;35,"D2",IF(P51&lt;=40,"D1",IF(P51&lt;=50,"C2",IF(P51&lt;=60,"C1",IF(P51&lt;=70,"B2",IF(P51&lt;=80,"B1",IF(P51&lt;=90,"A2","A1")))))))</f>
        <v>D2</v>
      </c>
      <c r="R51" s="242" t="n">
        <f aca="false">ROUND(('7th Class Data'!Z48+'7th Class Data'!AA48+'7th Class Data'!AB48+'7th Class Data'!AC48+'7th Class Data'!AD48)/14,0)</f>
        <v>0</v>
      </c>
      <c r="S51" s="242" t="n">
        <f aca="false">'7th Class Data'!AE48</f>
        <v>0</v>
      </c>
      <c r="T51" s="242" t="n">
        <f aca="false">(R51+S51)</f>
        <v>0</v>
      </c>
      <c r="U51" s="246" t="str">
        <f aca="false">IF(T51&lt;35,"D2",IF(T51&lt;=40,"D1",IF(T51&lt;=50,"C2",IF(T51&lt;=60,"C1",IF(T51&lt;=70,"B2",IF(T51&lt;=80,"B1",IF(T51&lt;=90,"A2","A1")))))))</f>
        <v>D2</v>
      </c>
      <c r="V51" s="242" t="n">
        <f aca="false">ROUND(('7th Class Data'!AF48+'7th Class Data'!AG48+'7th Class Data'!AH48+'7th Class Data'!AI48+'7th Class Data'!AJ48)/14,0)</f>
        <v>0</v>
      </c>
      <c r="W51" s="242" t="n">
        <f aca="false">'7th Class Data'!AK48</f>
        <v>0</v>
      </c>
      <c r="X51" s="242" t="n">
        <f aca="false">(V51+W51)</f>
        <v>0</v>
      </c>
      <c r="Y51" s="246" t="str">
        <f aca="false">IF(X51&lt;35,"D2",IF(X51&lt;=40,"D1",IF(X51&lt;=50,"C2",IF(X51&lt;=60,"C1",IF(X51&lt;=70,"B2",IF(X51&lt;=80,"B1",IF(X51&lt;=90,"A2","A1")))))))</f>
        <v>D2</v>
      </c>
      <c r="Z51" s="242" t="n">
        <f aca="false">ROUND(('7th Class Data'!AL48+'7th Class Data'!AM48+'7th Class Data'!AN48+'7th Class Data'!AO48+'7th Class Data'!AP48)/14,0)</f>
        <v>0</v>
      </c>
      <c r="AA51" s="242" t="n">
        <f aca="false">'7th Class Data'!AQ48</f>
        <v>0</v>
      </c>
      <c r="AB51" s="242" t="n">
        <f aca="false">(Z51+AA51)</f>
        <v>0</v>
      </c>
      <c r="AC51" s="246" t="str">
        <f aca="false">IF(AB51&lt;35,"D2",IF(AB51&lt;=40,"D1",IF(AB51&lt;=50,"C2",IF(AB51&lt;=60,"C1",IF(AB51&lt;=70,"B2",IF(AB51&lt;=80,"B1",IF(AB51&lt;=90,"A2","A1")))))))</f>
        <v>D2</v>
      </c>
      <c r="AD51" s="242" t="n">
        <f aca="false">ROUND(('7th Class Data'!AR48+'7th Class Data'!AS48+'7th Class Data'!AT48+'7th Class Data'!AU48+'7th Class Data'!AV48)/14,0)</f>
        <v>0</v>
      </c>
      <c r="AE51" s="242" t="n">
        <f aca="false">'7th Class Data'!AW48</f>
        <v>0</v>
      </c>
      <c r="AF51" s="242" t="n">
        <f aca="false">(AD51+AE51)</f>
        <v>0</v>
      </c>
      <c r="AG51" s="246" t="str">
        <f aca="false">IF(AF51&lt;35,"D2",IF(AF51&lt;=40,"D1",IF(AF51&lt;=50,"C2",IF(AF51&lt;=60,"C1",IF(AF51&lt;=70,"B2",IF(AF51&lt;=80,"B1",IF(AF51&lt;=90,"A2","A1")))))))</f>
        <v>D2</v>
      </c>
      <c r="AH51" s="242" t="n">
        <f aca="false">L51+P51+T51+X51+AB51+AF51</f>
        <v>0</v>
      </c>
      <c r="AI51" s="242" t="n">
        <f aca="false">AH51/60</f>
        <v>0</v>
      </c>
      <c r="AJ51" s="246" t="str">
        <f aca="false">IF(AI51&lt;3.5,"D2",IF(AI51&lt;=4,"D1",IF(AI51&lt;=5,"C2",IF(AI51&lt;=6,"C1",IF(AI51&lt;=7,"B2",IF(AI51&lt;=8,"B1",IF(AI51&lt;=9,"A2","A1")))))))</f>
        <v>D2</v>
      </c>
      <c r="AK51" s="247" t="n">
        <f aca="false">'7th Class Data'!AX48</f>
        <v>0</v>
      </c>
      <c r="AL51" s="247" t="n">
        <f aca="false">'7th Class Data'!AY48</f>
        <v>0</v>
      </c>
      <c r="AM51" s="247" t="n">
        <f aca="false">'7th Class Data'!AZ48</f>
        <v>0</v>
      </c>
      <c r="AN51" s="247" t="n">
        <f aca="false">'7th Class Data'!BA48</f>
        <v>0</v>
      </c>
      <c r="AO51" s="248" t="n">
        <f aca="false">AK51+AL51+AM51+AN51</f>
        <v>0</v>
      </c>
      <c r="AP51" s="246" t="str">
        <f aca="false">IF(AO51&lt;140,"D2",IF(AO51&lt;=160,"D1",IF(AO51&lt;=200,"C2",IF(AO51&lt;=240,"C1",IF(AO51&lt;=280,"B2",IF(AO51&lt;=320,"B1",IF(AO51&lt;=360,"A2","A1")))))))</f>
        <v>D2</v>
      </c>
      <c r="AQ51" s="242" t="n">
        <f aca="false">'7th Class Data'!M48</f>
        <v>0</v>
      </c>
      <c r="AR51" s="247" t="n">
        <f aca="false">(AQ51*100/'7th Class Data'!L48)</f>
        <v>0</v>
      </c>
      <c r="AS51" s="249" t="str">
        <f aca="false">IF(AR51&lt;65,"DETAINED",IF(AR51&lt;75,"PROMOTED on Medical Certificate",IF(AR51&gt;=75,"PROMOTED")))</f>
        <v>DETAINED</v>
      </c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</row>
    <row r="52" customFormat="false" ht="18" hidden="false" customHeight="true" outlineLevel="0" collapsed="false">
      <c r="A52" s="3"/>
      <c r="B52" s="242" t="n">
        <v>40</v>
      </c>
      <c r="C52" s="242" t="n">
        <f aca="false">'7th Class Data'!E49</f>
        <v>0</v>
      </c>
      <c r="D52" s="243" t="n">
        <f aca="false">'7th Class Data'!F49</f>
        <v>0</v>
      </c>
      <c r="E52" s="244" t="n">
        <f aca="false">'7th Class Data'!G49</f>
        <v>0</v>
      </c>
      <c r="F52" s="242" t="n">
        <f aca="false">'7th Class Data'!H49</f>
        <v>0</v>
      </c>
      <c r="G52" s="242" t="n">
        <f aca="false">'7th Class Data'!I49</f>
        <v>0</v>
      </c>
      <c r="H52" s="245" t="n">
        <f aca="false">'7th Class Data'!J49</f>
        <v>0</v>
      </c>
      <c r="I52" s="245" t="n">
        <f aca="false">'7th Class Data'!K49</f>
        <v>0</v>
      </c>
      <c r="J52" s="242" t="n">
        <f aca="false">ROUND(('7th Class Data'!N49+'7th Class Data'!O49+'7th Class Data'!P49+'7th Class Data'!Q49+'7th Class Data'!R49)/14,0)</f>
        <v>0</v>
      </c>
      <c r="K52" s="242" t="n">
        <f aca="false">'7th Class Data'!S49</f>
        <v>0</v>
      </c>
      <c r="L52" s="242" t="n">
        <f aca="false">(J52+K52)</f>
        <v>0</v>
      </c>
      <c r="M52" s="246" t="str">
        <f aca="false">IF(L52&lt;35,"D2",IF(L52&lt;=40,"D1",IF(L52&lt;=50,"C2",IF(L52&lt;=60,"C1",IF(L52&lt;=70,"B2",IF(L52&lt;=80,"B1",IF(L52&lt;=90,"A2","A1")))))))</f>
        <v>D2</v>
      </c>
      <c r="N52" s="242" t="n">
        <f aca="false">ROUND(('7th Class Data'!T49+'7th Class Data'!U49+'7th Class Data'!V49+'7th Class Data'!W49+'7th Class Data'!X49)/14,0)</f>
        <v>0</v>
      </c>
      <c r="O52" s="242" t="n">
        <f aca="false">'7th Class Data'!Y49</f>
        <v>0</v>
      </c>
      <c r="P52" s="242" t="n">
        <f aca="false">(N52+O52)</f>
        <v>0</v>
      </c>
      <c r="Q52" s="246" t="str">
        <f aca="false">IF(P52&lt;35,"D2",IF(P52&lt;=40,"D1",IF(P52&lt;=50,"C2",IF(P52&lt;=60,"C1",IF(P52&lt;=70,"B2",IF(P52&lt;=80,"B1",IF(P52&lt;=90,"A2","A1")))))))</f>
        <v>D2</v>
      </c>
      <c r="R52" s="242" t="n">
        <f aca="false">ROUND(('7th Class Data'!Z49+'7th Class Data'!AA49+'7th Class Data'!AB49+'7th Class Data'!AC49+'7th Class Data'!AD49)/14,0)</f>
        <v>0</v>
      </c>
      <c r="S52" s="242" t="n">
        <f aca="false">'7th Class Data'!AE49</f>
        <v>0</v>
      </c>
      <c r="T52" s="242" t="n">
        <f aca="false">(R52+S52)</f>
        <v>0</v>
      </c>
      <c r="U52" s="246" t="str">
        <f aca="false">IF(T52&lt;35,"D2",IF(T52&lt;=40,"D1",IF(T52&lt;=50,"C2",IF(T52&lt;=60,"C1",IF(T52&lt;=70,"B2",IF(T52&lt;=80,"B1",IF(T52&lt;=90,"A2","A1")))))))</f>
        <v>D2</v>
      </c>
      <c r="V52" s="242" t="n">
        <f aca="false">ROUND(('7th Class Data'!AF49+'7th Class Data'!AG49+'7th Class Data'!AH49+'7th Class Data'!AI49+'7th Class Data'!AJ49)/14,0)</f>
        <v>0</v>
      </c>
      <c r="W52" s="242" t="n">
        <f aca="false">'7th Class Data'!AK49</f>
        <v>0</v>
      </c>
      <c r="X52" s="242" t="n">
        <f aca="false">(V52+W52)</f>
        <v>0</v>
      </c>
      <c r="Y52" s="246" t="str">
        <f aca="false">IF(X52&lt;35,"D2",IF(X52&lt;=40,"D1",IF(X52&lt;=50,"C2",IF(X52&lt;=60,"C1",IF(X52&lt;=70,"B2",IF(X52&lt;=80,"B1",IF(X52&lt;=90,"A2","A1")))))))</f>
        <v>D2</v>
      </c>
      <c r="Z52" s="242" t="n">
        <f aca="false">ROUND(('7th Class Data'!AL49+'7th Class Data'!AM49+'7th Class Data'!AN49+'7th Class Data'!AO49+'7th Class Data'!AP49)/14,0)</f>
        <v>0</v>
      </c>
      <c r="AA52" s="242" t="n">
        <f aca="false">'7th Class Data'!AQ49</f>
        <v>0</v>
      </c>
      <c r="AB52" s="242" t="n">
        <f aca="false">(Z52+AA52)</f>
        <v>0</v>
      </c>
      <c r="AC52" s="246" t="str">
        <f aca="false">IF(AB52&lt;35,"D2",IF(AB52&lt;=40,"D1",IF(AB52&lt;=50,"C2",IF(AB52&lt;=60,"C1",IF(AB52&lt;=70,"B2",IF(AB52&lt;=80,"B1",IF(AB52&lt;=90,"A2","A1")))))))</f>
        <v>D2</v>
      </c>
      <c r="AD52" s="242" t="n">
        <f aca="false">ROUND(('7th Class Data'!AR49+'7th Class Data'!AS49+'7th Class Data'!AT49+'7th Class Data'!AU49+'7th Class Data'!AV49)/14,0)</f>
        <v>0</v>
      </c>
      <c r="AE52" s="242" t="n">
        <f aca="false">'7th Class Data'!AW49</f>
        <v>0</v>
      </c>
      <c r="AF52" s="242" t="n">
        <f aca="false">(AD52+AE52)</f>
        <v>0</v>
      </c>
      <c r="AG52" s="246" t="str">
        <f aca="false">IF(AF52&lt;35,"D2",IF(AF52&lt;=40,"D1",IF(AF52&lt;=50,"C2",IF(AF52&lt;=60,"C1",IF(AF52&lt;=70,"B2",IF(AF52&lt;=80,"B1",IF(AF52&lt;=90,"A2","A1")))))))</f>
        <v>D2</v>
      </c>
      <c r="AH52" s="242" t="n">
        <f aca="false">L52+P52+T52+X52+AB52+AF52</f>
        <v>0</v>
      </c>
      <c r="AI52" s="242" t="n">
        <f aca="false">AH52/60</f>
        <v>0</v>
      </c>
      <c r="AJ52" s="246" t="str">
        <f aca="false">IF(AI52&lt;3.5,"D2",IF(AI52&lt;=4,"D1",IF(AI52&lt;=5,"C2",IF(AI52&lt;=6,"C1",IF(AI52&lt;=7,"B2",IF(AI52&lt;=8,"B1",IF(AI52&lt;=9,"A2","A1")))))))</f>
        <v>D2</v>
      </c>
      <c r="AK52" s="247" t="n">
        <f aca="false">'7th Class Data'!AX49</f>
        <v>0</v>
      </c>
      <c r="AL52" s="247" t="n">
        <f aca="false">'7th Class Data'!AY49</f>
        <v>0</v>
      </c>
      <c r="AM52" s="247" t="n">
        <f aca="false">'7th Class Data'!AZ49</f>
        <v>0</v>
      </c>
      <c r="AN52" s="247" t="n">
        <f aca="false">'7th Class Data'!BA49</f>
        <v>0</v>
      </c>
      <c r="AO52" s="248" t="n">
        <f aca="false">AK52+AL52+AM52+AN52</f>
        <v>0</v>
      </c>
      <c r="AP52" s="246" t="str">
        <f aca="false">IF(AO52&lt;140,"D2",IF(AO52&lt;=160,"D1",IF(AO52&lt;=200,"C2",IF(AO52&lt;=240,"C1",IF(AO52&lt;=280,"B2",IF(AO52&lt;=320,"B1",IF(AO52&lt;=360,"A2","A1")))))))</f>
        <v>D2</v>
      </c>
      <c r="AQ52" s="242" t="n">
        <f aca="false">'7th Class Data'!M49</f>
        <v>0</v>
      </c>
      <c r="AR52" s="247" t="n">
        <f aca="false">(AQ52*100/'7th Class Data'!L49)</f>
        <v>0</v>
      </c>
      <c r="AS52" s="249" t="str">
        <f aca="false">IF(AR52&lt;65,"DETAINED",IF(AR52&lt;75,"PROMOTED on Medical Certificate",IF(AR52&gt;=75,"PROMOTED")))</f>
        <v>DETAINED</v>
      </c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</row>
    <row r="53" customFormat="false" ht="18" hidden="false" customHeight="true" outlineLevel="0" collapsed="false">
      <c r="A53" s="3"/>
      <c r="B53" s="242" t="n">
        <v>41</v>
      </c>
      <c r="C53" s="242" t="n">
        <f aca="false">'7th Class Data'!E50</f>
        <v>0</v>
      </c>
      <c r="D53" s="243" t="n">
        <f aca="false">'7th Class Data'!F50</f>
        <v>0</v>
      </c>
      <c r="E53" s="244" t="n">
        <f aca="false">'7th Class Data'!G50</f>
        <v>0</v>
      </c>
      <c r="F53" s="242" t="n">
        <f aca="false">'7th Class Data'!H50</f>
        <v>0</v>
      </c>
      <c r="G53" s="242" t="n">
        <f aca="false">'7th Class Data'!I50</f>
        <v>0</v>
      </c>
      <c r="H53" s="245" t="n">
        <f aca="false">'7th Class Data'!J50</f>
        <v>0</v>
      </c>
      <c r="I53" s="245" t="n">
        <f aca="false">'7th Class Data'!K50</f>
        <v>0</v>
      </c>
      <c r="J53" s="242" t="n">
        <f aca="false">ROUND(('7th Class Data'!N50+'7th Class Data'!O50+'7th Class Data'!P50+'7th Class Data'!Q50+'7th Class Data'!R50)/14,0)</f>
        <v>0</v>
      </c>
      <c r="K53" s="242" t="n">
        <f aca="false">'7th Class Data'!S50</f>
        <v>0</v>
      </c>
      <c r="L53" s="242" t="n">
        <f aca="false">(J53+K53)</f>
        <v>0</v>
      </c>
      <c r="M53" s="246" t="str">
        <f aca="false">IF(L53&lt;35,"D2",IF(L53&lt;=40,"D1",IF(L53&lt;=50,"C2",IF(L53&lt;=60,"C1",IF(L53&lt;=70,"B2",IF(L53&lt;=80,"B1",IF(L53&lt;=90,"A2","A1")))))))</f>
        <v>D2</v>
      </c>
      <c r="N53" s="242" t="n">
        <f aca="false">ROUND(('7th Class Data'!T50+'7th Class Data'!U50+'7th Class Data'!V50+'7th Class Data'!W50+'7th Class Data'!X50)/14,0)</f>
        <v>0</v>
      </c>
      <c r="O53" s="242" t="n">
        <f aca="false">'7th Class Data'!Y50</f>
        <v>0</v>
      </c>
      <c r="P53" s="242" t="n">
        <f aca="false">(N53+O53)</f>
        <v>0</v>
      </c>
      <c r="Q53" s="246" t="str">
        <f aca="false">IF(P53&lt;35,"D2",IF(P53&lt;=40,"D1",IF(P53&lt;=50,"C2",IF(P53&lt;=60,"C1",IF(P53&lt;=70,"B2",IF(P53&lt;=80,"B1",IF(P53&lt;=90,"A2","A1")))))))</f>
        <v>D2</v>
      </c>
      <c r="R53" s="242" t="n">
        <f aca="false">ROUND(('7th Class Data'!Z50+'7th Class Data'!AA50+'7th Class Data'!AB50+'7th Class Data'!AC50+'7th Class Data'!AD50)/14,0)</f>
        <v>0</v>
      </c>
      <c r="S53" s="242" t="n">
        <f aca="false">'7th Class Data'!AE50</f>
        <v>0</v>
      </c>
      <c r="T53" s="242" t="n">
        <f aca="false">(R53+S53)</f>
        <v>0</v>
      </c>
      <c r="U53" s="246" t="str">
        <f aca="false">IF(T53&lt;35,"D2",IF(T53&lt;=40,"D1",IF(T53&lt;=50,"C2",IF(T53&lt;=60,"C1",IF(T53&lt;=70,"B2",IF(T53&lt;=80,"B1",IF(T53&lt;=90,"A2","A1")))))))</f>
        <v>D2</v>
      </c>
      <c r="V53" s="242" t="n">
        <f aca="false">ROUND(('7th Class Data'!AF50+'7th Class Data'!AG50+'7th Class Data'!AH50+'7th Class Data'!AI50+'7th Class Data'!AJ50)/14,0)</f>
        <v>0</v>
      </c>
      <c r="W53" s="242" t="n">
        <f aca="false">'7th Class Data'!AK50</f>
        <v>0</v>
      </c>
      <c r="X53" s="242" t="n">
        <f aca="false">(V53+W53)</f>
        <v>0</v>
      </c>
      <c r="Y53" s="246" t="str">
        <f aca="false">IF(X53&lt;35,"D2",IF(X53&lt;=40,"D1",IF(X53&lt;=50,"C2",IF(X53&lt;=60,"C1",IF(X53&lt;=70,"B2",IF(X53&lt;=80,"B1",IF(X53&lt;=90,"A2","A1")))))))</f>
        <v>D2</v>
      </c>
      <c r="Z53" s="242" t="n">
        <f aca="false">ROUND(('7th Class Data'!AL50+'7th Class Data'!AM50+'7th Class Data'!AN50+'7th Class Data'!AO50+'7th Class Data'!AP50)/14,0)</f>
        <v>0</v>
      </c>
      <c r="AA53" s="242" t="n">
        <f aca="false">'7th Class Data'!AQ50</f>
        <v>0</v>
      </c>
      <c r="AB53" s="242" t="n">
        <f aca="false">(Z53+AA53)</f>
        <v>0</v>
      </c>
      <c r="AC53" s="246" t="str">
        <f aca="false">IF(AB53&lt;35,"D2",IF(AB53&lt;=40,"D1",IF(AB53&lt;=50,"C2",IF(AB53&lt;=60,"C1",IF(AB53&lt;=70,"B2",IF(AB53&lt;=80,"B1",IF(AB53&lt;=90,"A2","A1")))))))</f>
        <v>D2</v>
      </c>
      <c r="AD53" s="242" t="n">
        <f aca="false">ROUND(('7th Class Data'!AR50+'7th Class Data'!AS50+'7th Class Data'!AT50+'7th Class Data'!AU50+'7th Class Data'!AV50)/14,0)</f>
        <v>0</v>
      </c>
      <c r="AE53" s="242" t="n">
        <f aca="false">'7th Class Data'!AW50</f>
        <v>0</v>
      </c>
      <c r="AF53" s="242" t="n">
        <f aca="false">(AD53+AE53)</f>
        <v>0</v>
      </c>
      <c r="AG53" s="246" t="str">
        <f aca="false">IF(AF53&lt;35,"D2",IF(AF53&lt;=40,"D1",IF(AF53&lt;=50,"C2",IF(AF53&lt;=60,"C1",IF(AF53&lt;=70,"B2",IF(AF53&lt;=80,"B1",IF(AF53&lt;=90,"A2","A1")))))))</f>
        <v>D2</v>
      </c>
      <c r="AH53" s="242" t="n">
        <f aca="false">L53+P53+T53+X53+AB53+AF53</f>
        <v>0</v>
      </c>
      <c r="AI53" s="242" t="n">
        <f aca="false">AH53/60</f>
        <v>0</v>
      </c>
      <c r="AJ53" s="246" t="str">
        <f aca="false">IF(AI53&lt;3.5,"D2",IF(AI53&lt;=4,"D1",IF(AI53&lt;=5,"C2",IF(AI53&lt;=6,"C1",IF(AI53&lt;=7,"B2",IF(AI53&lt;=8,"B1",IF(AI53&lt;=9,"A2","A1")))))))</f>
        <v>D2</v>
      </c>
      <c r="AK53" s="247" t="n">
        <f aca="false">'7th Class Data'!AX50</f>
        <v>0</v>
      </c>
      <c r="AL53" s="247" t="n">
        <f aca="false">'7th Class Data'!AY50</f>
        <v>0</v>
      </c>
      <c r="AM53" s="247" t="n">
        <f aca="false">'7th Class Data'!AZ50</f>
        <v>0</v>
      </c>
      <c r="AN53" s="247" t="n">
        <f aca="false">'7th Class Data'!BA50</f>
        <v>0</v>
      </c>
      <c r="AO53" s="248" t="n">
        <f aca="false">AK53+AL53+AM53+AN53</f>
        <v>0</v>
      </c>
      <c r="AP53" s="246" t="str">
        <f aca="false">IF(AO53&lt;140,"D2",IF(AO53&lt;=160,"D1",IF(AO53&lt;=200,"C2",IF(AO53&lt;=240,"C1",IF(AO53&lt;=280,"B2",IF(AO53&lt;=320,"B1",IF(AO53&lt;=360,"A2","A1")))))))</f>
        <v>D2</v>
      </c>
      <c r="AQ53" s="242" t="n">
        <f aca="false">'7th Class Data'!M50</f>
        <v>0</v>
      </c>
      <c r="AR53" s="247" t="n">
        <f aca="false">(AQ53*100/'7th Class Data'!L50)</f>
        <v>0</v>
      </c>
      <c r="AS53" s="249" t="str">
        <f aca="false">IF(AR53&lt;65,"DETAINED",IF(AR53&lt;75,"PROMOTED on Medical Certificate",IF(AR53&gt;=75,"PROMOTED")))</f>
        <v>DETAINED</v>
      </c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</row>
    <row r="54" customFormat="false" ht="18" hidden="false" customHeight="true" outlineLevel="0" collapsed="false">
      <c r="A54" s="3"/>
      <c r="B54" s="242" t="n">
        <v>42</v>
      </c>
      <c r="C54" s="242" t="n">
        <f aca="false">'7th Class Data'!E51</f>
        <v>0</v>
      </c>
      <c r="D54" s="243" t="n">
        <f aca="false">'7th Class Data'!F51</f>
        <v>0</v>
      </c>
      <c r="E54" s="244" t="n">
        <f aca="false">'7th Class Data'!G51</f>
        <v>0</v>
      </c>
      <c r="F54" s="242" t="n">
        <f aca="false">'7th Class Data'!H51</f>
        <v>0</v>
      </c>
      <c r="G54" s="242" t="n">
        <f aca="false">'7th Class Data'!I51</f>
        <v>0</v>
      </c>
      <c r="H54" s="245" t="n">
        <f aca="false">'7th Class Data'!J51</f>
        <v>0</v>
      </c>
      <c r="I54" s="245" t="n">
        <f aca="false">'7th Class Data'!K51</f>
        <v>0</v>
      </c>
      <c r="J54" s="242" t="n">
        <f aca="false">ROUND(('7th Class Data'!N51+'7th Class Data'!O51+'7th Class Data'!P51+'7th Class Data'!Q51+'7th Class Data'!R51)/14,0)</f>
        <v>0</v>
      </c>
      <c r="K54" s="242" t="n">
        <f aca="false">'7th Class Data'!S51</f>
        <v>0</v>
      </c>
      <c r="L54" s="242" t="n">
        <f aca="false">(J54+K54)</f>
        <v>0</v>
      </c>
      <c r="M54" s="246" t="str">
        <f aca="false">IF(L54&lt;35,"D2",IF(L54&lt;=40,"D1",IF(L54&lt;=50,"C2",IF(L54&lt;=60,"C1",IF(L54&lt;=70,"B2",IF(L54&lt;=80,"B1",IF(L54&lt;=90,"A2","A1")))))))</f>
        <v>D2</v>
      </c>
      <c r="N54" s="242" t="n">
        <f aca="false">ROUND(('7th Class Data'!T51+'7th Class Data'!U51+'7th Class Data'!V51+'7th Class Data'!W51+'7th Class Data'!X51)/14,0)</f>
        <v>0</v>
      </c>
      <c r="O54" s="242" t="n">
        <f aca="false">'7th Class Data'!Y51</f>
        <v>0</v>
      </c>
      <c r="P54" s="242" t="n">
        <f aca="false">(N54+O54)</f>
        <v>0</v>
      </c>
      <c r="Q54" s="246" t="str">
        <f aca="false">IF(P54&lt;35,"D2",IF(P54&lt;=40,"D1",IF(P54&lt;=50,"C2",IF(P54&lt;=60,"C1",IF(P54&lt;=70,"B2",IF(P54&lt;=80,"B1",IF(P54&lt;=90,"A2","A1")))))))</f>
        <v>D2</v>
      </c>
      <c r="R54" s="242" t="n">
        <f aca="false">ROUND(('7th Class Data'!Z51+'7th Class Data'!AA51+'7th Class Data'!AB51+'7th Class Data'!AC51+'7th Class Data'!AD51)/14,0)</f>
        <v>0</v>
      </c>
      <c r="S54" s="242" t="n">
        <f aca="false">'7th Class Data'!AE51</f>
        <v>0</v>
      </c>
      <c r="T54" s="242" t="n">
        <f aca="false">(R54+S54)</f>
        <v>0</v>
      </c>
      <c r="U54" s="246" t="str">
        <f aca="false">IF(T54&lt;35,"D2",IF(T54&lt;=40,"D1",IF(T54&lt;=50,"C2",IF(T54&lt;=60,"C1",IF(T54&lt;=70,"B2",IF(T54&lt;=80,"B1",IF(T54&lt;=90,"A2","A1")))))))</f>
        <v>D2</v>
      </c>
      <c r="V54" s="242" t="n">
        <f aca="false">ROUND(('7th Class Data'!AF51+'7th Class Data'!AG51+'7th Class Data'!AH51+'7th Class Data'!AI51+'7th Class Data'!AJ51)/14,0)</f>
        <v>0</v>
      </c>
      <c r="W54" s="242" t="n">
        <f aca="false">'7th Class Data'!AK51</f>
        <v>0</v>
      </c>
      <c r="X54" s="242" t="n">
        <f aca="false">(V54+W54)</f>
        <v>0</v>
      </c>
      <c r="Y54" s="246" t="str">
        <f aca="false">IF(X54&lt;35,"D2",IF(X54&lt;=40,"D1",IF(X54&lt;=50,"C2",IF(X54&lt;=60,"C1",IF(X54&lt;=70,"B2",IF(X54&lt;=80,"B1",IF(X54&lt;=90,"A2","A1")))))))</f>
        <v>D2</v>
      </c>
      <c r="Z54" s="242" t="n">
        <f aca="false">ROUND(('7th Class Data'!AL51+'7th Class Data'!AM51+'7th Class Data'!AN51+'7th Class Data'!AO51+'7th Class Data'!AP51)/14,0)</f>
        <v>0</v>
      </c>
      <c r="AA54" s="242" t="n">
        <f aca="false">'7th Class Data'!AQ51</f>
        <v>0</v>
      </c>
      <c r="AB54" s="242" t="n">
        <f aca="false">(Z54+AA54)</f>
        <v>0</v>
      </c>
      <c r="AC54" s="246" t="str">
        <f aca="false">IF(AB54&lt;35,"D2",IF(AB54&lt;=40,"D1",IF(AB54&lt;=50,"C2",IF(AB54&lt;=60,"C1",IF(AB54&lt;=70,"B2",IF(AB54&lt;=80,"B1",IF(AB54&lt;=90,"A2","A1")))))))</f>
        <v>D2</v>
      </c>
      <c r="AD54" s="242" t="n">
        <f aca="false">ROUND(('7th Class Data'!AR51+'7th Class Data'!AS51+'7th Class Data'!AT51+'7th Class Data'!AU51+'7th Class Data'!AV51)/14,0)</f>
        <v>0</v>
      </c>
      <c r="AE54" s="242" t="n">
        <f aca="false">'7th Class Data'!AW51</f>
        <v>0</v>
      </c>
      <c r="AF54" s="242" t="n">
        <f aca="false">(AD54+AE54)</f>
        <v>0</v>
      </c>
      <c r="AG54" s="246" t="str">
        <f aca="false">IF(AF54&lt;35,"D2",IF(AF54&lt;=40,"D1",IF(AF54&lt;=50,"C2",IF(AF54&lt;=60,"C1",IF(AF54&lt;=70,"B2",IF(AF54&lt;=80,"B1",IF(AF54&lt;=90,"A2","A1")))))))</f>
        <v>D2</v>
      </c>
      <c r="AH54" s="242" t="n">
        <f aca="false">L54+P54+T54+X54+AB54+AF54</f>
        <v>0</v>
      </c>
      <c r="AI54" s="242" t="n">
        <f aca="false">AH54/60</f>
        <v>0</v>
      </c>
      <c r="AJ54" s="246" t="str">
        <f aca="false">IF(AI54&lt;3.5,"D2",IF(AI54&lt;=4,"D1",IF(AI54&lt;=5,"C2",IF(AI54&lt;=6,"C1",IF(AI54&lt;=7,"B2",IF(AI54&lt;=8,"B1",IF(AI54&lt;=9,"A2","A1")))))))</f>
        <v>D2</v>
      </c>
      <c r="AK54" s="247" t="n">
        <f aca="false">'7th Class Data'!AX51</f>
        <v>0</v>
      </c>
      <c r="AL54" s="247" t="n">
        <f aca="false">'7th Class Data'!AY51</f>
        <v>0</v>
      </c>
      <c r="AM54" s="247" t="n">
        <f aca="false">'7th Class Data'!AZ51</f>
        <v>0</v>
      </c>
      <c r="AN54" s="247" t="n">
        <f aca="false">'7th Class Data'!BA51</f>
        <v>0</v>
      </c>
      <c r="AO54" s="248" t="n">
        <f aca="false">AK54+AL54+AM54+AN54</f>
        <v>0</v>
      </c>
      <c r="AP54" s="246" t="str">
        <f aca="false">IF(AO54&lt;140,"D2",IF(AO54&lt;=160,"D1",IF(AO54&lt;=200,"C2",IF(AO54&lt;=240,"C1",IF(AO54&lt;=280,"B2",IF(AO54&lt;=320,"B1",IF(AO54&lt;=360,"A2","A1")))))))</f>
        <v>D2</v>
      </c>
      <c r="AQ54" s="242" t="n">
        <f aca="false">'7th Class Data'!M51</f>
        <v>0</v>
      </c>
      <c r="AR54" s="247" t="n">
        <f aca="false">(AQ54*100/'7th Class Data'!L51)</f>
        <v>0</v>
      </c>
      <c r="AS54" s="249" t="str">
        <f aca="false">IF(AR54&lt;65,"DETAINED",IF(AR54&lt;75,"PROMOTED on Medical Certificate",IF(AR54&gt;=75,"PROMOTED")))</f>
        <v>DETAINED</v>
      </c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</row>
    <row r="55" customFormat="false" ht="18" hidden="false" customHeight="true" outlineLevel="0" collapsed="false">
      <c r="A55" s="3"/>
      <c r="B55" s="242" t="n">
        <v>43</v>
      </c>
      <c r="C55" s="242" t="n">
        <f aca="false">'7th Class Data'!E52</f>
        <v>0</v>
      </c>
      <c r="D55" s="243" t="n">
        <f aca="false">'7th Class Data'!F52</f>
        <v>0</v>
      </c>
      <c r="E55" s="244" t="n">
        <f aca="false">'7th Class Data'!G52</f>
        <v>0</v>
      </c>
      <c r="F55" s="242" t="n">
        <f aca="false">'7th Class Data'!H52</f>
        <v>0</v>
      </c>
      <c r="G55" s="242" t="n">
        <f aca="false">'7th Class Data'!I52</f>
        <v>0</v>
      </c>
      <c r="H55" s="245" t="n">
        <f aca="false">'7th Class Data'!J52</f>
        <v>0</v>
      </c>
      <c r="I55" s="245" t="n">
        <f aca="false">'7th Class Data'!K52</f>
        <v>0</v>
      </c>
      <c r="J55" s="242" t="n">
        <f aca="false">ROUND(('7th Class Data'!N52+'7th Class Data'!O52+'7th Class Data'!P52+'7th Class Data'!Q52+'7th Class Data'!R52)/14,0)</f>
        <v>0</v>
      </c>
      <c r="K55" s="242" t="n">
        <f aca="false">'7th Class Data'!S52</f>
        <v>0</v>
      </c>
      <c r="L55" s="242" t="n">
        <f aca="false">(J55+K55)</f>
        <v>0</v>
      </c>
      <c r="M55" s="246" t="str">
        <f aca="false">IF(L55&lt;35,"D2",IF(L55&lt;=40,"D1",IF(L55&lt;=50,"C2",IF(L55&lt;=60,"C1",IF(L55&lt;=70,"B2",IF(L55&lt;=80,"B1",IF(L55&lt;=90,"A2","A1")))))))</f>
        <v>D2</v>
      </c>
      <c r="N55" s="242" t="n">
        <f aca="false">ROUND(('7th Class Data'!T52+'7th Class Data'!U52+'7th Class Data'!V52+'7th Class Data'!W52+'7th Class Data'!X52)/14,0)</f>
        <v>0</v>
      </c>
      <c r="O55" s="242" t="n">
        <f aca="false">'7th Class Data'!Y52</f>
        <v>0</v>
      </c>
      <c r="P55" s="242" t="n">
        <f aca="false">(N55+O55)</f>
        <v>0</v>
      </c>
      <c r="Q55" s="246" t="str">
        <f aca="false">IF(P55&lt;35,"D2",IF(P55&lt;=40,"D1",IF(P55&lt;=50,"C2",IF(P55&lt;=60,"C1",IF(P55&lt;=70,"B2",IF(P55&lt;=80,"B1",IF(P55&lt;=90,"A2","A1")))))))</f>
        <v>D2</v>
      </c>
      <c r="R55" s="242" t="n">
        <f aca="false">ROUND(('7th Class Data'!Z52+'7th Class Data'!AA52+'7th Class Data'!AB52+'7th Class Data'!AC52+'7th Class Data'!AD52)/14,0)</f>
        <v>0</v>
      </c>
      <c r="S55" s="242" t="n">
        <f aca="false">'7th Class Data'!AE52</f>
        <v>0</v>
      </c>
      <c r="T55" s="242" t="n">
        <f aca="false">(R55+S55)</f>
        <v>0</v>
      </c>
      <c r="U55" s="246" t="str">
        <f aca="false">IF(T55&lt;35,"D2",IF(T55&lt;=40,"D1",IF(T55&lt;=50,"C2",IF(T55&lt;=60,"C1",IF(T55&lt;=70,"B2",IF(T55&lt;=80,"B1",IF(T55&lt;=90,"A2","A1")))))))</f>
        <v>D2</v>
      </c>
      <c r="V55" s="242" t="n">
        <f aca="false">ROUND(('7th Class Data'!AF52+'7th Class Data'!AG52+'7th Class Data'!AH52+'7th Class Data'!AI52+'7th Class Data'!AJ52)/14,0)</f>
        <v>0</v>
      </c>
      <c r="W55" s="242" t="n">
        <f aca="false">'7th Class Data'!AK52</f>
        <v>0</v>
      </c>
      <c r="X55" s="242" t="n">
        <f aca="false">(V55+W55)</f>
        <v>0</v>
      </c>
      <c r="Y55" s="246" t="str">
        <f aca="false">IF(X55&lt;35,"D2",IF(X55&lt;=40,"D1",IF(X55&lt;=50,"C2",IF(X55&lt;=60,"C1",IF(X55&lt;=70,"B2",IF(X55&lt;=80,"B1",IF(X55&lt;=90,"A2","A1")))))))</f>
        <v>D2</v>
      </c>
      <c r="Z55" s="242" t="n">
        <f aca="false">ROUND(('7th Class Data'!AL52+'7th Class Data'!AM52+'7th Class Data'!AN52+'7th Class Data'!AO52+'7th Class Data'!AP52)/14,0)</f>
        <v>0</v>
      </c>
      <c r="AA55" s="242" t="n">
        <f aca="false">'7th Class Data'!AQ52</f>
        <v>0</v>
      </c>
      <c r="AB55" s="242" t="n">
        <f aca="false">(Z55+AA55)</f>
        <v>0</v>
      </c>
      <c r="AC55" s="246" t="str">
        <f aca="false">IF(AB55&lt;35,"D2",IF(AB55&lt;=40,"D1",IF(AB55&lt;=50,"C2",IF(AB55&lt;=60,"C1",IF(AB55&lt;=70,"B2",IF(AB55&lt;=80,"B1",IF(AB55&lt;=90,"A2","A1")))))))</f>
        <v>D2</v>
      </c>
      <c r="AD55" s="242" t="n">
        <f aca="false">ROUND(('7th Class Data'!AR52+'7th Class Data'!AS52+'7th Class Data'!AT52+'7th Class Data'!AU52+'7th Class Data'!AV52)/14,0)</f>
        <v>0</v>
      </c>
      <c r="AE55" s="242" t="n">
        <f aca="false">'7th Class Data'!AW52</f>
        <v>0</v>
      </c>
      <c r="AF55" s="242" t="n">
        <f aca="false">(AD55+AE55)</f>
        <v>0</v>
      </c>
      <c r="AG55" s="246" t="str">
        <f aca="false">IF(AF55&lt;35,"D2",IF(AF55&lt;=40,"D1",IF(AF55&lt;=50,"C2",IF(AF55&lt;=60,"C1",IF(AF55&lt;=70,"B2",IF(AF55&lt;=80,"B1",IF(AF55&lt;=90,"A2","A1")))))))</f>
        <v>D2</v>
      </c>
      <c r="AH55" s="242" t="n">
        <f aca="false">L55+P55+T55+X55+AB55+AF55</f>
        <v>0</v>
      </c>
      <c r="AI55" s="242" t="n">
        <f aca="false">AH55/60</f>
        <v>0</v>
      </c>
      <c r="AJ55" s="246" t="str">
        <f aca="false">IF(AI55&lt;3.5,"D2",IF(AI55&lt;=4,"D1",IF(AI55&lt;=5,"C2",IF(AI55&lt;=6,"C1",IF(AI55&lt;=7,"B2",IF(AI55&lt;=8,"B1",IF(AI55&lt;=9,"A2","A1")))))))</f>
        <v>D2</v>
      </c>
      <c r="AK55" s="247" t="n">
        <f aca="false">'7th Class Data'!AX52</f>
        <v>0</v>
      </c>
      <c r="AL55" s="247" t="n">
        <f aca="false">'7th Class Data'!AY52</f>
        <v>0</v>
      </c>
      <c r="AM55" s="247" t="n">
        <f aca="false">'7th Class Data'!AZ52</f>
        <v>0</v>
      </c>
      <c r="AN55" s="247" t="n">
        <f aca="false">'7th Class Data'!BA52</f>
        <v>0</v>
      </c>
      <c r="AO55" s="248" t="n">
        <f aca="false">AK55+AL55+AM55+AN55</f>
        <v>0</v>
      </c>
      <c r="AP55" s="246" t="str">
        <f aca="false">IF(AO55&lt;140,"D2",IF(AO55&lt;=160,"D1",IF(AO55&lt;=200,"C2",IF(AO55&lt;=240,"C1",IF(AO55&lt;=280,"B2",IF(AO55&lt;=320,"B1",IF(AO55&lt;=360,"A2","A1")))))))</f>
        <v>D2</v>
      </c>
      <c r="AQ55" s="242" t="n">
        <f aca="false">'7th Class Data'!M52</f>
        <v>0</v>
      </c>
      <c r="AR55" s="247" t="n">
        <f aca="false">(AQ55*100/'7th Class Data'!L52)</f>
        <v>0</v>
      </c>
      <c r="AS55" s="249" t="str">
        <f aca="false">IF(AR55&lt;65,"DETAINED",IF(AR55&lt;75,"PROMOTED on Medical Certificate",IF(AR55&gt;=75,"PROMOTED")))</f>
        <v>DETAINED</v>
      </c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</row>
    <row r="56" customFormat="false" ht="18" hidden="false" customHeight="true" outlineLevel="0" collapsed="false">
      <c r="A56" s="3"/>
      <c r="B56" s="242" t="n">
        <v>44</v>
      </c>
      <c r="C56" s="242" t="n">
        <f aca="false">'7th Class Data'!E53</f>
        <v>0</v>
      </c>
      <c r="D56" s="243" t="n">
        <f aca="false">'7th Class Data'!F53</f>
        <v>0</v>
      </c>
      <c r="E56" s="244" t="n">
        <f aca="false">'7th Class Data'!G53</f>
        <v>0</v>
      </c>
      <c r="F56" s="242" t="n">
        <f aca="false">'7th Class Data'!H53</f>
        <v>0</v>
      </c>
      <c r="G56" s="242" t="n">
        <f aca="false">'7th Class Data'!I53</f>
        <v>0</v>
      </c>
      <c r="H56" s="245" t="n">
        <f aca="false">'7th Class Data'!J53</f>
        <v>0</v>
      </c>
      <c r="I56" s="245" t="n">
        <f aca="false">'7th Class Data'!K53</f>
        <v>0</v>
      </c>
      <c r="J56" s="242" t="n">
        <f aca="false">ROUND(('7th Class Data'!N53+'7th Class Data'!O53+'7th Class Data'!P53+'7th Class Data'!Q53+'7th Class Data'!R53)/14,0)</f>
        <v>0</v>
      </c>
      <c r="K56" s="242" t="n">
        <f aca="false">'7th Class Data'!S53</f>
        <v>0</v>
      </c>
      <c r="L56" s="242" t="n">
        <f aca="false">(J56+K56)</f>
        <v>0</v>
      </c>
      <c r="M56" s="246" t="str">
        <f aca="false">IF(L56&lt;35,"D2",IF(L56&lt;=40,"D1",IF(L56&lt;=50,"C2",IF(L56&lt;=60,"C1",IF(L56&lt;=70,"B2",IF(L56&lt;=80,"B1",IF(L56&lt;=90,"A2","A1")))))))</f>
        <v>D2</v>
      </c>
      <c r="N56" s="242" t="n">
        <f aca="false">ROUND(('7th Class Data'!T53+'7th Class Data'!U53+'7th Class Data'!V53+'7th Class Data'!W53+'7th Class Data'!X53)/14,0)</f>
        <v>0</v>
      </c>
      <c r="O56" s="242" t="n">
        <f aca="false">'7th Class Data'!Y53</f>
        <v>0</v>
      </c>
      <c r="P56" s="242" t="n">
        <f aca="false">(N56+O56)</f>
        <v>0</v>
      </c>
      <c r="Q56" s="246" t="str">
        <f aca="false">IF(P56&lt;35,"D2",IF(P56&lt;=40,"D1",IF(P56&lt;=50,"C2",IF(P56&lt;=60,"C1",IF(P56&lt;=70,"B2",IF(P56&lt;=80,"B1",IF(P56&lt;=90,"A2","A1")))))))</f>
        <v>D2</v>
      </c>
      <c r="R56" s="242" t="n">
        <f aca="false">ROUND(('7th Class Data'!Z53+'7th Class Data'!AA53+'7th Class Data'!AB53+'7th Class Data'!AC53+'7th Class Data'!AD53)/14,0)</f>
        <v>0</v>
      </c>
      <c r="S56" s="242" t="n">
        <f aca="false">'7th Class Data'!AE53</f>
        <v>0</v>
      </c>
      <c r="T56" s="242" t="n">
        <f aca="false">(R56+S56)</f>
        <v>0</v>
      </c>
      <c r="U56" s="246" t="str">
        <f aca="false">IF(T56&lt;35,"D2",IF(T56&lt;=40,"D1",IF(T56&lt;=50,"C2",IF(T56&lt;=60,"C1",IF(T56&lt;=70,"B2",IF(T56&lt;=80,"B1",IF(T56&lt;=90,"A2","A1")))))))</f>
        <v>D2</v>
      </c>
      <c r="V56" s="242" t="n">
        <f aca="false">ROUND(('7th Class Data'!AF53+'7th Class Data'!AG53+'7th Class Data'!AH53+'7th Class Data'!AI53+'7th Class Data'!AJ53)/14,0)</f>
        <v>0</v>
      </c>
      <c r="W56" s="242" t="n">
        <f aca="false">'7th Class Data'!AK53</f>
        <v>0</v>
      </c>
      <c r="X56" s="242" t="n">
        <f aca="false">(V56+W56)</f>
        <v>0</v>
      </c>
      <c r="Y56" s="246" t="str">
        <f aca="false">IF(X56&lt;35,"D2",IF(X56&lt;=40,"D1",IF(X56&lt;=50,"C2",IF(X56&lt;=60,"C1",IF(X56&lt;=70,"B2",IF(X56&lt;=80,"B1",IF(X56&lt;=90,"A2","A1")))))))</f>
        <v>D2</v>
      </c>
      <c r="Z56" s="242" t="n">
        <f aca="false">ROUND(('7th Class Data'!AL53+'7th Class Data'!AM53+'7th Class Data'!AN53+'7th Class Data'!AO53+'7th Class Data'!AP53)/14,0)</f>
        <v>0</v>
      </c>
      <c r="AA56" s="242" t="n">
        <f aca="false">'7th Class Data'!AQ53</f>
        <v>0</v>
      </c>
      <c r="AB56" s="242" t="n">
        <f aca="false">(Z56+AA56)</f>
        <v>0</v>
      </c>
      <c r="AC56" s="246" t="str">
        <f aca="false">IF(AB56&lt;35,"D2",IF(AB56&lt;=40,"D1",IF(AB56&lt;=50,"C2",IF(AB56&lt;=60,"C1",IF(AB56&lt;=70,"B2",IF(AB56&lt;=80,"B1",IF(AB56&lt;=90,"A2","A1")))))))</f>
        <v>D2</v>
      </c>
      <c r="AD56" s="242" t="n">
        <f aca="false">ROUND(('7th Class Data'!AR53+'7th Class Data'!AS53+'7th Class Data'!AT53+'7th Class Data'!AU53+'7th Class Data'!AV53)/14,0)</f>
        <v>0</v>
      </c>
      <c r="AE56" s="242" t="n">
        <f aca="false">'7th Class Data'!AW53</f>
        <v>0</v>
      </c>
      <c r="AF56" s="242" t="n">
        <f aca="false">(AD56+AE56)</f>
        <v>0</v>
      </c>
      <c r="AG56" s="246" t="str">
        <f aca="false">IF(AF56&lt;35,"D2",IF(AF56&lt;=40,"D1",IF(AF56&lt;=50,"C2",IF(AF56&lt;=60,"C1",IF(AF56&lt;=70,"B2",IF(AF56&lt;=80,"B1",IF(AF56&lt;=90,"A2","A1")))))))</f>
        <v>D2</v>
      </c>
      <c r="AH56" s="242" t="n">
        <f aca="false">L56+P56+T56+X56+AB56+AF56</f>
        <v>0</v>
      </c>
      <c r="AI56" s="242" t="n">
        <f aca="false">AH56/60</f>
        <v>0</v>
      </c>
      <c r="AJ56" s="246" t="str">
        <f aca="false">IF(AI56&lt;3.5,"D2",IF(AI56&lt;=4,"D1",IF(AI56&lt;=5,"C2",IF(AI56&lt;=6,"C1",IF(AI56&lt;=7,"B2",IF(AI56&lt;=8,"B1",IF(AI56&lt;=9,"A2","A1")))))))</f>
        <v>D2</v>
      </c>
      <c r="AK56" s="247" t="n">
        <f aca="false">'7th Class Data'!AX53</f>
        <v>0</v>
      </c>
      <c r="AL56" s="247" t="n">
        <f aca="false">'7th Class Data'!AY53</f>
        <v>0</v>
      </c>
      <c r="AM56" s="247" t="n">
        <f aca="false">'7th Class Data'!AZ53</f>
        <v>0</v>
      </c>
      <c r="AN56" s="247" t="n">
        <f aca="false">'7th Class Data'!BA53</f>
        <v>0</v>
      </c>
      <c r="AO56" s="248" t="n">
        <f aca="false">AK56+AL56+AM56+AN56</f>
        <v>0</v>
      </c>
      <c r="AP56" s="246" t="str">
        <f aca="false">IF(AO56&lt;140,"D2",IF(AO56&lt;=160,"D1",IF(AO56&lt;=200,"C2",IF(AO56&lt;=240,"C1",IF(AO56&lt;=280,"B2",IF(AO56&lt;=320,"B1",IF(AO56&lt;=360,"A2","A1")))))))</f>
        <v>D2</v>
      </c>
      <c r="AQ56" s="242" t="n">
        <f aca="false">'7th Class Data'!M53</f>
        <v>0</v>
      </c>
      <c r="AR56" s="247" t="n">
        <f aca="false">(AQ56*100/'7th Class Data'!L53)</f>
        <v>0</v>
      </c>
      <c r="AS56" s="249" t="str">
        <f aca="false">IF(AR56&lt;65,"DETAINED",IF(AR56&lt;75,"PROMOTED on Medical Certificate",IF(AR56&gt;=75,"PROMOTED")))</f>
        <v>DETAINED</v>
      </c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</row>
    <row r="57" customFormat="false" ht="18" hidden="false" customHeight="true" outlineLevel="0" collapsed="false">
      <c r="A57" s="3"/>
      <c r="B57" s="242" t="n">
        <v>45</v>
      </c>
      <c r="C57" s="242" t="n">
        <f aca="false">'7th Class Data'!E54</f>
        <v>0</v>
      </c>
      <c r="D57" s="243" t="n">
        <f aca="false">'7th Class Data'!F54</f>
        <v>0</v>
      </c>
      <c r="E57" s="244" t="n">
        <f aca="false">'7th Class Data'!G54</f>
        <v>0</v>
      </c>
      <c r="F57" s="242" t="n">
        <f aca="false">'7th Class Data'!H54</f>
        <v>0</v>
      </c>
      <c r="G57" s="242" t="n">
        <f aca="false">'7th Class Data'!I54</f>
        <v>0</v>
      </c>
      <c r="H57" s="245" t="n">
        <f aca="false">'7th Class Data'!J54</f>
        <v>0</v>
      </c>
      <c r="I57" s="245" t="n">
        <f aca="false">'7th Class Data'!K54</f>
        <v>0</v>
      </c>
      <c r="J57" s="242" t="n">
        <f aca="false">ROUND(('7th Class Data'!N54+'7th Class Data'!O54+'7th Class Data'!P54+'7th Class Data'!Q54+'7th Class Data'!R54)/14,0)</f>
        <v>0</v>
      </c>
      <c r="K57" s="242" t="n">
        <f aca="false">'7th Class Data'!S54</f>
        <v>0</v>
      </c>
      <c r="L57" s="242" t="n">
        <f aca="false">(J57+K57)</f>
        <v>0</v>
      </c>
      <c r="M57" s="246" t="str">
        <f aca="false">IF(L57&lt;35,"D2",IF(L57&lt;=40,"D1",IF(L57&lt;=50,"C2",IF(L57&lt;=60,"C1",IF(L57&lt;=70,"B2",IF(L57&lt;=80,"B1",IF(L57&lt;=90,"A2","A1")))))))</f>
        <v>D2</v>
      </c>
      <c r="N57" s="242" t="n">
        <f aca="false">ROUND(('7th Class Data'!T54+'7th Class Data'!U54+'7th Class Data'!V54+'7th Class Data'!W54+'7th Class Data'!X54)/14,0)</f>
        <v>0</v>
      </c>
      <c r="O57" s="242" t="n">
        <f aca="false">'7th Class Data'!Y54</f>
        <v>0</v>
      </c>
      <c r="P57" s="242" t="n">
        <f aca="false">(N57+O57)</f>
        <v>0</v>
      </c>
      <c r="Q57" s="246" t="str">
        <f aca="false">IF(P57&lt;35,"D2",IF(P57&lt;=40,"D1",IF(P57&lt;=50,"C2",IF(P57&lt;=60,"C1",IF(P57&lt;=70,"B2",IF(P57&lt;=80,"B1",IF(P57&lt;=90,"A2","A1")))))))</f>
        <v>D2</v>
      </c>
      <c r="R57" s="242" t="n">
        <f aca="false">ROUND(('7th Class Data'!Z54+'7th Class Data'!AA54+'7th Class Data'!AB54+'7th Class Data'!AC54+'7th Class Data'!AD54)/14,0)</f>
        <v>0</v>
      </c>
      <c r="S57" s="242" t="n">
        <f aca="false">'7th Class Data'!AE54</f>
        <v>0</v>
      </c>
      <c r="T57" s="242" t="n">
        <f aca="false">(R57+S57)</f>
        <v>0</v>
      </c>
      <c r="U57" s="246" t="str">
        <f aca="false">IF(T57&lt;35,"D2",IF(T57&lt;=40,"D1",IF(T57&lt;=50,"C2",IF(T57&lt;=60,"C1",IF(T57&lt;=70,"B2",IF(T57&lt;=80,"B1",IF(T57&lt;=90,"A2","A1")))))))</f>
        <v>D2</v>
      </c>
      <c r="V57" s="242" t="n">
        <f aca="false">ROUND(('7th Class Data'!AF54+'7th Class Data'!AG54+'7th Class Data'!AH54+'7th Class Data'!AI54+'7th Class Data'!AJ54)/14,0)</f>
        <v>0</v>
      </c>
      <c r="W57" s="242" t="n">
        <f aca="false">'7th Class Data'!AK54</f>
        <v>0</v>
      </c>
      <c r="X57" s="242" t="n">
        <f aca="false">(V57+W57)</f>
        <v>0</v>
      </c>
      <c r="Y57" s="246" t="str">
        <f aca="false">IF(X57&lt;35,"D2",IF(X57&lt;=40,"D1",IF(X57&lt;=50,"C2",IF(X57&lt;=60,"C1",IF(X57&lt;=70,"B2",IF(X57&lt;=80,"B1",IF(X57&lt;=90,"A2","A1")))))))</f>
        <v>D2</v>
      </c>
      <c r="Z57" s="242" t="n">
        <f aca="false">ROUND(('7th Class Data'!AL54+'7th Class Data'!AM54+'7th Class Data'!AN54+'7th Class Data'!AO54+'7th Class Data'!AP54)/14,0)</f>
        <v>0</v>
      </c>
      <c r="AA57" s="242" t="n">
        <f aca="false">'7th Class Data'!AQ54</f>
        <v>0</v>
      </c>
      <c r="AB57" s="242" t="n">
        <f aca="false">(Z57+AA57)</f>
        <v>0</v>
      </c>
      <c r="AC57" s="246" t="str">
        <f aca="false">IF(AB57&lt;35,"D2",IF(AB57&lt;=40,"D1",IF(AB57&lt;=50,"C2",IF(AB57&lt;=60,"C1",IF(AB57&lt;=70,"B2",IF(AB57&lt;=80,"B1",IF(AB57&lt;=90,"A2","A1")))))))</f>
        <v>D2</v>
      </c>
      <c r="AD57" s="242" t="n">
        <f aca="false">ROUND(('7th Class Data'!AR54+'7th Class Data'!AS54+'7th Class Data'!AT54+'7th Class Data'!AU54+'7th Class Data'!AV54)/14,0)</f>
        <v>0</v>
      </c>
      <c r="AE57" s="242" t="n">
        <f aca="false">'7th Class Data'!AW54</f>
        <v>0</v>
      </c>
      <c r="AF57" s="242" t="n">
        <f aca="false">(AD57+AE57)</f>
        <v>0</v>
      </c>
      <c r="AG57" s="246" t="str">
        <f aca="false">IF(AF57&lt;35,"D2",IF(AF57&lt;=40,"D1",IF(AF57&lt;=50,"C2",IF(AF57&lt;=60,"C1",IF(AF57&lt;=70,"B2",IF(AF57&lt;=80,"B1",IF(AF57&lt;=90,"A2","A1")))))))</f>
        <v>D2</v>
      </c>
      <c r="AH57" s="242" t="n">
        <f aca="false">L57+P57+T57+X57+AB57+AF57</f>
        <v>0</v>
      </c>
      <c r="AI57" s="242" t="n">
        <f aca="false">AH57/60</f>
        <v>0</v>
      </c>
      <c r="AJ57" s="246" t="str">
        <f aca="false">IF(AI57&lt;3.5,"D2",IF(AI57&lt;=4,"D1",IF(AI57&lt;=5,"C2",IF(AI57&lt;=6,"C1",IF(AI57&lt;=7,"B2",IF(AI57&lt;=8,"B1",IF(AI57&lt;=9,"A2","A1")))))))</f>
        <v>D2</v>
      </c>
      <c r="AK57" s="247" t="n">
        <f aca="false">'7th Class Data'!AX54</f>
        <v>0</v>
      </c>
      <c r="AL57" s="247" t="n">
        <f aca="false">'7th Class Data'!AY54</f>
        <v>0</v>
      </c>
      <c r="AM57" s="247" t="n">
        <f aca="false">'7th Class Data'!AZ54</f>
        <v>0</v>
      </c>
      <c r="AN57" s="247" t="n">
        <f aca="false">'7th Class Data'!BA54</f>
        <v>0</v>
      </c>
      <c r="AO57" s="248" t="n">
        <f aca="false">AK57+AL57+AM57+AN57</f>
        <v>0</v>
      </c>
      <c r="AP57" s="246" t="str">
        <f aca="false">IF(AO57&lt;140,"D2",IF(AO57&lt;=160,"D1",IF(AO57&lt;=200,"C2",IF(AO57&lt;=240,"C1",IF(AO57&lt;=280,"B2",IF(AO57&lt;=320,"B1",IF(AO57&lt;=360,"A2","A1")))))))</f>
        <v>D2</v>
      </c>
      <c r="AQ57" s="242" t="n">
        <f aca="false">'7th Class Data'!M54</f>
        <v>0</v>
      </c>
      <c r="AR57" s="247" t="n">
        <f aca="false">(AQ57*100/'7th Class Data'!L54)</f>
        <v>0</v>
      </c>
      <c r="AS57" s="249" t="str">
        <f aca="false">IF(AR57&lt;65,"DETAINED",IF(AR57&lt;75,"PROMOTED on Medical Certificate",IF(AR57&gt;=75,"PROMOTED")))</f>
        <v>DETAINED</v>
      </c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</row>
    <row r="58" customFormat="false" ht="18" hidden="false" customHeight="true" outlineLevel="0" collapsed="false">
      <c r="A58" s="3"/>
      <c r="B58" s="242" t="n">
        <v>46</v>
      </c>
      <c r="C58" s="242" t="n">
        <f aca="false">'7th Class Data'!E55</f>
        <v>0</v>
      </c>
      <c r="D58" s="243" t="n">
        <f aca="false">'7th Class Data'!F55</f>
        <v>0</v>
      </c>
      <c r="E58" s="244" t="n">
        <f aca="false">'7th Class Data'!G55</f>
        <v>0</v>
      </c>
      <c r="F58" s="242" t="n">
        <f aca="false">'7th Class Data'!H55</f>
        <v>0</v>
      </c>
      <c r="G58" s="242" t="n">
        <f aca="false">'7th Class Data'!I55</f>
        <v>0</v>
      </c>
      <c r="H58" s="245" t="n">
        <f aca="false">'7th Class Data'!J55</f>
        <v>0</v>
      </c>
      <c r="I58" s="245" t="n">
        <f aca="false">'7th Class Data'!K55</f>
        <v>0</v>
      </c>
      <c r="J58" s="242" t="n">
        <f aca="false">ROUND(('7th Class Data'!N55+'7th Class Data'!O55+'7th Class Data'!P55+'7th Class Data'!Q55+'7th Class Data'!R55)/14,0)</f>
        <v>0</v>
      </c>
      <c r="K58" s="242" t="n">
        <f aca="false">'7th Class Data'!S55</f>
        <v>0</v>
      </c>
      <c r="L58" s="242" t="n">
        <f aca="false">(J58+K58)</f>
        <v>0</v>
      </c>
      <c r="M58" s="246" t="str">
        <f aca="false">IF(L58&lt;35,"D2",IF(L58&lt;=40,"D1",IF(L58&lt;=50,"C2",IF(L58&lt;=60,"C1",IF(L58&lt;=70,"B2",IF(L58&lt;=80,"B1",IF(L58&lt;=90,"A2","A1")))))))</f>
        <v>D2</v>
      </c>
      <c r="N58" s="242" t="n">
        <f aca="false">ROUND(('7th Class Data'!T55+'7th Class Data'!U55+'7th Class Data'!V55+'7th Class Data'!W55+'7th Class Data'!X55)/14,0)</f>
        <v>0</v>
      </c>
      <c r="O58" s="242" t="n">
        <f aca="false">'7th Class Data'!Y55</f>
        <v>0</v>
      </c>
      <c r="P58" s="242" t="n">
        <f aca="false">(N58+O58)</f>
        <v>0</v>
      </c>
      <c r="Q58" s="246" t="str">
        <f aca="false">IF(P58&lt;35,"D2",IF(P58&lt;=40,"D1",IF(P58&lt;=50,"C2",IF(P58&lt;=60,"C1",IF(P58&lt;=70,"B2",IF(P58&lt;=80,"B1",IF(P58&lt;=90,"A2","A1")))))))</f>
        <v>D2</v>
      </c>
      <c r="R58" s="242" t="n">
        <f aca="false">ROUND(('7th Class Data'!Z55+'7th Class Data'!AA55+'7th Class Data'!AB55+'7th Class Data'!AC55+'7th Class Data'!AD55)/14,0)</f>
        <v>0</v>
      </c>
      <c r="S58" s="242" t="n">
        <f aca="false">'7th Class Data'!AE55</f>
        <v>0</v>
      </c>
      <c r="T58" s="242" t="n">
        <f aca="false">(R58+S58)</f>
        <v>0</v>
      </c>
      <c r="U58" s="246" t="str">
        <f aca="false">IF(T58&lt;35,"D2",IF(T58&lt;=40,"D1",IF(T58&lt;=50,"C2",IF(T58&lt;=60,"C1",IF(T58&lt;=70,"B2",IF(T58&lt;=80,"B1",IF(T58&lt;=90,"A2","A1")))))))</f>
        <v>D2</v>
      </c>
      <c r="V58" s="242" t="n">
        <f aca="false">ROUND(('7th Class Data'!AF55+'7th Class Data'!AG55+'7th Class Data'!AH55+'7th Class Data'!AI55+'7th Class Data'!AJ55)/14,0)</f>
        <v>0</v>
      </c>
      <c r="W58" s="242" t="n">
        <f aca="false">'7th Class Data'!AK55</f>
        <v>0</v>
      </c>
      <c r="X58" s="242" t="n">
        <f aca="false">(V58+W58)</f>
        <v>0</v>
      </c>
      <c r="Y58" s="246" t="str">
        <f aca="false">IF(X58&lt;35,"D2",IF(X58&lt;=40,"D1",IF(X58&lt;=50,"C2",IF(X58&lt;=60,"C1",IF(X58&lt;=70,"B2",IF(X58&lt;=80,"B1",IF(X58&lt;=90,"A2","A1")))))))</f>
        <v>D2</v>
      </c>
      <c r="Z58" s="242" t="n">
        <f aca="false">ROUND(('7th Class Data'!AL55+'7th Class Data'!AM55+'7th Class Data'!AN55+'7th Class Data'!AO55+'7th Class Data'!AP55)/14,0)</f>
        <v>0</v>
      </c>
      <c r="AA58" s="242" t="n">
        <f aca="false">'7th Class Data'!AQ55</f>
        <v>0</v>
      </c>
      <c r="AB58" s="242" t="n">
        <f aca="false">(Z58+AA58)</f>
        <v>0</v>
      </c>
      <c r="AC58" s="246" t="str">
        <f aca="false">IF(AB58&lt;35,"D2",IF(AB58&lt;=40,"D1",IF(AB58&lt;=50,"C2",IF(AB58&lt;=60,"C1",IF(AB58&lt;=70,"B2",IF(AB58&lt;=80,"B1",IF(AB58&lt;=90,"A2","A1")))))))</f>
        <v>D2</v>
      </c>
      <c r="AD58" s="242" t="n">
        <f aca="false">ROUND(('7th Class Data'!AR55+'7th Class Data'!AS55+'7th Class Data'!AT55+'7th Class Data'!AU55+'7th Class Data'!AV55)/14,0)</f>
        <v>0</v>
      </c>
      <c r="AE58" s="242" t="n">
        <f aca="false">'7th Class Data'!AW55</f>
        <v>0</v>
      </c>
      <c r="AF58" s="242" t="n">
        <f aca="false">(AD58+AE58)</f>
        <v>0</v>
      </c>
      <c r="AG58" s="246" t="str">
        <f aca="false">IF(AF58&lt;35,"D2",IF(AF58&lt;=40,"D1",IF(AF58&lt;=50,"C2",IF(AF58&lt;=60,"C1",IF(AF58&lt;=70,"B2",IF(AF58&lt;=80,"B1",IF(AF58&lt;=90,"A2","A1")))))))</f>
        <v>D2</v>
      </c>
      <c r="AH58" s="242" t="n">
        <f aca="false">L58+P58+T58+X58+AB58+AF58</f>
        <v>0</v>
      </c>
      <c r="AI58" s="242" t="n">
        <f aca="false">AH58/60</f>
        <v>0</v>
      </c>
      <c r="AJ58" s="246" t="str">
        <f aca="false">IF(AI58&lt;3.5,"D2",IF(AI58&lt;=4,"D1",IF(AI58&lt;=5,"C2",IF(AI58&lt;=6,"C1",IF(AI58&lt;=7,"B2",IF(AI58&lt;=8,"B1",IF(AI58&lt;=9,"A2","A1")))))))</f>
        <v>D2</v>
      </c>
      <c r="AK58" s="247" t="n">
        <f aca="false">'7th Class Data'!AX55</f>
        <v>0</v>
      </c>
      <c r="AL58" s="247" t="n">
        <f aca="false">'7th Class Data'!AY55</f>
        <v>0</v>
      </c>
      <c r="AM58" s="247" t="n">
        <f aca="false">'7th Class Data'!AZ55</f>
        <v>0</v>
      </c>
      <c r="AN58" s="247" t="n">
        <f aca="false">'7th Class Data'!BA55</f>
        <v>0</v>
      </c>
      <c r="AO58" s="248" t="n">
        <f aca="false">AK58+AL58+AM58+AN58</f>
        <v>0</v>
      </c>
      <c r="AP58" s="246" t="str">
        <f aca="false">IF(AO58&lt;140,"D2",IF(AO58&lt;=160,"D1",IF(AO58&lt;=200,"C2",IF(AO58&lt;=240,"C1",IF(AO58&lt;=280,"B2",IF(AO58&lt;=320,"B1",IF(AO58&lt;=360,"A2","A1")))))))</f>
        <v>D2</v>
      </c>
      <c r="AQ58" s="242" t="n">
        <f aca="false">'7th Class Data'!M55</f>
        <v>0</v>
      </c>
      <c r="AR58" s="247" t="n">
        <f aca="false">(AQ58*100/'7th Class Data'!L55)</f>
        <v>0</v>
      </c>
      <c r="AS58" s="249" t="str">
        <f aca="false">IF(AR58&lt;65,"DETAINED",IF(AR58&lt;75,"PROMOTED on Medical Certificate",IF(AR58&gt;=75,"PROMOTED")))</f>
        <v>DETAINED</v>
      </c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</row>
    <row r="59" customFormat="false" ht="18" hidden="false" customHeight="true" outlineLevel="0" collapsed="false">
      <c r="A59" s="3"/>
      <c r="B59" s="242" t="n">
        <v>47</v>
      </c>
      <c r="C59" s="242" t="n">
        <f aca="false">'7th Class Data'!E56</f>
        <v>0</v>
      </c>
      <c r="D59" s="243" t="n">
        <f aca="false">'7th Class Data'!F56</f>
        <v>0</v>
      </c>
      <c r="E59" s="244" t="n">
        <f aca="false">'7th Class Data'!G56</f>
        <v>0</v>
      </c>
      <c r="F59" s="242" t="n">
        <f aca="false">'7th Class Data'!H56</f>
        <v>0</v>
      </c>
      <c r="G59" s="242" t="n">
        <f aca="false">'7th Class Data'!I56</f>
        <v>0</v>
      </c>
      <c r="H59" s="245" t="n">
        <f aca="false">'7th Class Data'!J56</f>
        <v>0</v>
      </c>
      <c r="I59" s="245" t="n">
        <f aca="false">'7th Class Data'!K56</f>
        <v>0</v>
      </c>
      <c r="J59" s="242" t="n">
        <f aca="false">ROUND(('7th Class Data'!N56+'7th Class Data'!O56+'7th Class Data'!P56+'7th Class Data'!Q56+'7th Class Data'!R56)/14,0)</f>
        <v>0</v>
      </c>
      <c r="K59" s="242" t="n">
        <f aca="false">'7th Class Data'!S56</f>
        <v>0</v>
      </c>
      <c r="L59" s="242" t="n">
        <f aca="false">(J59+K59)</f>
        <v>0</v>
      </c>
      <c r="M59" s="246" t="str">
        <f aca="false">IF(L59&lt;35,"D2",IF(L59&lt;=40,"D1",IF(L59&lt;=50,"C2",IF(L59&lt;=60,"C1",IF(L59&lt;=70,"B2",IF(L59&lt;=80,"B1",IF(L59&lt;=90,"A2","A1")))))))</f>
        <v>D2</v>
      </c>
      <c r="N59" s="242" t="n">
        <f aca="false">ROUND(('7th Class Data'!T56+'7th Class Data'!U56+'7th Class Data'!V56+'7th Class Data'!W56+'7th Class Data'!X56)/14,0)</f>
        <v>0</v>
      </c>
      <c r="O59" s="242" t="n">
        <f aca="false">'7th Class Data'!Y56</f>
        <v>0</v>
      </c>
      <c r="P59" s="242" t="n">
        <f aca="false">(N59+O59)</f>
        <v>0</v>
      </c>
      <c r="Q59" s="246" t="str">
        <f aca="false">IF(P59&lt;35,"D2",IF(P59&lt;=40,"D1",IF(P59&lt;=50,"C2",IF(P59&lt;=60,"C1",IF(P59&lt;=70,"B2",IF(P59&lt;=80,"B1",IF(P59&lt;=90,"A2","A1")))))))</f>
        <v>D2</v>
      </c>
      <c r="R59" s="242" t="n">
        <f aca="false">ROUND(('7th Class Data'!Z56+'7th Class Data'!AA56+'7th Class Data'!AB56+'7th Class Data'!AC56+'7th Class Data'!AD56)/14,0)</f>
        <v>0</v>
      </c>
      <c r="S59" s="242" t="n">
        <f aca="false">'7th Class Data'!AE56</f>
        <v>0</v>
      </c>
      <c r="T59" s="242" t="n">
        <f aca="false">(R59+S59)</f>
        <v>0</v>
      </c>
      <c r="U59" s="246" t="str">
        <f aca="false">IF(T59&lt;35,"D2",IF(T59&lt;=40,"D1",IF(T59&lt;=50,"C2",IF(T59&lt;=60,"C1",IF(T59&lt;=70,"B2",IF(T59&lt;=80,"B1",IF(T59&lt;=90,"A2","A1")))))))</f>
        <v>D2</v>
      </c>
      <c r="V59" s="242" t="n">
        <f aca="false">ROUND(('7th Class Data'!AF56+'7th Class Data'!AG56+'7th Class Data'!AH56+'7th Class Data'!AI56+'7th Class Data'!AJ56)/14,0)</f>
        <v>0</v>
      </c>
      <c r="W59" s="242" t="n">
        <f aca="false">'7th Class Data'!AK56</f>
        <v>0</v>
      </c>
      <c r="X59" s="242" t="n">
        <f aca="false">(V59+W59)</f>
        <v>0</v>
      </c>
      <c r="Y59" s="246" t="str">
        <f aca="false">IF(X59&lt;35,"D2",IF(X59&lt;=40,"D1",IF(X59&lt;=50,"C2",IF(X59&lt;=60,"C1",IF(X59&lt;=70,"B2",IF(X59&lt;=80,"B1",IF(X59&lt;=90,"A2","A1")))))))</f>
        <v>D2</v>
      </c>
      <c r="Z59" s="242" t="n">
        <f aca="false">ROUND(('7th Class Data'!AL56+'7th Class Data'!AM56+'7th Class Data'!AN56+'7th Class Data'!AO56+'7th Class Data'!AP56)/14,0)</f>
        <v>0</v>
      </c>
      <c r="AA59" s="242" t="n">
        <f aca="false">'7th Class Data'!AQ56</f>
        <v>0</v>
      </c>
      <c r="AB59" s="242" t="n">
        <f aca="false">(Z59+AA59)</f>
        <v>0</v>
      </c>
      <c r="AC59" s="246" t="str">
        <f aca="false">IF(AB59&lt;35,"D2",IF(AB59&lt;=40,"D1",IF(AB59&lt;=50,"C2",IF(AB59&lt;=60,"C1",IF(AB59&lt;=70,"B2",IF(AB59&lt;=80,"B1",IF(AB59&lt;=90,"A2","A1")))))))</f>
        <v>D2</v>
      </c>
      <c r="AD59" s="242" t="n">
        <f aca="false">ROUND(('7th Class Data'!AR56+'7th Class Data'!AS56+'7th Class Data'!AT56+'7th Class Data'!AU56+'7th Class Data'!AV56)/14,0)</f>
        <v>0</v>
      </c>
      <c r="AE59" s="242" t="n">
        <f aca="false">'7th Class Data'!AW56</f>
        <v>0</v>
      </c>
      <c r="AF59" s="242" t="n">
        <f aca="false">(AD59+AE59)</f>
        <v>0</v>
      </c>
      <c r="AG59" s="246" t="str">
        <f aca="false">IF(AF59&lt;35,"D2",IF(AF59&lt;=40,"D1",IF(AF59&lt;=50,"C2",IF(AF59&lt;=60,"C1",IF(AF59&lt;=70,"B2",IF(AF59&lt;=80,"B1",IF(AF59&lt;=90,"A2","A1")))))))</f>
        <v>D2</v>
      </c>
      <c r="AH59" s="242" t="n">
        <f aca="false">L59+P59+T59+X59+AB59+AF59</f>
        <v>0</v>
      </c>
      <c r="AI59" s="242" t="n">
        <f aca="false">AH59/60</f>
        <v>0</v>
      </c>
      <c r="AJ59" s="246" t="str">
        <f aca="false">IF(AI59&lt;3.5,"D2",IF(AI59&lt;=4,"D1",IF(AI59&lt;=5,"C2",IF(AI59&lt;=6,"C1",IF(AI59&lt;=7,"B2",IF(AI59&lt;=8,"B1",IF(AI59&lt;=9,"A2","A1")))))))</f>
        <v>D2</v>
      </c>
      <c r="AK59" s="247" t="n">
        <f aca="false">'7th Class Data'!AX56</f>
        <v>0</v>
      </c>
      <c r="AL59" s="247" t="n">
        <f aca="false">'7th Class Data'!AY56</f>
        <v>0</v>
      </c>
      <c r="AM59" s="247" t="n">
        <f aca="false">'7th Class Data'!AZ56</f>
        <v>0</v>
      </c>
      <c r="AN59" s="247" t="n">
        <f aca="false">'7th Class Data'!BA56</f>
        <v>0</v>
      </c>
      <c r="AO59" s="248" t="n">
        <f aca="false">AK59+AL59+AM59+AN59</f>
        <v>0</v>
      </c>
      <c r="AP59" s="246" t="str">
        <f aca="false">IF(AO59&lt;140,"D2",IF(AO59&lt;=160,"D1",IF(AO59&lt;=200,"C2",IF(AO59&lt;=240,"C1",IF(AO59&lt;=280,"B2",IF(AO59&lt;=320,"B1",IF(AO59&lt;=360,"A2","A1")))))))</f>
        <v>D2</v>
      </c>
      <c r="AQ59" s="242" t="n">
        <f aca="false">'7th Class Data'!M56</f>
        <v>0</v>
      </c>
      <c r="AR59" s="247" t="n">
        <f aca="false">(AQ59*100/'7th Class Data'!L56)</f>
        <v>0</v>
      </c>
      <c r="AS59" s="249" t="str">
        <f aca="false">IF(AR59&lt;65,"DETAINED",IF(AR59&lt;75,"PROMOTED on Medical Certificate",IF(AR59&gt;=75,"PROMOTED")))</f>
        <v>DETAINED</v>
      </c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</row>
    <row r="60" customFormat="false" ht="18" hidden="false" customHeight="true" outlineLevel="0" collapsed="false">
      <c r="A60" s="3"/>
      <c r="B60" s="242" t="n">
        <v>48</v>
      </c>
      <c r="C60" s="242" t="n">
        <f aca="false">'7th Class Data'!E57</f>
        <v>0</v>
      </c>
      <c r="D60" s="243" t="n">
        <f aca="false">'7th Class Data'!F57</f>
        <v>0</v>
      </c>
      <c r="E60" s="244" t="n">
        <f aca="false">'7th Class Data'!G57</f>
        <v>0</v>
      </c>
      <c r="F60" s="242" t="n">
        <f aca="false">'7th Class Data'!H57</f>
        <v>0</v>
      </c>
      <c r="G60" s="242" t="n">
        <f aca="false">'7th Class Data'!I57</f>
        <v>0</v>
      </c>
      <c r="H60" s="245" t="n">
        <f aca="false">'7th Class Data'!J57</f>
        <v>0</v>
      </c>
      <c r="I60" s="245" t="n">
        <f aca="false">'7th Class Data'!K57</f>
        <v>0</v>
      </c>
      <c r="J60" s="242" t="n">
        <f aca="false">ROUND(('7th Class Data'!N57+'7th Class Data'!O57+'7th Class Data'!P57+'7th Class Data'!Q57+'7th Class Data'!R57)/14,0)</f>
        <v>0</v>
      </c>
      <c r="K60" s="242" t="n">
        <f aca="false">'7th Class Data'!S57</f>
        <v>0</v>
      </c>
      <c r="L60" s="242" t="n">
        <f aca="false">(J60+K60)</f>
        <v>0</v>
      </c>
      <c r="M60" s="246" t="str">
        <f aca="false">IF(L60&lt;35,"D2",IF(L60&lt;=40,"D1",IF(L60&lt;=50,"C2",IF(L60&lt;=60,"C1",IF(L60&lt;=70,"B2",IF(L60&lt;=80,"B1",IF(L60&lt;=90,"A2","A1")))))))</f>
        <v>D2</v>
      </c>
      <c r="N60" s="242" t="n">
        <f aca="false">ROUND(('7th Class Data'!T57+'7th Class Data'!U57+'7th Class Data'!V57+'7th Class Data'!W57+'7th Class Data'!X57)/14,0)</f>
        <v>0</v>
      </c>
      <c r="O60" s="242" t="n">
        <f aca="false">'7th Class Data'!Y57</f>
        <v>0</v>
      </c>
      <c r="P60" s="242" t="n">
        <f aca="false">(N60+O60)</f>
        <v>0</v>
      </c>
      <c r="Q60" s="246" t="str">
        <f aca="false">IF(P60&lt;35,"D2",IF(P60&lt;=40,"D1",IF(P60&lt;=50,"C2",IF(P60&lt;=60,"C1",IF(P60&lt;=70,"B2",IF(P60&lt;=80,"B1",IF(P60&lt;=90,"A2","A1")))))))</f>
        <v>D2</v>
      </c>
      <c r="R60" s="242" t="n">
        <f aca="false">ROUND(('7th Class Data'!Z57+'7th Class Data'!AA57+'7th Class Data'!AB57+'7th Class Data'!AC57+'7th Class Data'!AD57)/14,0)</f>
        <v>0</v>
      </c>
      <c r="S60" s="242" t="n">
        <f aca="false">'7th Class Data'!AE57</f>
        <v>0</v>
      </c>
      <c r="T60" s="242" t="n">
        <f aca="false">(R60+S60)</f>
        <v>0</v>
      </c>
      <c r="U60" s="246" t="str">
        <f aca="false">IF(T60&lt;35,"D2",IF(T60&lt;=40,"D1",IF(T60&lt;=50,"C2",IF(T60&lt;=60,"C1",IF(T60&lt;=70,"B2",IF(T60&lt;=80,"B1",IF(T60&lt;=90,"A2","A1")))))))</f>
        <v>D2</v>
      </c>
      <c r="V60" s="242" t="n">
        <f aca="false">ROUND(('7th Class Data'!AF57+'7th Class Data'!AG57+'7th Class Data'!AH57+'7th Class Data'!AI57+'7th Class Data'!AJ57)/14,0)</f>
        <v>0</v>
      </c>
      <c r="W60" s="242" t="n">
        <f aca="false">'7th Class Data'!AK57</f>
        <v>0</v>
      </c>
      <c r="X60" s="242" t="n">
        <f aca="false">(V60+W60)</f>
        <v>0</v>
      </c>
      <c r="Y60" s="246" t="str">
        <f aca="false">IF(X60&lt;35,"D2",IF(X60&lt;=40,"D1",IF(X60&lt;=50,"C2",IF(X60&lt;=60,"C1",IF(X60&lt;=70,"B2",IF(X60&lt;=80,"B1",IF(X60&lt;=90,"A2","A1")))))))</f>
        <v>D2</v>
      </c>
      <c r="Z60" s="242" t="n">
        <f aca="false">ROUND(('7th Class Data'!AL57+'7th Class Data'!AM57+'7th Class Data'!AN57+'7th Class Data'!AO57+'7th Class Data'!AP57)/14,0)</f>
        <v>0</v>
      </c>
      <c r="AA60" s="242" t="n">
        <f aca="false">'7th Class Data'!AQ57</f>
        <v>0</v>
      </c>
      <c r="AB60" s="242" t="n">
        <f aca="false">(Z60+AA60)</f>
        <v>0</v>
      </c>
      <c r="AC60" s="246" t="str">
        <f aca="false">IF(AB60&lt;35,"D2",IF(AB60&lt;=40,"D1",IF(AB60&lt;=50,"C2",IF(AB60&lt;=60,"C1",IF(AB60&lt;=70,"B2",IF(AB60&lt;=80,"B1",IF(AB60&lt;=90,"A2","A1")))))))</f>
        <v>D2</v>
      </c>
      <c r="AD60" s="242" t="n">
        <f aca="false">ROUND(('7th Class Data'!AR57+'7th Class Data'!AS57+'7th Class Data'!AT57+'7th Class Data'!AU57+'7th Class Data'!AV57)/14,0)</f>
        <v>0</v>
      </c>
      <c r="AE60" s="242" t="n">
        <f aca="false">'7th Class Data'!AW57</f>
        <v>0</v>
      </c>
      <c r="AF60" s="242" t="n">
        <f aca="false">(AD60+AE60)</f>
        <v>0</v>
      </c>
      <c r="AG60" s="246" t="str">
        <f aca="false">IF(AF60&lt;35,"D2",IF(AF60&lt;=40,"D1",IF(AF60&lt;=50,"C2",IF(AF60&lt;=60,"C1",IF(AF60&lt;=70,"B2",IF(AF60&lt;=80,"B1",IF(AF60&lt;=90,"A2","A1")))))))</f>
        <v>D2</v>
      </c>
      <c r="AH60" s="242" t="n">
        <f aca="false">L60+P60+T60+X60+AB60+AF60</f>
        <v>0</v>
      </c>
      <c r="AI60" s="242" t="n">
        <f aca="false">AH60/60</f>
        <v>0</v>
      </c>
      <c r="AJ60" s="246" t="str">
        <f aca="false">IF(AI60&lt;3.5,"D2",IF(AI60&lt;=4,"D1",IF(AI60&lt;=5,"C2",IF(AI60&lt;=6,"C1",IF(AI60&lt;=7,"B2",IF(AI60&lt;=8,"B1",IF(AI60&lt;=9,"A2","A1")))))))</f>
        <v>D2</v>
      </c>
      <c r="AK60" s="247" t="n">
        <f aca="false">'7th Class Data'!AX57</f>
        <v>0</v>
      </c>
      <c r="AL60" s="247" t="n">
        <f aca="false">'7th Class Data'!AY57</f>
        <v>0</v>
      </c>
      <c r="AM60" s="247" t="n">
        <f aca="false">'7th Class Data'!AZ57</f>
        <v>0</v>
      </c>
      <c r="AN60" s="247" t="n">
        <f aca="false">'7th Class Data'!BA57</f>
        <v>0</v>
      </c>
      <c r="AO60" s="248" t="n">
        <f aca="false">AK60+AL60+AM60+AN60</f>
        <v>0</v>
      </c>
      <c r="AP60" s="246" t="str">
        <f aca="false">IF(AO60&lt;140,"D2",IF(AO60&lt;=160,"D1",IF(AO60&lt;=200,"C2",IF(AO60&lt;=240,"C1",IF(AO60&lt;=280,"B2",IF(AO60&lt;=320,"B1",IF(AO60&lt;=360,"A2","A1")))))))</f>
        <v>D2</v>
      </c>
      <c r="AQ60" s="242" t="n">
        <f aca="false">'7th Class Data'!M57</f>
        <v>0</v>
      </c>
      <c r="AR60" s="247" t="n">
        <f aca="false">(AQ60*100/'7th Class Data'!L57)</f>
        <v>0</v>
      </c>
      <c r="AS60" s="249" t="str">
        <f aca="false">IF(AR60&lt;65,"DETAINED",IF(AR60&lt;75,"PROMOTED on Medical Certificate",IF(AR60&gt;=75,"PROMOTED")))</f>
        <v>DETAINED</v>
      </c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</row>
    <row r="61" customFormat="false" ht="18" hidden="false" customHeight="true" outlineLevel="0" collapsed="false">
      <c r="A61" s="3"/>
      <c r="B61" s="242" t="n">
        <v>49</v>
      </c>
      <c r="C61" s="242" t="n">
        <f aca="false">'7th Class Data'!E58</f>
        <v>0</v>
      </c>
      <c r="D61" s="243" t="n">
        <f aca="false">'7th Class Data'!F58</f>
        <v>0</v>
      </c>
      <c r="E61" s="244" t="n">
        <f aca="false">'7th Class Data'!G58</f>
        <v>0</v>
      </c>
      <c r="F61" s="242" t="n">
        <f aca="false">'7th Class Data'!H58</f>
        <v>0</v>
      </c>
      <c r="G61" s="242" t="n">
        <f aca="false">'7th Class Data'!I58</f>
        <v>0</v>
      </c>
      <c r="H61" s="245" t="n">
        <f aca="false">'7th Class Data'!J58</f>
        <v>0</v>
      </c>
      <c r="I61" s="245" t="n">
        <f aca="false">'7th Class Data'!K58</f>
        <v>0</v>
      </c>
      <c r="J61" s="242" t="n">
        <f aca="false">ROUND(('7th Class Data'!N58+'7th Class Data'!O58+'7th Class Data'!P58+'7th Class Data'!Q58+'7th Class Data'!R58)/14,0)</f>
        <v>0</v>
      </c>
      <c r="K61" s="242" t="n">
        <f aca="false">'7th Class Data'!S58</f>
        <v>0</v>
      </c>
      <c r="L61" s="242" t="n">
        <f aca="false">(J61+K61)</f>
        <v>0</v>
      </c>
      <c r="M61" s="246" t="str">
        <f aca="false">IF(L61&lt;35,"D2",IF(L61&lt;=40,"D1",IF(L61&lt;=50,"C2",IF(L61&lt;=60,"C1",IF(L61&lt;=70,"B2",IF(L61&lt;=80,"B1",IF(L61&lt;=90,"A2","A1")))))))</f>
        <v>D2</v>
      </c>
      <c r="N61" s="242" t="n">
        <f aca="false">ROUND(('7th Class Data'!T58+'7th Class Data'!U58+'7th Class Data'!V58+'7th Class Data'!W58+'7th Class Data'!X58)/14,0)</f>
        <v>0</v>
      </c>
      <c r="O61" s="242" t="n">
        <f aca="false">'7th Class Data'!Y58</f>
        <v>0</v>
      </c>
      <c r="P61" s="242" t="n">
        <f aca="false">(N61+O61)</f>
        <v>0</v>
      </c>
      <c r="Q61" s="246" t="str">
        <f aca="false">IF(P61&lt;35,"D2",IF(P61&lt;=40,"D1",IF(P61&lt;=50,"C2",IF(P61&lt;=60,"C1",IF(P61&lt;=70,"B2",IF(P61&lt;=80,"B1",IF(P61&lt;=90,"A2","A1")))))))</f>
        <v>D2</v>
      </c>
      <c r="R61" s="242" t="n">
        <f aca="false">ROUND(('7th Class Data'!Z58+'7th Class Data'!AA58+'7th Class Data'!AB58+'7th Class Data'!AC58+'7th Class Data'!AD58)/14,0)</f>
        <v>0</v>
      </c>
      <c r="S61" s="242" t="n">
        <f aca="false">'7th Class Data'!AE58</f>
        <v>0</v>
      </c>
      <c r="T61" s="242" t="n">
        <f aca="false">(R61+S61)</f>
        <v>0</v>
      </c>
      <c r="U61" s="246" t="str">
        <f aca="false">IF(T61&lt;35,"D2",IF(T61&lt;=40,"D1",IF(T61&lt;=50,"C2",IF(T61&lt;=60,"C1",IF(T61&lt;=70,"B2",IF(T61&lt;=80,"B1",IF(T61&lt;=90,"A2","A1")))))))</f>
        <v>D2</v>
      </c>
      <c r="V61" s="242" t="n">
        <f aca="false">ROUND(('7th Class Data'!AF58+'7th Class Data'!AG58+'7th Class Data'!AH58+'7th Class Data'!AI58+'7th Class Data'!AJ58)/14,0)</f>
        <v>0</v>
      </c>
      <c r="W61" s="242" t="n">
        <f aca="false">'7th Class Data'!AK58</f>
        <v>0</v>
      </c>
      <c r="X61" s="242" t="n">
        <f aca="false">(V61+W61)</f>
        <v>0</v>
      </c>
      <c r="Y61" s="246" t="str">
        <f aca="false">IF(X61&lt;35,"D2",IF(X61&lt;=40,"D1",IF(X61&lt;=50,"C2",IF(X61&lt;=60,"C1",IF(X61&lt;=70,"B2",IF(X61&lt;=80,"B1",IF(X61&lt;=90,"A2","A1")))))))</f>
        <v>D2</v>
      </c>
      <c r="Z61" s="242" t="n">
        <f aca="false">ROUND(('7th Class Data'!AL58+'7th Class Data'!AM58+'7th Class Data'!AN58+'7th Class Data'!AO58+'7th Class Data'!AP58)/14,0)</f>
        <v>0</v>
      </c>
      <c r="AA61" s="242" t="n">
        <f aca="false">'7th Class Data'!AQ58</f>
        <v>0</v>
      </c>
      <c r="AB61" s="242" t="n">
        <f aca="false">(Z61+AA61)</f>
        <v>0</v>
      </c>
      <c r="AC61" s="246" t="str">
        <f aca="false">IF(AB61&lt;35,"D2",IF(AB61&lt;=40,"D1",IF(AB61&lt;=50,"C2",IF(AB61&lt;=60,"C1",IF(AB61&lt;=70,"B2",IF(AB61&lt;=80,"B1",IF(AB61&lt;=90,"A2","A1")))))))</f>
        <v>D2</v>
      </c>
      <c r="AD61" s="242" t="n">
        <f aca="false">ROUND(('7th Class Data'!AR58+'7th Class Data'!AS58+'7th Class Data'!AT58+'7th Class Data'!AU58+'7th Class Data'!AV58)/14,0)</f>
        <v>0</v>
      </c>
      <c r="AE61" s="242" t="n">
        <f aca="false">'7th Class Data'!AW58</f>
        <v>0</v>
      </c>
      <c r="AF61" s="242" t="n">
        <f aca="false">(AD61+AE61)</f>
        <v>0</v>
      </c>
      <c r="AG61" s="246" t="str">
        <f aca="false">IF(AF61&lt;35,"D2",IF(AF61&lt;=40,"D1",IF(AF61&lt;=50,"C2",IF(AF61&lt;=60,"C1",IF(AF61&lt;=70,"B2",IF(AF61&lt;=80,"B1",IF(AF61&lt;=90,"A2","A1")))))))</f>
        <v>D2</v>
      </c>
      <c r="AH61" s="242" t="n">
        <f aca="false">L61+P61+T61+X61+AB61+AF61</f>
        <v>0</v>
      </c>
      <c r="AI61" s="242" t="n">
        <f aca="false">AH61/60</f>
        <v>0</v>
      </c>
      <c r="AJ61" s="246" t="str">
        <f aca="false">IF(AI61&lt;3.5,"D2",IF(AI61&lt;=4,"D1",IF(AI61&lt;=5,"C2",IF(AI61&lt;=6,"C1",IF(AI61&lt;=7,"B2",IF(AI61&lt;=8,"B1",IF(AI61&lt;=9,"A2","A1")))))))</f>
        <v>D2</v>
      </c>
      <c r="AK61" s="247" t="n">
        <f aca="false">'7th Class Data'!AX58</f>
        <v>0</v>
      </c>
      <c r="AL61" s="247" t="n">
        <f aca="false">'7th Class Data'!AY58</f>
        <v>0</v>
      </c>
      <c r="AM61" s="247" t="n">
        <f aca="false">'7th Class Data'!AZ58</f>
        <v>0</v>
      </c>
      <c r="AN61" s="247" t="n">
        <f aca="false">'7th Class Data'!BA58</f>
        <v>0</v>
      </c>
      <c r="AO61" s="248" t="n">
        <f aca="false">AK61+AL61+AM61+AN61</f>
        <v>0</v>
      </c>
      <c r="AP61" s="246" t="str">
        <f aca="false">IF(AO61&lt;140,"D2",IF(AO61&lt;=160,"D1",IF(AO61&lt;=200,"C2",IF(AO61&lt;=240,"C1",IF(AO61&lt;=280,"B2",IF(AO61&lt;=320,"B1",IF(AO61&lt;=360,"A2","A1")))))))</f>
        <v>D2</v>
      </c>
      <c r="AQ61" s="242" t="n">
        <f aca="false">'7th Class Data'!M58</f>
        <v>0</v>
      </c>
      <c r="AR61" s="247" t="n">
        <f aca="false">(AQ61*100/'7th Class Data'!L58)</f>
        <v>0</v>
      </c>
      <c r="AS61" s="249" t="str">
        <f aca="false">IF(AR61&lt;65,"DETAINED",IF(AR61&lt;75,"PROMOTED on Medical Certificate",IF(AR61&gt;=75,"PROMOTED")))</f>
        <v>DETAINED</v>
      </c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</row>
    <row r="62" customFormat="false" ht="18" hidden="false" customHeight="true" outlineLevel="0" collapsed="false">
      <c r="A62" s="3"/>
      <c r="B62" s="242" t="n">
        <v>50</v>
      </c>
      <c r="C62" s="242" t="n">
        <f aca="false">'7th Class Data'!E59</f>
        <v>0</v>
      </c>
      <c r="D62" s="243" t="n">
        <f aca="false">'7th Class Data'!F59</f>
        <v>0</v>
      </c>
      <c r="E62" s="244" t="n">
        <f aca="false">'7th Class Data'!G59</f>
        <v>0</v>
      </c>
      <c r="F62" s="242" t="n">
        <f aca="false">'7th Class Data'!H59</f>
        <v>0</v>
      </c>
      <c r="G62" s="242" t="n">
        <f aca="false">'7th Class Data'!I59</f>
        <v>0</v>
      </c>
      <c r="H62" s="245" t="n">
        <f aca="false">'7th Class Data'!J59</f>
        <v>0</v>
      </c>
      <c r="I62" s="245" t="n">
        <f aca="false">'7th Class Data'!K59</f>
        <v>0</v>
      </c>
      <c r="J62" s="242" t="n">
        <f aca="false">ROUND(('7th Class Data'!N59+'7th Class Data'!O59+'7th Class Data'!P59+'7th Class Data'!Q59+'7th Class Data'!R59)/14,0)</f>
        <v>0</v>
      </c>
      <c r="K62" s="242" t="n">
        <f aca="false">'7th Class Data'!S59</f>
        <v>0</v>
      </c>
      <c r="L62" s="242" t="n">
        <f aca="false">(J62+K62)</f>
        <v>0</v>
      </c>
      <c r="M62" s="246" t="str">
        <f aca="false">IF(L62&lt;35,"D2",IF(L62&lt;=40,"D1",IF(L62&lt;=50,"C2",IF(L62&lt;=60,"C1",IF(L62&lt;=70,"B2",IF(L62&lt;=80,"B1",IF(L62&lt;=90,"A2","A1")))))))</f>
        <v>D2</v>
      </c>
      <c r="N62" s="242" t="n">
        <f aca="false">ROUND(('7th Class Data'!T59+'7th Class Data'!U59+'7th Class Data'!V59+'7th Class Data'!W59+'7th Class Data'!X59)/14,0)</f>
        <v>0</v>
      </c>
      <c r="O62" s="242" t="n">
        <f aca="false">'7th Class Data'!Y59</f>
        <v>0</v>
      </c>
      <c r="P62" s="242" t="n">
        <f aca="false">(N62+O62)</f>
        <v>0</v>
      </c>
      <c r="Q62" s="246" t="str">
        <f aca="false">IF(P62&lt;35,"D2",IF(P62&lt;=40,"D1",IF(P62&lt;=50,"C2",IF(P62&lt;=60,"C1",IF(P62&lt;=70,"B2",IF(P62&lt;=80,"B1",IF(P62&lt;=90,"A2","A1")))))))</f>
        <v>D2</v>
      </c>
      <c r="R62" s="242" t="n">
        <f aca="false">ROUND(('7th Class Data'!Z59+'7th Class Data'!AA59+'7th Class Data'!AB59+'7th Class Data'!AC59+'7th Class Data'!AD59)/14,0)</f>
        <v>0</v>
      </c>
      <c r="S62" s="242" t="n">
        <f aca="false">'7th Class Data'!AE59</f>
        <v>0</v>
      </c>
      <c r="T62" s="242" t="n">
        <f aca="false">(R62+S62)</f>
        <v>0</v>
      </c>
      <c r="U62" s="246" t="str">
        <f aca="false">IF(T62&lt;35,"D2",IF(T62&lt;=40,"D1",IF(T62&lt;=50,"C2",IF(T62&lt;=60,"C1",IF(T62&lt;=70,"B2",IF(T62&lt;=80,"B1",IF(T62&lt;=90,"A2","A1")))))))</f>
        <v>D2</v>
      </c>
      <c r="V62" s="242" t="n">
        <f aca="false">ROUND(('7th Class Data'!AF59+'7th Class Data'!AG59+'7th Class Data'!AH59+'7th Class Data'!AI59+'7th Class Data'!AJ59)/14,0)</f>
        <v>0</v>
      </c>
      <c r="W62" s="242" t="n">
        <f aca="false">'7th Class Data'!AK59</f>
        <v>0</v>
      </c>
      <c r="X62" s="242" t="n">
        <f aca="false">(V62+W62)</f>
        <v>0</v>
      </c>
      <c r="Y62" s="246" t="str">
        <f aca="false">IF(X62&lt;35,"D2",IF(X62&lt;=40,"D1",IF(X62&lt;=50,"C2",IF(X62&lt;=60,"C1",IF(X62&lt;=70,"B2",IF(X62&lt;=80,"B1",IF(X62&lt;=90,"A2","A1")))))))</f>
        <v>D2</v>
      </c>
      <c r="Z62" s="242" t="n">
        <f aca="false">ROUND(('7th Class Data'!AL59+'7th Class Data'!AM59+'7th Class Data'!AN59+'7th Class Data'!AO59+'7th Class Data'!AP59)/14,0)</f>
        <v>0</v>
      </c>
      <c r="AA62" s="242" t="n">
        <f aca="false">'7th Class Data'!AQ59</f>
        <v>0</v>
      </c>
      <c r="AB62" s="242" t="n">
        <f aca="false">(Z62+AA62)</f>
        <v>0</v>
      </c>
      <c r="AC62" s="246" t="str">
        <f aca="false">IF(AB62&lt;35,"D2",IF(AB62&lt;=40,"D1",IF(AB62&lt;=50,"C2",IF(AB62&lt;=60,"C1",IF(AB62&lt;=70,"B2",IF(AB62&lt;=80,"B1",IF(AB62&lt;=90,"A2","A1")))))))</f>
        <v>D2</v>
      </c>
      <c r="AD62" s="242" t="n">
        <f aca="false">ROUND(('7th Class Data'!AR59+'7th Class Data'!AS59+'7th Class Data'!AT59+'7th Class Data'!AU59+'7th Class Data'!AV59)/14,0)</f>
        <v>0</v>
      </c>
      <c r="AE62" s="242" t="n">
        <f aca="false">'7th Class Data'!AW59</f>
        <v>0</v>
      </c>
      <c r="AF62" s="242" t="n">
        <f aca="false">(AD62+AE62)</f>
        <v>0</v>
      </c>
      <c r="AG62" s="246" t="str">
        <f aca="false">IF(AF62&lt;35,"D2",IF(AF62&lt;=40,"D1",IF(AF62&lt;=50,"C2",IF(AF62&lt;=60,"C1",IF(AF62&lt;=70,"B2",IF(AF62&lt;=80,"B1",IF(AF62&lt;=90,"A2","A1")))))))</f>
        <v>D2</v>
      </c>
      <c r="AH62" s="242" t="n">
        <f aca="false">L62+P62+T62+X62+AB62+AF62</f>
        <v>0</v>
      </c>
      <c r="AI62" s="242" t="n">
        <f aca="false">AH62/60</f>
        <v>0</v>
      </c>
      <c r="AJ62" s="246" t="str">
        <f aca="false">IF(AI62&lt;3.5,"D2",IF(AI62&lt;=4,"D1",IF(AI62&lt;=5,"C2",IF(AI62&lt;=6,"C1",IF(AI62&lt;=7,"B2",IF(AI62&lt;=8,"B1",IF(AI62&lt;=9,"A2","A1")))))))</f>
        <v>D2</v>
      </c>
      <c r="AK62" s="247" t="n">
        <f aca="false">'7th Class Data'!AX59</f>
        <v>0</v>
      </c>
      <c r="AL62" s="247" t="n">
        <f aca="false">'7th Class Data'!AY59</f>
        <v>0</v>
      </c>
      <c r="AM62" s="247" t="n">
        <f aca="false">'7th Class Data'!AZ59</f>
        <v>0</v>
      </c>
      <c r="AN62" s="247" t="n">
        <f aca="false">'7th Class Data'!BA59</f>
        <v>0</v>
      </c>
      <c r="AO62" s="248" t="n">
        <f aca="false">AK62+AL62+AM62+AN62</f>
        <v>0</v>
      </c>
      <c r="AP62" s="246" t="str">
        <f aca="false">IF(AO62&lt;140,"D2",IF(AO62&lt;=160,"D1",IF(AO62&lt;=200,"C2",IF(AO62&lt;=240,"C1",IF(AO62&lt;=280,"B2",IF(AO62&lt;=320,"B1",IF(AO62&lt;=360,"A2","A1")))))))</f>
        <v>D2</v>
      </c>
      <c r="AQ62" s="242" t="n">
        <f aca="false">'7th Class Data'!M59</f>
        <v>0</v>
      </c>
      <c r="AR62" s="247" t="n">
        <f aca="false">(AQ62*100/'7th Class Data'!L59)</f>
        <v>0</v>
      </c>
      <c r="AS62" s="249" t="str">
        <f aca="false">IF(AR62&lt;65,"DETAINED",IF(AR62&lt;75,"PROMOTED on Medical Certificate",IF(AR62&gt;=75,"PROMOTED")))</f>
        <v>DETAINED</v>
      </c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</row>
    <row r="63" customFormat="false" ht="18" hidden="false" customHeight="true" outlineLevel="0" collapsed="false">
      <c r="A63" s="3"/>
      <c r="B63" s="251"/>
      <c r="C63" s="251"/>
      <c r="D63" s="252"/>
      <c r="E63" s="253"/>
      <c r="F63" s="251"/>
      <c r="G63" s="251"/>
      <c r="H63" s="254"/>
      <c r="I63" s="254"/>
      <c r="J63" s="251"/>
      <c r="K63" s="251"/>
      <c r="L63" s="251"/>
      <c r="M63" s="255"/>
      <c r="N63" s="251"/>
      <c r="O63" s="251"/>
      <c r="P63" s="251"/>
      <c r="Q63" s="255"/>
      <c r="R63" s="251"/>
      <c r="S63" s="251"/>
      <c r="T63" s="251"/>
      <c r="U63" s="255"/>
      <c r="V63" s="251"/>
      <c r="W63" s="251"/>
      <c r="X63" s="251"/>
      <c r="Y63" s="255"/>
      <c r="Z63" s="251"/>
      <c r="AA63" s="251"/>
      <c r="AB63" s="251"/>
      <c r="AC63" s="255"/>
      <c r="AD63" s="251"/>
      <c r="AE63" s="251"/>
      <c r="AF63" s="251"/>
      <c r="AG63" s="255"/>
      <c r="AH63" s="251"/>
      <c r="AI63" s="251"/>
      <c r="AJ63" s="255"/>
      <c r="AK63" s="256"/>
      <c r="AL63" s="256"/>
      <c r="AM63" s="256"/>
      <c r="AN63" s="256"/>
      <c r="AO63" s="257"/>
      <c r="AP63" s="255"/>
      <c r="AQ63" s="251"/>
      <c r="AR63" s="256"/>
      <c r="AS63" s="258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</row>
    <row r="64" customFormat="false" ht="15.75" hidden="false" customHeight="false" outlineLevel="0" collapsed="false">
      <c r="A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</row>
    <row r="65" customFormat="false" ht="26.25" hidden="false" customHeight="true" outlineLevel="0" collapsed="false">
      <c r="A65" s="3"/>
      <c r="B65" s="251"/>
      <c r="C65" s="259"/>
      <c r="D65" s="259"/>
      <c r="E65" s="260"/>
      <c r="F65" s="259"/>
      <c r="G65" s="261" t="s">
        <v>118</v>
      </c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251"/>
      <c r="AG65" s="255"/>
      <c r="AH65" s="251"/>
      <c r="AI65" s="251"/>
      <c r="AJ65" s="255"/>
      <c r="AK65" s="256"/>
      <c r="AL65" s="256"/>
      <c r="AM65" s="256"/>
      <c r="AN65" s="256"/>
      <c r="AO65" s="257"/>
      <c r="AP65" s="255"/>
      <c r="AQ65" s="251"/>
      <c r="AR65" s="256"/>
      <c r="AS65" s="262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</row>
    <row r="66" customFormat="false" ht="15.75" hidden="false" customHeight="false" outlineLevel="0" collapsed="false">
      <c r="A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</row>
    <row r="67" customFormat="false" ht="15" hidden="false" customHeight="true" outlineLevel="0" collapsed="false">
      <c r="A67" s="3"/>
      <c r="B67" s="263" t="s">
        <v>119</v>
      </c>
      <c r="C67" s="263"/>
      <c r="D67" s="264" t="s">
        <v>120</v>
      </c>
      <c r="E67" s="264"/>
      <c r="F67" s="265"/>
      <c r="G67" s="266" t="str">
        <f aca="false">'7th Class Data'!D4</f>
        <v>7th Class - 2024-25</v>
      </c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267"/>
      <c r="AG67" s="268" t="s">
        <v>121</v>
      </c>
      <c r="AH67" s="268"/>
      <c r="AI67" s="268"/>
      <c r="AJ67" s="268"/>
      <c r="AK67" s="268"/>
      <c r="AL67" s="268"/>
      <c r="AM67" s="268"/>
      <c r="AN67" s="268"/>
      <c r="AO67" s="268"/>
      <c r="AP67" s="268"/>
      <c r="AQ67" s="268"/>
      <c r="AR67" s="268"/>
      <c r="AS67" s="268"/>
      <c r="AT67" s="269"/>
      <c r="AU67" s="3"/>
      <c r="AV67" s="3"/>
      <c r="AW67" s="3"/>
      <c r="AX67" s="3"/>
      <c r="AY67" s="3"/>
      <c r="AZ67" s="3"/>
      <c r="BA67" s="3"/>
      <c r="BB67" s="3"/>
      <c r="BC67" s="3"/>
      <c r="BD67" s="3"/>
    </row>
    <row r="68" customFormat="false" ht="15" hidden="false" customHeight="true" outlineLevel="0" collapsed="false">
      <c r="A68" s="3"/>
      <c r="B68" s="50" t="s">
        <v>25</v>
      </c>
      <c r="C68" s="51" t="s">
        <v>122</v>
      </c>
      <c r="D68" s="264"/>
      <c r="E68" s="264"/>
      <c r="F68" s="270"/>
      <c r="G68" s="271" t="s">
        <v>123</v>
      </c>
      <c r="H68" s="271"/>
      <c r="I68" s="271"/>
      <c r="J68" s="272" t="s">
        <v>28</v>
      </c>
      <c r="K68" s="272"/>
      <c r="L68" s="272"/>
      <c r="M68" s="272"/>
      <c r="N68" s="272" t="s">
        <v>29</v>
      </c>
      <c r="O68" s="272"/>
      <c r="P68" s="272"/>
      <c r="Q68" s="272"/>
      <c r="R68" s="272" t="s">
        <v>30</v>
      </c>
      <c r="S68" s="272"/>
      <c r="T68" s="272"/>
      <c r="U68" s="272"/>
      <c r="V68" s="272" t="s">
        <v>31</v>
      </c>
      <c r="W68" s="272"/>
      <c r="X68" s="272"/>
      <c r="Y68" s="272"/>
      <c r="Z68" s="70" t="s">
        <v>22</v>
      </c>
      <c r="AA68" s="70"/>
      <c r="AB68" s="70"/>
      <c r="AC68" s="70"/>
      <c r="AD68" s="70"/>
      <c r="AE68" s="70"/>
      <c r="AF68" s="267"/>
      <c r="AG68" s="273" t="s">
        <v>124</v>
      </c>
      <c r="AH68" s="273"/>
      <c r="AI68" s="273"/>
      <c r="AJ68" s="273"/>
      <c r="AK68" s="272" t="s">
        <v>32</v>
      </c>
      <c r="AL68" s="272" t="s">
        <v>36</v>
      </c>
      <c r="AM68" s="274" t="s">
        <v>38</v>
      </c>
      <c r="AN68" s="274" t="s">
        <v>40</v>
      </c>
      <c r="AO68" s="274" t="s">
        <v>42</v>
      </c>
      <c r="AP68" s="275" t="s">
        <v>44</v>
      </c>
      <c r="AQ68" s="276" t="s">
        <v>46</v>
      </c>
      <c r="AR68" s="277" t="s">
        <v>48</v>
      </c>
      <c r="AS68" s="278" t="s">
        <v>22</v>
      </c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</row>
    <row r="69" customFormat="false" ht="21.75" hidden="false" customHeight="true" outlineLevel="0" collapsed="false">
      <c r="A69" s="3"/>
      <c r="B69" s="279" t="s">
        <v>32</v>
      </c>
      <c r="C69" s="51" t="s">
        <v>33</v>
      </c>
      <c r="D69" s="271" t="s">
        <v>11</v>
      </c>
      <c r="E69" s="280" t="s">
        <v>125</v>
      </c>
      <c r="F69" s="270"/>
      <c r="G69" s="271"/>
      <c r="H69" s="271"/>
      <c r="I69" s="271"/>
      <c r="J69" s="272" t="s">
        <v>34</v>
      </c>
      <c r="K69" s="272"/>
      <c r="L69" s="272" t="s">
        <v>35</v>
      </c>
      <c r="M69" s="272"/>
      <c r="N69" s="272" t="s">
        <v>34</v>
      </c>
      <c r="O69" s="272"/>
      <c r="P69" s="272" t="s">
        <v>35</v>
      </c>
      <c r="Q69" s="272"/>
      <c r="R69" s="272" t="s">
        <v>34</v>
      </c>
      <c r="S69" s="272"/>
      <c r="T69" s="272" t="s">
        <v>35</v>
      </c>
      <c r="U69" s="272"/>
      <c r="V69" s="272" t="s">
        <v>34</v>
      </c>
      <c r="W69" s="272"/>
      <c r="X69" s="272" t="s">
        <v>35</v>
      </c>
      <c r="Y69" s="272"/>
      <c r="Z69" s="272" t="s">
        <v>34</v>
      </c>
      <c r="AA69" s="272"/>
      <c r="AB69" s="272" t="s">
        <v>35</v>
      </c>
      <c r="AC69" s="272"/>
      <c r="AD69" s="281" t="s">
        <v>22</v>
      </c>
      <c r="AE69" s="281"/>
      <c r="AF69" s="282"/>
      <c r="AG69" s="273" t="s">
        <v>126</v>
      </c>
      <c r="AH69" s="273"/>
      <c r="AI69" s="273"/>
      <c r="AJ69" s="273"/>
      <c r="AK69" s="283" t="n">
        <f aca="false">COUNTIFS(M13:M62,"A1")</f>
        <v>0</v>
      </c>
      <c r="AL69" s="283" t="n">
        <f aca="false">COUNTIFS(M13:M62,"A2")</f>
        <v>0</v>
      </c>
      <c r="AM69" s="284" t="n">
        <f aca="false">COUNTIFS(M13:M62,"B1")</f>
        <v>0</v>
      </c>
      <c r="AN69" s="284" t="n">
        <f aca="false">COUNTIFS(M13:M62,"B2")</f>
        <v>0</v>
      </c>
      <c r="AO69" s="284" t="n">
        <f aca="false">COUNTIFS(M13:M62,"C1")</f>
        <v>0</v>
      </c>
      <c r="AP69" s="285" t="n">
        <f aca="false">COUNTIFS(M13:M62,"C2")</f>
        <v>0</v>
      </c>
      <c r="AQ69" s="284" t="n">
        <f aca="false">COUNTIFS(M13:M62,"D1")</f>
        <v>0</v>
      </c>
      <c r="AR69" s="286" t="n">
        <f aca="false">COUNTIFS(M13:M62,"D2")</f>
        <v>50</v>
      </c>
      <c r="AS69" s="287" t="n">
        <f aca="false">SUM(AK69:AR69)</f>
        <v>50</v>
      </c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</row>
    <row r="70" customFormat="false" ht="15" hidden="false" customHeight="false" outlineLevel="0" collapsed="false">
      <c r="A70" s="3"/>
      <c r="B70" s="279" t="s">
        <v>36</v>
      </c>
      <c r="C70" s="51" t="s">
        <v>37</v>
      </c>
      <c r="D70" s="288" t="n">
        <f aca="false">DATA!E15</f>
        <v>45466</v>
      </c>
      <c r="E70" s="289" t="n">
        <f aca="false">DATA!G15</f>
        <v>14</v>
      </c>
      <c r="F70" s="270"/>
      <c r="G70" s="290" t="s">
        <v>127</v>
      </c>
      <c r="H70" s="290"/>
      <c r="I70" s="290"/>
      <c r="J70" s="272" t="n">
        <f aca="false">COUNTIFS(F13:F62,"B",G13:G62,"SC")</f>
        <v>0</v>
      </c>
      <c r="K70" s="272"/>
      <c r="L70" s="272" t="n">
        <f aca="false">COUNTIFS(F13:F62,"G",G13:G62,"SC")</f>
        <v>0</v>
      </c>
      <c r="M70" s="272"/>
      <c r="N70" s="272" t="n">
        <f aca="false">COUNTIFS(F13:F62,"B",G13:G62,"ST")</f>
        <v>0</v>
      </c>
      <c r="O70" s="272"/>
      <c r="P70" s="272" t="n">
        <f aca="false">COUNTIFS(F13:F62,"G",G13:G62,"ST")</f>
        <v>0</v>
      </c>
      <c r="Q70" s="272"/>
      <c r="R70" s="272" t="n">
        <f aca="false">COUNTIFS(F13:F62,"B",G13:G62,"BC")</f>
        <v>0</v>
      </c>
      <c r="S70" s="272"/>
      <c r="T70" s="272" t="n">
        <f aca="false">COUNTIFS(F13:F62,"G",G13:G62,"BC")</f>
        <v>0</v>
      </c>
      <c r="U70" s="272"/>
      <c r="V70" s="272" t="n">
        <f aca="false">COUNTIFS(F13:F62,"B",G13:G62,"OC")</f>
        <v>0</v>
      </c>
      <c r="W70" s="272"/>
      <c r="X70" s="272" t="n">
        <f aca="false">COUNTIFS(F13:F62,"G",G13:G62,"OC")</f>
        <v>0</v>
      </c>
      <c r="Y70" s="272"/>
      <c r="Z70" s="272" t="n">
        <f aca="false">J70+N70+R70+V70</f>
        <v>0</v>
      </c>
      <c r="AA70" s="272"/>
      <c r="AB70" s="272" t="n">
        <f aca="false">L70+P70+T70+X70</f>
        <v>0</v>
      </c>
      <c r="AC70" s="272"/>
      <c r="AD70" s="291" t="n">
        <f aca="false">Z70+AB70</f>
        <v>0</v>
      </c>
      <c r="AE70" s="291"/>
      <c r="AF70" s="282"/>
      <c r="AG70" s="62" t="s">
        <v>128</v>
      </c>
      <c r="AH70" s="62"/>
      <c r="AI70" s="62"/>
      <c r="AJ70" s="62"/>
      <c r="AK70" s="283" t="n">
        <f aca="false">COUNTIFS(Q13:Q62,"A1")</f>
        <v>0</v>
      </c>
      <c r="AL70" s="283" t="n">
        <f aca="false">COUNTIFS(Q13:Q62,"A2")</f>
        <v>0</v>
      </c>
      <c r="AM70" s="284" t="n">
        <f aca="false">COUNTIFS(Q13:Q62,"B1")</f>
        <v>0</v>
      </c>
      <c r="AN70" s="284" t="n">
        <f aca="false">COUNTIFS(Q13:Q62,"B2")</f>
        <v>0</v>
      </c>
      <c r="AO70" s="284" t="n">
        <f aca="false">COUNTIFS(Q13:Q62,"C1")</f>
        <v>0</v>
      </c>
      <c r="AP70" s="285" t="n">
        <f aca="false">COUNTIFS(Q13:Q62,"C2")</f>
        <v>0</v>
      </c>
      <c r="AQ70" s="284" t="n">
        <f aca="false">COUNTIFS(Q13:Q62,"D1")</f>
        <v>0</v>
      </c>
      <c r="AR70" s="286" t="n">
        <f aca="false">COUNTIFS(Q13:Q62,"D2")</f>
        <v>50</v>
      </c>
      <c r="AS70" s="287" t="n">
        <f aca="false">SUM(AK70:AR70)</f>
        <v>50</v>
      </c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</row>
    <row r="71" customFormat="false" ht="15" hidden="false" customHeight="false" outlineLevel="0" collapsed="false">
      <c r="A71" s="3"/>
      <c r="B71" s="292" t="s">
        <v>38</v>
      </c>
      <c r="C71" s="51" t="s">
        <v>39</v>
      </c>
      <c r="D71" s="288" t="n">
        <f aca="false">DATA!E16</f>
        <v>45496</v>
      </c>
      <c r="E71" s="289" t="n">
        <f aca="false">DATA!G16</f>
        <v>23</v>
      </c>
      <c r="F71" s="270"/>
      <c r="G71" s="290" t="s">
        <v>129</v>
      </c>
      <c r="H71" s="290"/>
      <c r="I71" s="290"/>
      <c r="J71" s="272" t="n">
        <f aca="false">DATA!I32</f>
        <v>0</v>
      </c>
      <c r="K71" s="272"/>
      <c r="L71" s="272" t="n">
        <f aca="false">DATA!J32</f>
        <v>0</v>
      </c>
      <c r="M71" s="272"/>
      <c r="N71" s="272" t="n">
        <f aca="false">DATA!K32</f>
        <v>0</v>
      </c>
      <c r="O71" s="272"/>
      <c r="P71" s="272" t="n">
        <f aca="false">DATA!L32</f>
        <v>0</v>
      </c>
      <c r="Q71" s="272"/>
      <c r="R71" s="272" t="n">
        <f aca="false">DATA!M32</f>
        <v>0</v>
      </c>
      <c r="S71" s="272"/>
      <c r="T71" s="272" t="n">
        <f aca="false">DATA!N32</f>
        <v>0</v>
      </c>
      <c r="U71" s="272"/>
      <c r="V71" s="272" t="n">
        <f aca="false">DATA!O32</f>
        <v>0</v>
      </c>
      <c r="W71" s="272"/>
      <c r="X71" s="272" t="n">
        <f aca="false">DATA!P32</f>
        <v>0</v>
      </c>
      <c r="Y71" s="272"/>
      <c r="Z71" s="272" t="n">
        <f aca="false">J71+N71+R71+V71</f>
        <v>0</v>
      </c>
      <c r="AA71" s="272"/>
      <c r="AB71" s="272" t="n">
        <f aca="false">L71+P71+T71+X71</f>
        <v>0</v>
      </c>
      <c r="AC71" s="272"/>
      <c r="AD71" s="291" t="n">
        <f aca="false">Z71+AB71</f>
        <v>0</v>
      </c>
      <c r="AE71" s="291"/>
      <c r="AG71" s="62" t="s">
        <v>130</v>
      </c>
      <c r="AH71" s="62"/>
      <c r="AI71" s="62"/>
      <c r="AJ71" s="62"/>
      <c r="AK71" s="284" t="n">
        <f aca="false">COUNTIFS(U13:U62,"A1")</f>
        <v>0</v>
      </c>
      <c r="AL71" s="284" t="n">
        <f aca="false">COUNTIFS(U13:U62,"A2")</f>
        <v>0</v>
      </c>
      <c r="AM71" s="284" t="n">
        <f aca="false">COUNTIFS(U13:U62,"B1")</f>
        <v>0</v>
      </c>
      <c r="AN71" s="284" t="n">
        <f aca="false">COUNTIFS(U13:U62,"B2")</f>
        <v>0</v>
      </c>
      <c r="AO71" s="284" t="n">
        <f aca="false">COUNTIFS(U13:U62,"C1")</f>
        <v>0</v>
      </c>
      <c r="AP71" s="285" t="n">
        <f aca="false">COUNTIFS(U13:U62,"C2")</f>
        <v>0</v>
      </c>
      <c r="AQ71" s="284" t="n">
        <f aca="false">COUNTIFS(U13:U62,"D1")</f>
        <v>0</v>
      </c>
      <c r="AR71" s="286" t="n">
        <f aca="false">COUNTIFS(U13:U62,"D2")</f>
        <v>50</v>
      </c>
      <c r="AS71" s="287" t="n">
        <f aca="false">SUM(AK71:AR71)</f>
        <v>50</v>
      </c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</row>
    <row r="72" customFormat="false" ht="15" hidden="false" customHeight="false" outlineLevel="0" collapsed="false">
      <c r="A72" s="3"/>
      <c r="B72" s="279" t="s">
        <v>40</v>
      </c>
      <c r="C72" s="51" t="s">
        <v>41</v>
      </c>
      <c r="D72" s="288" t="n">
        <f aca="false">DATA!E17</f>
        <v>45527</v>
      </c>
      <c r="E72" s="289" t="n">
        <f aca="false">DATA!G17</f>
        <v>23</v>
      </c>
      <c r="F72" s="270"/>
      <c r="G72" s="290" t="s">
        <v>131</v>
      </c>
      <c r="H72" s="290"/>
      <c r="I72" s="290"/>
      <c r="J72" s="272" t="n">
        <f aca="false">J70-J71</f>
        <v>0</v>
      </c>
      <c r="K72" s="272"/>
      <c r="L72" s="272" t="n">
        <f aca="false">L70-L71</f>
        <v>0</v>
      </c>
      <c r="M72" s="272"/>
      <c r="N72" s="272" t="n">
        <f aca="false">N70-N71</f>
        <v>0</v>
      </c>
      <c r="O72" s="272"/>
      <c r="P72" s="272" t="n">
        <f aca="false">P70-P71</f>
        <v>0</v>
      </c>
      <c r="Q72" s="272"/>
      <c r="R72" s="272" t="n">
        <f aca="false">R70-R71</f>
        <v>0</v>
      </c>
      <c r="S72" s="272"/>
      <c r="T72" s="272" t="n">
        <f aca="false">T70-T71</f>
        <v>0</v>
      </c>
      <c r="U72" s="272"/>
      <c r="V72" s="272" t="n">
        <f aca="false">V70-V71</f>
        <v>0</v>
      </c>
      <c r="W72" s="272"/>
      <c r="X72" s="272" t="n">
        <f aca="false">X70-X71</f>
        <v>0</v>
      </c>
      <c r="Y72" s="272"/>
      <c r="Z72" s="272" t="n">
        <f aca="false">J72+N72+R72+V72</f>
        <v>0</v>
      </c>
      <c r="AA72" s="272"/>
      <c r="AB72" s="272" t="n">
        <f aca="false">L72+P72+T72+X72</f>
        <v>0</v>
      </c>
      <c r="AC72" s="272"/>
      <c r="AD72" s="291" t="n">
        <f aca="false">AD70-AD71</f>
        <v>0</v>
      </c>
      <c r="AE72" s="291"/>
      <c r="AG72" s="62" t="s">
        <v>132</v>
      </c>
      <c r="AH72" s="62"/>
      <c r="AI72" s="62"/>
      <c r="AJ72" s="62"/>
      <c r="AK72" s="284" t="n">
        <f aca="false">COUNTIFS(Y13:Y62,"A1")</f>
        <v>0</v>
      </c>
      <c r="AL72" s="284" t="n">
        <f aca="false">COUNTIFS(Y13:Y62,"A2")</f>
        <v>0</v>
      </c>
      <c r="AM72" s="284" t="n">
        <f aca="false">COUNTIFS(Y13:Y62,"B1")</f>
        <v>0</v>
      </c>
      <c r="AN72" s="284" t="n">
        <f aca="false">COUNTIFS(Y13:Y62,"B2")</f>
        <v>0</v>
      </c>
      <c r="AO72" s="284" t="n">
        <f aca="false">COUNTIFS(Y13:Y62,"C1")</f>
        <v>0</v>
      </c>
      <c r="AP72" s="285" t="n">
        <f aca="false">COUNTIFS(Y13:Y62,"C2")</f>
        <v>0</v>
      </c>
      <c r="AQ72" s="284" t="n">
        <f aca="false">COUNTIFS(Y13:Y62,"D1")</f>
        <v>0</v>
      </c>
      <c r="AR72" s="286" t="n">
        <f aca="false">COUNTIFS(Y13:Y62,"D2")</f>
        <v>50</v>
      </c>
      <c r="AS72" s="287" t="n">
        <f aca="false">SUM(AK72:AR72)</f>
        <v>50</v>
      </c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</row>
    <row r="73" customFormat="false" ht="15" hidden="false" customHeight="false" outlineLevel="0" collapsed="false">
      <c r="A73" s="3"/>
      <c r="B73" s="279" t="s">
        <v>42</v>
      </c>
      <c r="C73" s="51" t="s">
        <v>43</v>
      </c>
      <c r="D73" s="288" t="n">
        <f aca="false">DATA!E18</f>
        <v>45558</v>
      </c>
      <c r="E73" s="289" t="n">
        <f aca="false">DATA!G18</f>
        <v>20</v>
      </c>
      <c r="F73" s="270"/>
      <c r="G73" s="290" t="s">
        <v>133</v>
      </c>
      <c r="H73" s="290"/>
      <c r="I73" s="290"/>
      <c r="J73" s="272" t="n">
        <f aca="false">COUNTIFS(F13:F62,"B",G13:G62,"SC",AS13:AS62,"PROMOTED")</f>
        <v>0</v>
      </c>
      <c r="K73" s="272"/>
      <c r="L73" s="272" t="n">
        <f aca="false">COUNTIFS(F13:F62,"G",G13:G62,"SC",AS13:AS62,"PROMOTED")</f>
        <v>0</v>
      </c>
      <c r="M73" s="272"/>
      <c r="N73" s="272" t="n">
        <f aca="false">COUNTIFS(F13:F62,"B",G13:G62,"ST",AS13:AS62,"PROMOTED")</f>
        <v>0</v>
      </c>
      <c r="O73" s="272"/>
      <c r="P73" s="272" t="n">
        <f aca="false">COUNTIFS(F13:F62,"G",G13:G62,"ST",AS13:AS62,"PROMOTED")</f>
        <v>0</v>
      </c>
      <c r="Q73" s="272"/>
      <c r="R73" s="272" t="n">
        <f aca="false">COUNTIFS(F13:F62,"B",G13:G62,"BC",AS13:AS62,"PROMOTED")</f>
        <v>0</v>
      </c>
      <c r="S73" s="272"/>
      <c r="T73" s="272" t="n">
        <f aca="false">COUNTIFS(F13:F62,"G",G13:G62,"BC",AS13:AS62,"PROMOTED")</f>
        <v>0</v>
      </c>
      <c r="U73" s="272"/>
      <c r="V73" s="272" t="n">
        <f aca="false">COUNTIFS(F13:F62,"B",G13:G62,"OC",AS13:AS62,"PROMOTED")</f>
        <v>0</v>
      </c>
      <c r="W73" s="272"/>
      <c r="X73" s="272" t="n">
        <f aca="false">COUNTIFS(F13:F62,"G",G13:G62,"OC",AS13:AS62,"PROMOTED")</f>
        <v>0</v>
      </c>
      <c r="Y73" s="272"/>
      <c r="Z73" s="272" t="n">
        <f aca="false">J73+N73+R73+V73</f>
        <v>0</v>
      </c>
      <c r="AA73" s="272"/>
      <c r="AB73" s="272" t="n">
        <f aca="false">L73+P73+T73+X73</f>
        <v>0</v>
      </c>
      <c r="AC73" s="272"/>
      <c r="AD73" s="291" t="n">
        <f aca="false">Z73+AB73</f>
        <v>0</v>
      </c>
      <c r="AE73" s="291"/>
      <c r="AG73" s="62" t="s">
        <v>134</v>
      </c>
      <c r="AH73" s="62"/>
      <c r="AI73" s="62"/>
      <c r="AJ73" s="62"/>
      <c r="AK73" s="284" t="n">
        <f aca="false">COUNTIFS(AC13:AC62,"A1")</f>
        <v>0</v>
      </c>
      <c r="AL73" s="284" t="n">
        <f aca="false">COUNTIFS(AC13:AC62,"A2")</f>
        <v>0</v>
      </c>
      <c r="AM73" s="284" t="n">
        <f aca="false">COUNTIFS(AC13:AC62,"B1")</f>
        <v>0</v>
      </c>
      <c r="AN73" s="284" t="n">
        <f aca="false">COUNTIFS(AC13:AC62,"B2")</f>
        <v>0</v>
      </c>
      <c r="AO73" s="284" t="n">
        <f aca="false">COUNTIFS(AC13:AC62,"C1")</f>
        <v>0</v>
      </c>
      <c r="AP73" s="285" t="n">
        <f aca="false">COUNTIFS(AC13:AC62,"C2")</f>
        <v>0</v>
      </c>
      <c r="AQ73" s="284" t="n">
        <f aca="false">COUNTIFS(AC13:AC62,"D1")</f>
        <v>0</v>
      </c>
      <c r="AR73" s="286" t="n">
        <f aca="false">COUNTIFS(AC13:AC62,"D2")</f>
        <v>50</v>
      </c>
      <c r="AS73" s="287" t="n">
        <f aca="false">SUM(AK73:AR73)</f>
        <v>50</v>
      </c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</row>
    <row r="74" customFormat="false" ht="15" hidden="false" customHeight="false" outlineLevel="0" collapsed="false">
      <c r="A74" s="3"/>
      <c r="B74" s="279" t="s">
        <v>44</v>
      </c>
      <c r="C74" s="51" t="s">
        <v>45</v>
      </c>
      <c r="D74" s="288" t="n">
        <f aca="false">DATA!E19</f>
        <v>45588</v>
      </c>
      <c r="E74" s="289" t="n">
        <f aca="false">DATA!G19</f>
        <v>16</v>
      </c>
      <c r="F74" s="270"/>
      <c r="G74" s="290" t="s">
        <v>135</v>
      </c>
      <c r="H74" s="290"/>
      <c r="I74" s="290"/>
      <c r="J74" s="272" t="n">
        <f aca="false">COUNTIFS(F13:F62,"B",G13:G62,"SC",AS13:AS62,"PROMOTED on Medical Certificate")</f>
        <v>0</v>
      </c>
      <c r="K74" s="272"/>
      <c r="L74" s="272" t="n">
        <f aca="false">COUNTIFS(F13:F62,"G",G13:G62,"SC",AS13:AS62,"PROMOTED on Medical Certificate")</f>
        <v>0</v>
      </c>
      <c r="M74" s="272"/>
      <c r="N74" s="272" t="n">
        <f aca="false">COUNTIFS(F13:F62,"B",G13:G62,"ST",AS13:AS62,"PROMOTED on Medical Certificate")</f>
        <v>0</v>
      </c>
      <c r="O74" s="272"/>
      <c r="P74" s="272" t="n">
        <f aca="false">COUNTIFS(F13:F62,"G",G13:G62,"ST",AS13:AS62,"PROMOTED on Medical Certificate")</f>
        <v>0</v>
      </c>
      <c r="Q74" s="272"/>
      <c r="R74" s="272" t="n">
        <f aca="false">COUNTIFS(F13:F62,"B",G13:G62,"BC",AS13:AS62,"PROMOTED on Medical Certificate")</f>
        <v>0</v>
      </c>
      <c r="S74" s="272"/>
      <c r="T74" s="272" t="n">
        <f aca="false">COUNTIFS(F13:F62,"G",G13:G62,"BC",AS13:AS62,"PROMOTED on Medical Certificate")</f>
        <v>0</v>
      </c>
      <c r="U74" s="272"/>
      <c r="V74" s="272" t="n">
        <f aca="false">COUNTIFS(F13:F62,"B",G13:G62,"OC",AS13:AS62,"PROMOTED on Medical Certificate")</f>
        <v>0</v>
      </c>
      <c r="W74" s="272"/>
      <c r="X74" s="272" t="n">
        <f aca="false">COUNTIFS(F13:F62,"G",G13:G62,"OC",AS13:AS62,"PROMOTED on Medical Certificate")</f>
        <v>0</v>
      </c>
      <c r="Y74" s="272"/>
      <c r="Z74" s="272" t="n">
        <f aca="false">J74+N74+R74+V74</f>
        <v>0</v>
      </c>
      <c r="AA74" s="272"/>
      <c r="AB74" s="272" t="n">
        <f aca="false">L74+P74+T74+X74</f>
        <v>0</v>
      </c>
      <c r="AC74" s="272"/>
      <c r="AD74" s="291" t="n">
        <f aca="false">Z74+AB74</f>
        <v>0</v>
      </c>
      <c r="AE74" s="291"/>
      <c r="AG74" s="62" t="s">
        <v>136</v>
      </c>
      <c r="AH74" s="62"/>
      <c r="AI74" s="62"/>
      <c r="AJ74" s="62"/>
      <c r="AK74" s="284" t="n">
        <f aca="false">COUNTIFS(AG13:AG62,"A1")</f>
        <v>0</v>
      </c>
      <c r="AL74" s="284" t="n">
        <f aca="false">COUNTIFS(AG13:AG62,"A2")</f>
        <v>0</v>
      </c>
      <c r="AM74" s="284" t="n">
        <f aca="false">COUNTIFS(AG13:AG62,"B1")</f>
        <v>0</v>
      </c>
      <c r="AN74" s="284" t="n">
        <f aca="false">COUNTIFS(AG13:AG62,"B2")</f>
        <v>0</v>
      </c>
      <c r="AO74" s="284" t="n">
        <f aca="false">COUNTIFS(AG13:AG62,"C1")</f>
        <v>0</v>
      </c>
      <c r="AP74" s="285" t="n">
        <f aca="false">COUNTIFS(AG13:AG62,"C2")</f>
        <v>0</v>
      </c>
      <c r="AQ74" s="284" t="n">
        <f aca="false">COUNTIFS(AG13:AG62,"D1")</f>
        <v>0</v>
      </c>
      <c r="AR74" s="286" t="n">
        <f aca="false">COUNTIFS(AG13:AG62,"D2")</f>
        <v>50</v>
      </c>
      <c r="AS74" s="287" t="n">
        <f aca="false">SUM(AK74:AR74)</f>
        <v>50</v>
      </c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</row>
    <row r="75" customFormat="false" ht="15.75" hidden="false" customHeight="false" outlineLevel="0" collapsed="false">
      <c r="A75" s="3"/>
      <c r="B75" s="293" t="s">
        <v>46</v>
      </c>
      <c r="C75" s="294" t="s">
        <v>47</v>
      </c>
      <c r="D75" s="288" t="n">
        <f aca="false">DATA!E20</f>
        <v>45619</v>
      </c>
      <c r="E75" s="289" t="n">
        <f aca="false">DATA!G20</f>
        <v>23</v>
      </c>
      <c r="F75" s="282"/>
      <c r="G75" s="295" t="s">
        <v>137</v>
      </c>
      <c r="H75" s="295"/>
      <c r="I75" s="295"/>
      <c r="J75" s="296" t="n">
        <f aca="false">COUNTIFS(F13:F62,"B",G13:G62,"SC",AS13:AS62,"DETAINED")</f>
        <v>0</v>
      </c>
      <c r="K75" s="296"/>
      <c r="L75" s="296" t="n">
        <f aca="false">COUNTIFS(F13:F62,"G",G13:G62,"SC",AS13:AS62,"DETAINED")</f>
        <v>0</v>
      </c>
      <c r="M75" s="296"/>
      <c r="N75" s="296" t="n">
        <f aca="false">COUNTIFS(F13:F62,"B",G13:G62,"ST",AS13:AS62,"DETAINED")</f>
        <v>0</v>
      </c>
      <c r="O75" s="296"/>
      <c r="P75" s="296" t="n">
        <f aca="false">COUNTIFS(F13:F62,"G",G13:G62,"ST",AS13:AS62,"DETAINED")</f>
        <v>0</v>
      </c>
      <c r="Q75" s="296"/>
      <c r="R75" s="296" t="n">
        <f aca="false">COUNTIFS(F13:F62,"B",G13:G62,"BC",AS13:AS62,"DETAINED")</f>
        <v>0</v>
      </c>
      <c r="S75" s="296"/>
      <c r="T75" s="296" t="n">
        <f aca="false">COUNTIFS(F13:F62,"G",G13:G62,"BC",AS13:AS62,"DETAINED")</f>
        <v>0</v>
      </c>
      <c r="U75" s="296"/>
      <c r="V75" s="296" t="n">
        <f aca="false">COUNTIFS(F13:F62,"B",G13:G62,"OC",AS13:AS62,"DETAINED")</f>
        <v>0</v>
      </c>
      <c r="W75" s="296"/>
      <c r="X75" s="296" t="n">
        <f aca="false">COUNTIFS(F13:F62,"G",G13:G62,"OC",AS13:AS62,"DETAINED")</f>
        <v>0</v>
      </c>
      <c r="Y75" s="296"/>
      <c r="Z75" s="296" t="n">
        <f aca="false">J75+N75+R75+V75</f>
        <v>0</v>
      </c>
      <c r="AA75" s="296"/>
      <c r="AB75" s="296" t="n">
        <f aca="false">L75+P75+T75+X75</f>
        <v>0</v>
      </c>
      <c r="AC75" s="296"/>
      <c r="AD75" s="297" t="n">
        <f aca="false">Z75+AB75</f>
        <v>0</v>
      </c>
      <c r="AE75" s="297"/>
      <c r="AG75" s="298" t="s">
        <v>22</v>
      </c>
      <c r="AH75" s="298"/>
      <c r="AI75" s="298"/>
      <c r="AJ75" s="298"/>
      <c r="AK75" s="299" t="n">
        <f aca="false">SUM(AK69:AK74)</f>
        <v>0</v>
      </c>
      <c r="AL75" s="299" t="n">
        <f aca="false">SUM(AL69:AL74)</f>
        <v>0</v>
      </c>
      <c r="AM75" s="299" t="n">
        <f aca="false">SUM(AM69:AM74)</f>
        <v>0</v>
      </c>
      <c r="AN75" s="299" t="n">
        <f aca="false">SUM(AN69:AN74)</f>
        <v>0</v>
      </c>
      <c r="AO75" s="299" t="n">
        <f aca="false">SUM(AO69:AO74)</f>
        <v>0</v>
      </c>
      <c r="AP75" s="300" t="n">
        <f aca="false">SUM(AP69:AP74)</f>
        <v>0</v>
      </c>
      <c r="AQ75" s="299" t="n">
        <f aca="false">SUM(AQ69:AQ74)</f>
        <v>0</v>
      </c>
      <c r="AR75" s="301" t="n">
        <f aca="false">SUM(AR69:AR74)</f>
        <v>300</v>
      </c>
      <c r="AS75" s="302" t="n">
        <f aca="false">AS74+AS73+AS72+AS71+AS70+AS69</f>
        <v>300</v>
      </c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</row>
    <row r="76" customFormat="false" ht="15.75" hidden="false" customHeight="false" outlineLevel="0" collapsed="false">
      <c r="A76" s="3"/>
      <c r="B76" s="303" t="s">
        <v>48</v>
      </c>
      <c r="C76" s="304" t="s">
        <v>49</v>
      </c>
      <c r="D76" s="288" t="n">
        <f aca="false">DATA!E21</f>
        <v>45649</v>
      </c>
      <c r="E76" s="289" t="n">
        <f aca="false">DATA!G21</f>
        <v>23</v>
      </c>
      <c r="AQ76" s="36"/>
      <c r="AR76" s="305"/>
      <c r="AS76" s="282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</row>
    <row r="77" customFormat="false" ht="15" hidden="false" customHeight="false" outlineLevel="0" collapsed="false">
      <c r="A77" s="3"/>
      <c r="B77" s="306"/>
      <c r="C77" s="306"/>
      <c r="D77" s="288" t="n">
        <f aca="false">DATA!E22</f>
        <v>45680</v>
      </c>
      <c r="E77" s="289" t="n">
        <f aca="false">DATA!G22</f>
        <v>17</v>
      </c>
      <c r="AQ77" s="36"/>
      <c r="AR77" s="305"/>
      <c r="AS77" s="282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</row>
    <row r="78" customFormat="false" ht="15" hidden="false" customHeight="false" outlineLevel="0" collapsed="false">
      <c r="A78" s="3"/>
      <c r="D78" s="288" t="n">
        <f aca="false">DATA!E23</f>
        <v>45711</v>
      </c>
      <c r="E78" s="289" t="n">
        <f aca="false">DATA!G23</f>
        <v>21</v>
      </c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</row>
    <row r="79" s="309" customFormat="true" ht="15.75" hidden="false" customHeight="false" outlineLevel="0" collapsed="false">
      <c r="A79" s="308"/>
      <c r="D79" s="288" t="n">
        <f aca="false">DATA!E24</f>
        <v>45739</v>
      </c>
      <c r="E79" s="289" t="n">
        <f aca="false">DATA!G24</f>
        <v>23</v>
      </c>
      <c r="G79" s="309" t="s">
        <v>138</v>
      </c>
      <c r="H79" s="310"/>
      <c r="I79" s="310"/>
      <c r="J79" s="311"/>
      <c r="K79" s="311"/>
      <c r="L79" s="311"/>
      <c r="M79" s="311"/>
      <c r="N79" s="311"/>
      <c r="O79" s="311"/>
      <c r="P79" s="311"/>
      <c r="Q79" s="311"/>
      <c r="T79" s="312" t="s">
        <v>139</v>
      </c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1"/>
      <c r="AF79" s="311"/>
      <c r="AG79" s="311"/>
      <c r="AH79" s="311"/>
      <c r="AI79" s="307"/>
      <c r="AJ79" s="206"/>
      <c r="AK79" s="307"/>
      <c r="AL79" s="312" t="s">
        <v>140</v>
      </c>
      <c r="AM79" s="312"/>
      <c r="AN79" s="312"/>
      <c r="AO79" s="312"/>
      <c r="AP79" s="312"/>
      <c r="AQ79" s="312"/>
      <c r="AR79" s="312"/>
      <c r="AS79" s="312"/>
      <c r="AT79" s="308"/>
      <c r="AU79" s="308"/>
      <c r="AV79" s="308"/>
      <c r="AW79" s="308"/>
      <c r="AX79" s="308"/>
      <c r="AY79" s="308"/>
      <c r="AZ79" s="308"/>
      <c r="BA79" s="308"/>
      <c r="BB79" s="308"/>
      <c r="BC79" s="308"/>
      <c r="BD79" s="308"/>
    </row>
    <row r="80" customFormat="false" ht="15" hidden="false" customHeight="false" outlineLevel="0" collapsed="false">
      <c r="A80" s="3"/>
      <c r="D80" s="288" t="n">
        <f aca="false">DATA!E25</f>
        <v>45770</v>
      </c>
      <c r="E80" s="289" t="n">
        <f aca="false">DATA!G25</f>
        <v>17</v>
      </c>
      <c r="J80" s="307"/>
      <c r="K80" s="307"/>
      <c r="L80" s="307"/>
      <c r="M80" s="206"/>
      <c r="N80" s="307"/>
      <c r="O80" s="307"/>
      <c r="P80" s="307"/>
      <c r="Q80" s="206"/>
      <c r="R80" s="307"/>
      <c r="S80" s="307"/>
      <c r="T80" s="307"/>
      <c r="U80" s="206"/>
      <c r="V80" s="307"/>
      <c r="W80" s="307"/>
      <c r="X80" s="307"/>
      <c r="Y80" s="206"/>
      <c r="Z80" s="307"/>
      <c r="AA80" s="307"/>
      <c r="AB80" s="307"/>
      <c r="AC80" s="206"/>
      <c r="AD80" s="307"/>
      <c r="AE80" s="307"/>
      <c r="AF80" s="307"/>
      <c r="AG80" s="206"/>
      <c r="AH80" s="307"/>
      <c r="AI80" s="307"/>
      <c r="AJ80" s="206"/>
      <c r="AK80" s="307"/>
      <c r="AL80" s="307"/>
      <c r="AM80" s="307"/>
      <c r="AN80" s="307"/>
      <c r="AO80" s="307"/>
      <c r="AP80" s="206"/>
      <c r="AQ80" s="307"/>
      <c r="AR80" s="330"/>
      <c r="AS80" s="307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</row>
    <row r="81" customFormat="false" ht="15.75" hidden="false" customHeight="false" outlineLevel="0" collapsed="false">
      <c r="A81" s="3"/>
      <c r="D81" s="313" t="s">
        <v>22</v>
      </c>
      <c r="E81" s="331" t="n">
        <f aca="false">SUM(E70:E80)</f>
        <v>220</v>
      </c>
      <c r="J81" s="307"/>
      <c r="K81" s="307"/>
      <c r="L81" s="307"/>
      <c r="M81" s="206"/>
      <c r="N81" s="307"/>
      <c r="O81" s="307"/>
      <c r="P81" s="307"/>
      <c r="Q81" s="206"/>
      <c r="R81" s="307"/>
      <c r="S81" s="307"/>
      <c r="T81" s="307"/>
      <c r="U81" s="206"/>
      <c r="V81" s="307"/>
      <c r="W81" s="307"/>
      <c r="X81" s="307"/>
      <c r="Y81" s="206"/>
      <c r="Z81" s="307"/>
      <c r="AA81" s="307"/>
      <c r="AB81" s="307"/>
      <c r="AC81" s="206"/>
      <c r="AD81" s="307"/>
      <c r="AE81" s="307"/>
      <c r="AF81" s="307"/>
      <c r="AG81" s="206"/>
      <c r="AH81" s="307"/>
      <c r="AI81" s="307"/>
      <c r="AJ81" s="206"/>
      <c r="AK81" s="307"/>
      <c r="AL81" s="307"/>
      <c r="AM81" s="307"/>
      <c r="AN81" s="307"/>
      <c r="AO81" s="307"/>
      <c r="AP81" s="206"/>
      <c r="AQ81" s="307"/>
      <c r="AR81" s="330"/>
      <c r="AS81" s="307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20"/>
      <c r="I82" s="320"/>
      <c r="J82" s="3"/>
      <c r="K82" s="3"/>
      <c r="L82" s="3"/>
      <c r="M82" s="184"/>
      <c r="N82" s="3"/>
      <c r="O82" s="3"/>
      <c r="P82" s="3"/>
      <c r="Q82" s="184"/>
      <c r="R82" s="3"/>
      <c r="S82" s="3"/>
      <c r="T82" s="3"/>
      <c r="U82" s="184"/>
      <c r="V82" s="3"/>
      <c r="W82" s="3"/>
      <c r="X82" s="3"/>
      <c r="Y82" s="184"/>
      <c r="Z82" s="3"/>
      <c r="AA82" s="3"/>
      <c r="AB82" s="3"/>
      <c r="AC82" s="184"/>
      <c r="AD82" s="3"/>
      <c r="AE82" s="3"/>
      <c r="AF82" s="3"/>
      <c r="AG82" s="184"/>
      <c r="AH82" s="3"/>
      <c r="AI82" s="3"/>
      <c r="AJ82" s="184"/>
      <c r="AK82" s="3"/>
      <c r="AL82" s="3"/>
      <c r="AM82" s="3"/>
      <c r="AN82" s="3"/>
      <c r="AO82" s="3"/>
      <c r="AP82" s="184"/>
      <c r="AQ82" s="3"/>
      <c r="AR82" s="18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20"/>
      <c r="I83" s="320"/>
      <c r="J83" s="3"/>
      <c r="K83" s="3"/>
      <c r="L83" s="3"/>
      <c r="M83" s="184"/>
      <c r="N83" s="3"/>
      <c r="O83" s="3"/>
      <c r="P83" s="3"/>
      <c r="Q83" s="184"/>
      <c r="R83" s="3"/>
      <c r="S83" s="3"/>
      <c r="T83" s="3"/>
      <c r="U83" s="184"/>
      <c r="V83" s="3"/>
      <c r="W83" s="3"/>
      <c r="X83" s="3"/>
      <c r="Y83" s="184"/>
      <c r="Z83" s="3"/>
      <c r="AA83" s="3"/>
      <c r="AB83" s="3"/>
      <c r="AC83" s="184"/>
      <c r="AD83" s="3"/>
      <c r="AE83" s="3"/>
      <c r="AF83" s="3"/>
      <c r="AG83" s="184"/>
      <c r="AH83" s="3"/>
      <c r="AI83" s="3"/>
      <c r="AJ83" s="184"/>
      <c r="AK83" s="3"/>
      <c r="AL83" s="3"/>
      <c r="AM83" s="3"/>
      <c r="AN83" s="3"/>
      <c r="AO83" s="3"/>
      <c r="AP83" s="184"/>
      <c r="AQ83" s="3"/>
      <c r="AR83" s="18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20"/>
      <c r="I84" s="320"/>
      <c r="J84" s="3"/>
      <c r="K84" s="3"/>
      <c r="L84" s="3"/>
      <c r="M84" s="184"/>
      <c r="N84" s="3"/>
      <c r="O84" s="3"/>
      <c r="P84" s="3"/>
      <c r="Q84" s="184"/>
      <c r="R84" s="3"/>
      <c r="S84" s="3"/>
      <c r="T84" s="3"/>
      <c r="U84" s="184"/>
      <c r="V84" s="3"/>
      <c r="W84" s="3"/>
      <c r="X84" s="3"/>
      <c r="Y84" s="184"/>
      <c r="Z84" s="3"/>
      <c r="AA84" s="3"/>
      <c r="AB84" s="3"/>
      <c r="AC84" s="184"/>
      <c r="AD84" s="3"/>
      <c r="AE84" s="3"/>
      <c r="AF84" s="3"/>
      <c r="AG84" s="184"/>
      <c r="AH84" s="3"/>
      <c r="AI84" s="3"/>
      <c r="AJ84" s="184"/>
      <c r="AK84" s="3"/>
      <c r="AL84" s="3"/>
      <c r="AM84" s="3"/>
      <c r="AN84" s="3"/>
      <c r="AO84" s="3"/>
      <c r="AP84" s="184"/>
      <c r="AQ84" s="3"/>
      <c r="AR84" s="18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20"/>
      <c r="I85" s="320"/>
      <c r="J85" s="3"/>
      <c r="K85" s="3"/>
      <c r="L85" s="3"/>
      <c r="M85" s="184"/>
      <c r="N85" s="3"/>
      <c r="O85" s="3"/>
      <c r="P85" s="3"/>
      <c r="Q85" s="184"/>
      <c r="R85" s="3"/>
      <c r="S85" s="3"/>
      <c r="T85" s="3"/>
      <c r="U85" s="184"/>
      <c r="V85" s="3"/>
      <c r="W85" s="3"/>
      <c r="X85" s="3"/>
      <c r="Y85" s="184"/>
      <c r="Z85" s="3"/>
      <c r="AA85" s="3"/>
      <c r="AB85" s="3"/>
      <c r="AC85" s="184"/>
      <c r="AD85" s="3"/>
      <c r="AE85" s="3"/>
      <c r="AF85" s="3"/>
      <c r="AG85" s="184"/>
      <c r="AH85" s="3"/>
      <c r="AI85" s="3"/>
      <c r="AJ85" s="184"/>
      <c r="AK85" s="3"/>
      <c r="AL85" s="3"/>
      <c r="AM85" s="3"/>
      <c r="AN85" s="3"/>
      <c r="AO85" s="3"/>
      <c r="AP85" s="184"/>
      <c r="AQ85" s="3"/>
      <c r="AR85" s="18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20"/>
      <c r="I86" s="320"/>
      <c r="J86" s="3"/>
      <c r="K86" s="3"/>
      <c r="L86" s="3"/>
      <c r="M86" s="184"/>
      <c r="N86" s="3"/>
      <c r="O86" s="3"/>
      <c r="P86" s="3"/>
      <c r="Q86" s="184"/>
      <c r="R86" s="3"/>
      <c r="S86" s="3"/>
      <c r="T86" s="3"/>
      <c r="U86" s="184"/>
      <c r="V86" s="3"/>
      <c r="W86" s="3"/>
      <c r="X86" s="3"/>
      <c r="Y86" s="184"/>
      <c r="Z86" s="3"/>
      <c r="AA86" s="3"/>
      <c r="AB86" s="3"/>
      <c r="AC86" s="184"/>
      <c r="AD86" s="3"/>
      <c r="AE86" s="3"/>
      <c r="AF86" s="3"/>
      <c r="AG86" s="184"/>
      <c r="AH86" s="3"/>
      <c r="AI86" s="3"/>
      <c r="AJ86" s="184"/>
      <c r="AK86" s="3"/>
      <c r="AL86" s="3"/>
      <c r="AM86" s="3"/>
      <c r="AN86" s="3"/>
      <c r="AO86" s="3"/>
      <c r="AP86" s="184"/>
      <c r="AQ86" s="3"/>
      <c r="AR86" s="18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20"/>
      <c r="I87" s="320"/>
      <c r="J87" s="3"/>
      <c r="K87" s="3"/>
      <c r="L87" s="3"/>
      <c r="M87" s="184"/>
      <c r="N87" s="3"/>
      <c r="O87" s="3"/>
      <c r="P87" s="3"/>
      <c r="Q87" s="184"/>
      <c r="R87" s="3"/>
      <c r="S87" s="3"/>
      <c r="T87" s="3"/>
      <c r="U87" s="184"/>
      <c r="V87" s="3"/>
      <c r="W87" s="3"/>
      <c r="X87" s="3"/>
      <c r="Y87" s="184"/>
      <c r="Z87" s="3"/>
      <c r="AA87" s="3"/>
      <c r="AB87" s="3"/>
      <c r="AC87" s="184"/>
      <c r="AD87" s="3"/>
      <c r="AE87" s="3"/>
      <c r="AF87" s="3"/>
      <c r="AG87" s="184"/>
      <c r="AH87" s="3"/>
      <c r="AI87" s="3"/>
      <c r="AJ87" s="184"/>
      <c r="AK87" s="3"/>
      <c r="AL87" s="3"/>
      <c r="AM87" s="3"/>
      <c r="AN87" s="3"/>
      <c r="AO87" s="3"/>
      <c r="AP87" s="184"/>
      <c r="AQ87" s="3"/>
      <c r="AR87" s="18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20"/>
      <c r="I88" s="320"/>
      <c r="J88" s="3"/>
      <c r="K88" s="3"/>
      <c r="L88" s="3"/>
      <c r="M88" s="184"/>
      <c r="N88" s="3"/>
      <c r="O88" s="3"/>
      <c r="P88" s="3"/>
      <c r="Q88" s="184"/>
      <c r="R88" s="3"/>
      <c r="S88" s="3"/>
      <c r="T88" s="3"/>
      <c r="U88" s="184"/>
      <c r="V88" s="3"/>
      <c r="W88" s="3"/>
      <c r="X88" s="3"/>
      <c r="Y88" s="184"/>
      <c r="Z88" s="3"/>
      <c r="AA88" s="3"/>
      <c r="AB88" s="3"/>
      <c r="AC88" s="184"/>
      <c r="AD88" s="3"/>
      <c r="AE88" s="3"/>
      <c r="AF88" s="3"/>
      <c r="AG88" s="184"/>
      <c r="AH88" s="3"/>
      <c r="AI88" s="3"/>
      <c r="AJ88" s="184"/>
      <c r="AK88" s="3"/>
      <c r="AL88" s="3"/>
      <c r="AM88" s="3"/>
      <c r="AN88" s="3"/>
      <c r="AO88" s="3"/>
      <c r="AP88" s="184"/>
      <c r="AQ88" s="3"/>
      <c r="AR88" s="18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20"/>
      <c r="I89" s="320"/>
      <c r="J89" s="3"/>
      <c r="K89" s="3"/>
      <c r="L89" s="3"/>
      <c r="M89" s="184"/>
      <c r="N89" s="3"/>
      <c r="O89" s="3"/>
      <c r="P89" s="3"/>
      <c r="Q89" s="184"/>
      <c r="R89" s="3"/>
      <c r="S89" s="3"/>
      <c r="T89" s="3"/>
      <c r="U89" s="184"/>
      <c r="V89" s="3"/>
      <c r="W89" s="3"/>
      <c r="X89" s="3"/>
      <c r="Y89" s="184"/>
      <c r="Z89" s="3"/>
      <c r="AA89" s="3"/>
      <c r="AB89" s="3"/>
      <c r="AC89" s="184"/>
      <c r="AD89" s="3"/>
      <c r="AE89" s="3"/>
      <c r="AF89" s="3"/>
      <c r="AG89" s="184"/>
      <c r="AH89" s="3"/>
      <c r="AI89" s="3"/>
      <c r="AJ89" s="184"/>
      <c r="AK89" s="3"/>
      <c r="AL89" s="3"/>
      <c r="AM89" s="3"/>
      <c r="AN89" s="3"/>
      <c r="AO89" s="3"/>
      <c r="AP89" s="184"/>
      <c r="AQ89" s="3"/>
      <c r="AR89" s="18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20"/>
      <c r="I90" s="320"/>
      <c r="J90" s="3"/>
      <c r="K90" s="3"/>
      <c r="L90" s="3"/>
      <c r="M90" s="184"/>
      <c r="N90" s="3"/>
      <c r="O90" s="3"/>
      <c r="P90" s="3"/>
      <c r="Q90" s="184"/>
      <c r="R90" s="3"/>
      <c r="S90" s="3"/>
      <c r="T90" s="3"/>
      <c r="U90" s="184"/>
      <c r="V90" s="3"/>
      <c r="W90" s="3"/>
      <c r="X90" s="3"/>
      <c r="Y90" s="184"/>
      <c r="Z90" s="3"/>
      <c r="AA90" s="3"/>
      <c r="AB90" s="3"/>
      <c r="AC90" s="184"/>
      <c r="AD90" s="3"/>
      <c r="AE90" s="3"/>
      <c r="AF90" s="3"/>
      <c r="AG90" s="184"/>
      <c r="AH90" s="3"/>
      <c r="AI90" s="3"/>
      <c r="AJ90" s="184"/>
      <c r="AK90" s="3"/>
      <c r="AL90" s="3"/>
      <c r="AM90" s="3"/>
      <c r="AN90" s="3"/>
      <c r="AO90" s="3"/>
      <c r="AP90" s="184"/>
      <c r="AQ90" s="3"/>
      <c r="AR90" s="18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20"/>
      <c r="I91" s="320"/>
      <c r="J91" s="3"/>
      <c r="K91" s="3"/>
      <c r="L91" s="3"/>
      <c r="M91" s="184"/>
      <c r="N91" s="3"/>
      <c r="O91" s="3"/>
      <c r="P91" s="3"/>
      <c r="Q91" s="184"/>
      <c r="R91" s="3"/>
      <c r="S91" s="3"/>
      <c r="T91" s="3"/>
      <c r="U91" s="184"/>
      <c r="V91" s="3"/>
      <c r="W91" s="3"/>
      <c r="X91" s="3"/>
      <c r="Y91" s="184"/>
      <c r="Z91" s="3"/>
      <c r="AA91" s="3"/>
      <c r="AB91" s="3"/>
      <c r="AC91" s="184"/>
      <c r="AD91" s="3"/>
      <c r="AE91" s="3"/>
      <c r="AF91" s="3"/>
      <c r="AG91" s="184"/>
      <c r="AH91" s="3"/>
      <c r="AI91" s="3"/>
      <c r="AJ91" s="184"/>
      <c r="AK91" s="3"/>
      <c r="AL91" s="3"/>
      <c r="AM91" s="3"/>
      <c r="AN91" s="3"/>
      <c r="AO91" s="3"/>
      <c r="AP91" s="184"/>
      <c r="AQ91" s="3"/>
      <c r="AR91" s="18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20"/>
      <c r="I92" s="320"/>
      <c r="J92" s="3"/>
      <c r="K92" s="3"/>
      <c r="L92" s="3"/>
      <c r="M92" s="184"/>
      <c r="N92" s="3"/>
      <c r="O92" s="3"/>
      <c r="P92" s="3"/>
      <c r="Q92" s="184"/>
      <c r="R92" s="3"/>
      <c r="S92" s="3"/>
      <c r="T92" s="3"/>
      <c r="U92" s="184"/>
      <c r="V92" s="3"/>
      <c r="W92" s="3"/>
      <c r="X92" s="3"/>
      <c r="Y92" s="184"/>
      <c r="Z92" s="3"/>
      <c r="AA92" s="3"/>
      <c r="AB92" s="3"/>
      <c r="AC92" s="184"/>
      <c r="AD92" s="3"/>
      <c r="AE92" s="3"/>
      <c r="AF92" s="3"/>
      <c r="AG92" s="184"/>
      <c r="AH92" s="3"/>
      <c r="AI92" s="3"/>
      <c r="AJ92" s="184"/>
      <c r="AK92" s="3"/>
      <c r="AL92" s="3"/>
      <c r="AM92" s="3"/>
      <c r="AN92" s="3"/>
      <c r="AO92" s="3"/>
      <c r="AP92" s="184"/>
      <c r="AQ92" s="3"/>
      <c r="AR92" s="18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20"/>
      <c r="I93" s="320"/>
      <c r="J93" s="3"/>
      <c r="K93" s="3"/>
      <c r="L93" s="3"/>
      <c r="M93" s="184"/>
      <c r="N93" s="3"/>
      <c r="O93" s="3"/>
      <c r="P93" s="3"/>
      <c r="Q93" s="184"/>
      <c r="R93" s="3"/>
      <c r="S93" s="3"/>
      <c r="T93" s="3"/>
      <c r="U93" s="184"/>
      <c r="V93" s="3"/>
      <c r="W93" s="3"/>
      <c r="X93" s="3"/>
      <c r="Y93" s="184"/>
      <c r="Z93" s="3"/>
      <c r="AA93" s="3"/>
      <c r="AB93" s="3"/>
      <c r="AC93" s="184"/>
      <c r="AD93" s="3"/>
      <c r="AE93" s="3"/>
      <c r="AF93" s="3"/>
      <c r="AG93" s="184"/>
      <c r="AH93" s="3"/>
      <c r="AI93" s="3"/>
      <c r="AJ93" s="184"/>
      <c r="AK93" s="3"/>
      <c r="AL93" s="3"/>
      <c r="AM93" s="3"/>
      <c r="AN93" s="3"/>
      <c r="AO93" s="3"/>
      <c r="AP93" s="184"/>
      <c r="AQ93" s="3"/>
      <c r="AR93" s="18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20"/>
      <c r="I94" s="320"/>
      <c r="J94" s="3"/>
      <c r="K94" s="3"/>
      <c r="L94" s="3"/>
      <c r="M94" s="184"/>
      <c r="N94" s="3"/>
      <c r="O94" s="3"/>
      <c r="P94" s="3"/>
      <c r="Q94" s="184"/>
      <c r="R94" s="3"/>
      <c r="S94" s="3"/>
      <c r="T94" s="3"/>
      <c r="U94" s="184"/>
      <c r="V94" s="3"/>
      <c r="W94" s="3"/>
      <c r="X94" s="3"/>
      <c r="Y94" s="184"/>
      <c r="Z94" s="3"/>
      <c r="AA94" s="3"/>
      <c r="AB94" s="3"/>
      <c r="AC94" s="184"/>
      <c r="AD94" s="3"/>
      <c r="AE94" s="3"/>
      <c r="AF94" s="3"/>
      <c r="AG94" s="184"/>
      <c r="AH94" s="3"/>
      <c r="AI94" s="3"/>
      <c r="AJ94" s="184"/>
      <c r="AK94" s="3"/>
      <c r="AL94" s="3"/>
      <c r="AM94" s="3"/>
      <c r="AN94" s="3"/>
      <c r="AO94" s="3"/>
      <c r="AP94" s="184"/>
      <c r="AQ94" s="3"/>
      <c r="AR94" s="18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20"/>
      <c r="I95" s="320"/>
      <c r="J95" s="3"/>
      <c r="K95" s="3"/>
      <c r="L95" s="3"/>
      <c r="M95" s="184"/>
      <c r="N95" s="3"/>
      <c r="O95" s="3"/>
      <c r="P95" s="3"/>
      <c r="Q95" s="184"/>
      <c r="R95" s="3"/>
      <c r="S95" s="3"/>
      <c r="T95" s="3"/>
      <c r="U95" s="184"/>
      <c r="V95" s="3"/>
      <c r="W95" s="3"/>
      <c r="X95" s="3"/>
      <c r="Y95" s="184"/>
      <c r="Z95" s="3"/>
      <c r="AA95" s="3"/>
      <c r="AB95" s="3"/>
      <c r="AC95" s="184"/>
      <c r="AD95" s="3"/>
      <c r="AE95" s="3"/>
      <c r="AF95" s="3"/>
      <c r="AG95" s="184"/>
      <c r="AH95" s="3"/>
      <c r="AI95" s="3"/>
      <c r="AJ95" s="184"/>
      <c r="AK95" s="3"/>
      <c r="AL95" s="3"/>
      <c r="AM95" s="3"/>
      <c r="AN95" s="3"/>
      <c r="AO95" s="3"/>
      <c r="AP95" s="184"/>
      <c r="AQ95" s="3"/>
      <c r="AR95" s="18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20"/>
      <c r="I96" s="320"/>
      <c r="J96" s="3"/>
      <c r="K96" s="3"/>
      <c r="L96" s="3"/>
      <c r="M96" s="184"/>
      <c r="N96" s="3"/>
      <c r="O96" s="3"/>
      <c r="P96" s="3"/>
      <c r="Q96" s="184"/>
      <c r="R96" s="3"/>
      <c r="S96" s="3"/>
      <c r="T96" s="3"/>
      <c r="U96" s="184"/>
      <c r="V96" s="3"/>
      <c r="W96" s="3"/>
      <c r="X96" s="3"/>
      <c r="Y96" s="184"/>
      <c r="Z96" s="3"/>
      <c r="AA96" s="3"/>
      <c r="AB96" s="3"/>
      <c r="AC96" s="184"/>
      <c r="AD96" s="3"/>
      <c r="AE96" s="3"/>
      <c r="AF96" s="3"/>
      <c r="AG96" s="184"/>
      <c r="AH96" s="3"/>
      <c r="AI96" s="3"/>
      <c r="AJ96" s="184"/>
      <c r="AK96" s="3"/>
      <c r="AL96" s="3"/>
      <c r="AM96" s="3"/>
      <c r="AN96" s="3"/>
      <c r="AO96" s="3"/>
      <c r="AP96" s="184"/>
      <c r="AQ96" s="3"/>
      <c r="AR96" s="18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20"/>
      <c r="I97" s="320"/>
      <c r="J97" s="3"/>
      <c r="K97" s="3"/>
      <c r="L97" s="3"/>
      <c r="M97" s="184"/>
      <c r="N97" s="3"/>
      <c r="O97" s="3"/>
      <c r="P97" s="3"/>
      <c r="Q97" s="184"/>
      <c r="R97" s="3"/>
      <c r="S97" s="3"/>
      <c r="T97" s="3"/>
      <c r="U97" s="184"/>
      <c r="V97" s="3"/>
      <c r="W97" s="3"/>
      <c r="X97" s="3"/>
      <c r="Y97" s="184"/>
      <c r="Z97" s="3"/>
      <c r="AA97" s="3"/>
      <c r="AB97" s="3"/>
      <c r="AC97" s="184"/>
      <c r="AD97" s="3"/>
      <c r="AE97" s="3"/>
      <c r="AF97" s="3"/>
      <c r="AG97" s="184"/>
      <c r="AH97" s="3"/>
      <c r="AI97" s="3"/>
      <c r="AJ97" s="184"/>
      <c r="AK97" s="3"/>
      <c r="AL97" s="3"/>
      <c r="AM97" s="3"/>
      <c r="AN97" s="3"/>
      <c r="AO97" s="3"/>
      <c r="AP97" s="184"/>
      <c r="AQ97" s="3"/>
      <c r="AR97" s="18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20"/>
      <c r="I98" s="320"/>
      <c r="J98" s="3"/>
      <c r="K98" s="3"/>
      <c r="L98" s="3"/>
      <c r="M98" s="184"/>
      <c r="N98" s="3"/>
      <c r="O98" s="3"/>
      <c r="P98" s="3"/>
      <c r="Q98" s="184"/>
      <c r="R98" s="3"/>
      <c r="S98" s="3"/>
      <c r="T98" s="3"/>
      <c r="U98" s="184"/>
      <c r="V98" s="3"/>
      <c r="W98" s="3"/>
      <c r="X98" s="3"/>
      <c r="Y98" s="184"/>
      <c r="Z98" s="3"/>
      <c r="AA98" s="3"/>
      <c r="AB98" s="3"/>
      <c r="AC98" s="184"/>
      <c r="AD98" s="3"/>
      <c r="AE98" s="3"/>
      <c r="AF98" s="3"/>
      <c r="AG98" s="184"/>
      <c r="AH98" s="3"/>
      <c r="AI98" s="3"/>
      <c r="AJ98" s="184"/>
      <c r="AK98" s="3"/>
      <c r="AL98" s="3"/>
      <c r="AM98" s="3"/>
      <c r="AN98" s="3"/>
      <c r="AO98" s="3"/>
      <c r="AP98" s="184"/>
      <c r="AQ98" s="3"/>
      <c r="AR98" s="18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20"/>
      <c r="I99" s="320"/>
      <c r="J99" s="3"/>
      <c r="K99" s="3"/>
      <c r="L99" s="3"/>
      <c r="M99" s="184"/>
      <c r="N99" s="3"/>
      <c r="O99" s="3"/>
      <c r="P99" s="3"/>
      <c r="Q99" s="184"/>
      <c r="R99" s="3"/>
      <c r="S99" s="3"/>
      <c r="T99" s="3"/>
      <c r="U99" s="184"/>
      <c r="V99" s="3"/>
      <c r="W99" s="3"/>
      <c r="X99" s="3"/>
      <c r="Y99" s="184"/>
      <c r="Z99" s="3"/>
      <c r="AA99" s="3"/>
      <c r="AB99" s="3"/>
      <c r="AC99" s="184"/>
      <c r="AD99" s="3"/>
      <c r="AE99" s="3"/>
      <c r="AF99" s="3"/>
      <c r="AG99" s="184"/>
      <c r="AH99" s="3"/>
      <c r="AI99" s="3"/>
      <c r="AJ99" s="184"/>
      <c r="AK99" s="3"/>
      <c r="AL99" s="3"/>
      <c r="AM99" s="3"/>
      <c r="AN99" s="3"/>
      <c r="AO99" s="3"/>
      <c r="AP99" s="184"/>
      <c r="AQ99" s="3"/>
      <c r="AR99" s="18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20"/>
      <c r="I100" s="320"/>
      <c r="J100" s="3"/>
      <c r="K100" s="3"/>
      <c r="L100" s="3"/>
      <c r="M100" s="184"/>
      <c r="N100" s="3"/>
      <c r="O100" s="3"/>
      <c r="P100" s="3"/>
      <c r="Q100" s="184"/>
      <c r="R100" s="3"/>
      <c r="S100" s="3"/>
      <c r="T100" s="3"/>
      <c r="U100" s="184"/>
      <c r="V100" s="3"/>
      <c r="W100" s="3"/>
      <c r="X100" s="3"/>
      <c r="Y100" s="184"/>
      <c r="Z100" s="3"/>
      <c r="AA100" s="3"/>
      <c r="AB100" s="3"/>
      <c r="AC100" s="184"/>
      <c r="AD100" s="3"/>
      <c r="AE100" s="3"/>
      <c r="AF100" s="3"/>
      <c r="AG100" s="184"/>
      <c r="AH100" s="3"/>
      <c r="AI100" s="3"/>
      <c r="AJ100" s="184"/>
      <c r="AK100" s="3"/>
      <c r="AL100" s="3"/>
      <c r="AM100" s="3"/>
      <c r="AN100" s="3"/>
      <c r="AO100" s="3"/>
      <c r="AP100" s="184"/>
      <c r="AQ100" s="3"/>
      <c r="AR100" s="18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20"/>
      <c r="I101" s="320"/>
      <c r="J101" s="3"/>
      <c r="K101" s="3"/>
      <c r="L101" s="3"/>
      <c r="M101" s="184"/>
      <c r="N101" s="3"/>
      <c r="O101" s="3"/>
      <c r="P101" s="3"/>
      <c r="Q101" s="184"/>
      <c r="R101" s="3"/>
      <c r="S101" s="3"/>
      <c r="T101" s="3"/>
      <c r="U101" s="184"/>
      <c r="V101" s="3"/>
      <c r="W101" s="3"/>
      <c r="X101" s="3"/>
      <c r="Y101" s="184"/>
      <c r="Z101" s="3"/>
      <c r="AA101" s="3"/>
      <c r="AB101" s="3"/>
      <c r="AC101" s="184"/>
      <c r="AD101" s="3"/>
      <c r="AE101" s="3"/>
      <c r="AF101" s="3"/>
      <c r="AG101" s="184"/>
      <c r="AH101" s="3"/>
      <c r="AI101" s="3"/>
      <c r="AJ101" s="184"/>
      <c r="AK101" s="3"/>
      <c r="AL101" s="3"/>
      <c r="AM101" s="3"/>
      <c r="AN101" s="3"/>
      <c r="AO101" s="3"/>
      <c r="AP101" s="184"/>
      <c r="AQ101" s="3"/>
      <c r="AR101" s="18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</row>
    <row r="182" s="36" customFormat="true" ht="15" hidden="false" customHeight="false" outlineLevel="0" collapsed="false">
      <c r="H182" s="332"/>
      <c r="I182" s="332"/>
      <c r="M182" s="318"/>
      <c r="Q182" s="318"/>
      <c r="U182" s="318"/>
      <c r="Y182" s="318"/>
      <c r="AC182" s="318"/>
      <c r="AG182" s="318"/>
      <c r="AJ182" s="318"/>
      <c r="AP182" s="318"/>
      <c r="AR182" s="317"/>
    </row>
    <row r="183" s="36" customFormat="true" ht="15" hidden="false" customHeight="false" outlineLevel="0" collapsed="false">
      <c r="H183" s="332"/>
      <c r="I183" s="332"/>
      <c r="M183" s="318"/>
      <c r="Q183" s="318"/>
      <c r="U183" s="318"/>
      <c r="Y183" s="318"/>
      <c r="AC183" s="318"/>
      <c r="AG183" s="318"/>
      <c r="AJ183" s="318"/>
      <c r="AP183" s="318"/>
      <c r="AR183" s="317"/>
    </row>
    <row r="184" s="36" customFormat="true" ht="15" hidden="false" customHeight="false" outlineLevel="0" collapsed="false">
      <c r="H184" s="332"/>
      <c r="I184" s="332"/>
      <c r="M184" s="318"/>
      <c r="Q184" s="318"/>
      <c r="U184" s="318"/>
      <c r="Y184" s="318"/>
      <c r="AC184" s="318"/>
      <c r="AG184" s="318"/>
      <c r="AJ184" s="318"/>
      <c r="AP184" s="318"/>
      <c r="AR184" s="317"/>
    </row>
    <row r="185" s="36" customFormat="true" ht="15" hidden="false" customHeight="false" outlineLevel="0" collapsed="false">
      <c r="H185" s="332"/>
      <c r="I185" s="332"/>
      <c r="M185" s="318"/>
      <c r="Q185" s="318"/>
      <c r="U185" s="318"/>
      <c r="Y185" s="318"/>
      <c r="AC185" s="318"/>
      <c r="AG185" s="318"/>
      <c r="AJ185" s="318"/>
      <c r="AP185" s="318"/>
      <c r="AR185" s="317"/>
    </row>
    <row r="186" s="36" customFormat="true" ht="15" hidden="false" customHeight="false" outlineLevel="0" collapsed="false">
      <c r="H186" s="332"/>
      <c r="I186" s="332"/>
      <c r="M186" s="318"/>
      <c r="Q186" s="318"/>
      <c r="U186" s="318"/>
      <c r="Y186" s="318"/>
      <c r="AC186" s="318"/>
      <c r="AG186" s="318"/>
      <c r="AJ186" s="318"/>
      <c r="AP186" s="318"/>
      <c r="AR186" s="317"/>
    </row>
    <row r="187" s="36" customFormat="true" ht="15" hidden="false" customHeight="false" outlineLevel="0" collapsed="false">
      <c r="H187" s="332"/>
      <c r="I187" s="332"/>
      <c r="M187" s="318"/>
      <c r="Q187" s="318"/>
      <c r="U187" s="318"/>
      <c r="Y187" s="318"/>
      <c r="AC187" s="318"/>
      <c r="AG187" s="318"/>
      <c r="AJ187" s="318"/>
      <c r="AP187" s="318"/>
      <c r="AR187" s="317"/>
    </row>
    <row r="188" s="36" customFormat="true" ht="15" hidden="false" customHeight="false" outlineLevel="0" collapsed="false">
      <c r="H188" s="332"/>
      <c r="I188" s="332"/>
      <c r="M188" s="318"/>
      <c r="Q188" s="318"/>
      <c r="U188" s="318"/>
      <c r="Y188" s="318"/>
      <c r="AC188" s="318"/>
      <c r="AG188" s="318"/>
      <c r="AJ188" s="318"/>
      <c r="AP188" s="318"/>
      <c r="AR188" s="317"/>
    </row>
    <row r="189" s="36" customFormat="true" ht="15" hidden="false" customHeight="false" outlineLevel="0" collapsed="false">
      <c r="H189" s="332"/>
      <c r="I189" s="332"/>
      <c r="M189" s="318"/>
      <c r="Q189" s="318"/>
      <c r="U189" s="318"/>
      <c r="Y189" s="318"/>
      <c r="AC189" s="318"/>
      <c r="AG189" s="318"/>
      <c r="AJ189" s="318"/>
      <c r="AP189" s="318"/>
      <c r="AR189" s="317"/>
    </row>
    <row r="190" s="36" customFormat="true" ht="15" hidden="false" customHeight="false" outlineLevel="0" collapsed="false">
      <c r="H190" s="332"/>
      <c r="I190" s="332"/>
      <c r="M190" s="318"/>
      <c r="Q190" s="318"/>
      <c r="U190" s="318"/>
      <c r="Y190" s="318"/>
      <c r="AC190" s="318"/>
      <c r="AG190" s="318"/>
      <c r="AJ190" s="318"/>
      <c r="AP190" s="318"/>
      <c r="AR190" s="317"/>
    </row>
    <row r="191" s="36" customFormat="true" ht="15" hidden="false" customHeight="false" outlineLevel="0" collapsed="false">
      <c r="H191" s="332"/>
      <c r="I191" s="332"/>
      <c r="M191" s="318"/>
      <c r="Q191" s="318"/>
      <c r="U191" s="318"/>
      <c r="Y191" s="318"/>
      <c r="AC191" s="318"/>
      <c r="AG191" s="318"/>
      <c r="AJ191" s="318"/>
      <c r="AP191" s="318"/>
      <c r="AR191" s="317"/>
    </row>
    <row r="192" s="36" customFormat="true" ht="15" hidden="false" customHeight="false" outlineLevel="0" collapsed="false">
      <c r="H192" s="332"/>
      <c r="I192" s="332"/>
      <c r="M192" s="318"/>
      <c r="Q192" s="318"/>
      <c r="U192" s="318"/>
      <c r="Y192" s="318"/>
      <c r="AC192" s="318"/>
      <c r="AG192" s="318"/>
      <c r="AJ192" s="318"/>
      <c r="AP192" s="318"/>
      <c r="AR192" s="317"/>
    </row>
    <row r="193" s="36" customFormat="true" ht="15" hidden="false" customHeight="false" outlineLevel="0" collapsed="false">
      <c r="H193" s="332"/>
      <c r="I193" s="332"/>
      <c r="M193" s="318"/>
      <c r="Q193" s="318"/>
      <c r="U193" s="318"/>
      <c r="Y193" s="318"/>
      <c r="AC193" s="318"/>
      <c r="AG193" s="318"/>
      <c r="AJ193" s="318"/>
      <c r="AP193" s="318"/>
      <c r="AR193" s="317"/>
    </row>
    <row r="194" s="36" customFormat="true" ht="15" hidden="false" customHeight="false" outlineLevel="0" collapsed="false">
      <c r="H194" s="332"/>
      <c r="I194" s="332"/>
      <c r="M194" s="318"/>
      <c r="Q194" s="318"/>
      <c r="U194" s="318"/>
      <c r="Y194" s="318"/>
      <c r="AC194" s="318"/>
      <c r="AG194" s="318"/>
      <c r="AJ194" s="318"/>
      <c r="AP194" s="318"/>
      <c r="AR194" s="317"/>
    </row>
    <row r="195" s="36" customFormat="true" ht="15" hidden="false" customHeight="false" outlineLevel="0" collapsed="false">
      <c r="H195" s="332"/>
      <c r="I195" s="332"/>
      <c r="M195" s="318"/>
      <c r="Q195" s="318"/>
      <c r="U195" s="318"/>
      <c r="Y195" s="318"/>
      <c r="AC195" s="318"/>
      <c r="AG195" s="318"/>
      <c r="AJ195" s="318"/>
      <c r="AP195" s="318"/>
      <c r="AR195" s="317"/>
    </row>
    <row r="196" s="36" customFormat="true" ht="15" hidden="false" customHeight="false" outlineLevel="0" collapsed="false">
      <c r="H196" s="332"/>
      <c r="I196" s="332"/>
      <c r="M196" s="318"/>
      <c r="Q196" s="318"/>
      <c r="U196" s="318"/>
      <c r="Y196" s="318"/>
      <c r="AC196" s="318"/>
      <c r="AG196" s="318"/>
      <c r="AJ196" s="318"/>
      <c r="AP196" s="318"/>
      <c r="AR196" s="317"/>
    </row>
    <row r="197" s="36" customFormat="true" ht="15" hidden="false" customHeight="false" outlineLevel="0" collapsed="false">
      <c r="H197" s="332"/>
      <c r="I197" s="332"/>
      <c r="M197" s="318"/>
      <c r="Q197" s="318"/>
      <c r="U197" s="318"/>
      <c r="Y197" s="318"/>
      <c r="AC197" s="318"/>
      <c r="AG197" s="318"/>
      <c r="AJ197" s="318"/>
      <c r="AP197" s="318"/>
      <c r="AR197" s="317"/>
    </row>
    <row r="198" s="36" customFormat="true" ht="15" hidden="false" customHeight="false" outlineLevel="0" collapsed="false">
      <c r="H198" s="332"/>
      <c r="I198" s="332"/>
      <c r="M198" s="318"/>
      <c r="Q198" s="318"/>
      <c r="U198" s="318"/>
      <c r="Y198" s="318"/>
      <c r="AC198" s="318"/>
      <c r="AG198" s="318"/>
      <c r="AJ198" s="318"/>
      <c r="AP198" s="318"/>
      <c r="AR198" s="317"/>
    </row>
    <row r="199" s="36" customFormat="true" ht="15" hidden="false" customHeight="false" outlineLevel="0" collapsed="false">
      <c r="H199" s="332"/>
      <c r="I199" s="332"/>
      <c r="M199" s="318"/>
      <c r="Q199" s="318"/>
      <c r="U199" s="318"/>
      <c r="Y199" s="318"/>
      <c r="AC199" s="318"/>
      <c r="AG199" s="318"/>
      <c r="AJ199" s="318"/>
      <c r="AP199" s="318"/>
      <c r="AR199" s="317"/>
    </row>
    <row r="200" s="36" customFormat="true" ht="15" hidden="false" customHeight="false" outlineLevel="0" collapsed="false">
      <c r="H200" s="332"/>
      <c r="I200" s="332"/>
      <c r="M200" s="318"/>
      <c r="Q200" s="318"/>
      <c r="U200" s="318"/>
      <c r="Y200" s="318"/>
      <c r="AC200" s="318"/>
      <c r="AG200" s="318"/>
      <c r="AJ200" s="318"/>
      <c r="AP200" s="318"/>
      <c r="AR200" s="317"/>
    </row>
    <row r="201" s="36" customFormat="true" ht="15" hidden="false" customHeight="false" outlineLevel="0" collapsed="false">
      <c r="H201" s="332"/>
      <c r="I201" s="332"/>
      <c r="M201" s="318"/>
      <c r="Q201" s="318"/>
      <c r="U201" s="318"/>
      <c r="Y201" s="318"/>
      <c r="AC201" s="318"/>
      <c r="AG201" s="318"/>
      <c r="AJ201" s="318"/>
      <c r="AP201" s="318"/>
      <c r="AR201" s="317"/>
    </row>
    <row r="202" s="36" customFormat="true" ht="15" hidden="false" customHeight="false" outlineLevel="0" collapsed="false">
      <c r="H202" s="332"/>
      <c r="I202" s="332"/>
      <c r="M202" s="318"/>
      <c r="Q202" s="318"/>
      <c r="U202" s="318"/>
      <c r="Y202" s="318"/>
      <c r="AC202" s="318"/>
      <c r="AG202" s="318"/>
      <c r="AJ202" s="318"/>
      <c r="AP202" s="318"/>
      <c r="AR202" s="317"/>
    </row>
    <row r="203" s="36" customFormat="true" ht="15" hidden="false" customHeight="false" outlineLevel="0" collapsed="false">
      <c r="H203" s="332"/>
      <c r="I203" s="332"/>
      <c r="M203" s="318"/>
      <c r="Q203" s="318"/>
      <c r="U203" s="318"/>
      <c r="Y203" s="318"/>
      <c r="AC203" s="318"/>
      <c r="AG203" s="318"/>
      <c r="AJ203" s="318"/>
      <c r="AP203" s="318"/>
      <c r="AR203" s="317"/>
    </row>
    <row r="204" s="36" customFormat="true" ht="15" hidden="false" customHeight="false" outlineLevel="0" collapsed="false">
      <c r="H204" s="332"/>
      <c r="I204" s="332"/>
      <c r="M204" s="318"/>
      <c r="Q204" s="318"/>
      <c r="U204" s="318"/>
      <c r="Y204" s="318"/>
      <c r="AC204" s="318"/>
      <c r="AG204" s="318"/>
      <c r="AJ204" s="318"/>
      <c r="AP204" s="318"/>
      <c r="AR204" s="317"/>
    </row>
    <row r="205" s="36" customFormat="true" ht="15" hidden="false" customHeight="false" outlineLevel="0" collapsed="false">
      <c r="H205" s="332"/>
      <c r="I205" s="332"/>
      <c r="M205" s="318"/>
      <c r="Q205" s="318"/>
      <c r="U205" s="318"/>
      <c r="Y205" s="318"/>
      <c r="AC205" s="318"/>
      <c r="AG205" s="318"/>
      <c r="AJ205" s="318"/>
      <c r="AP205" s="318"/>
      <c r="AR205" s="317"/>
    </row>
    <row r="206" s="36" customFormat="true" ht="15" hidden="false" customHeight="false" outlineLevel="0" collapsed="false">
      <c r="H206" s="332"/>
      <c r="I206" s="332"/>
      <c r="M206" s="318"/>
      <c r="Q206" s="318"/>
      <c r="U206" s="318"/>
      <c r="Y206" s="318"/>
      <c r="AC206" s="318"/>
      <c r="AG206" s="318"/>
      <c r="AJ206" s="318"/>
      <c r="AP206" s="318"/>
      <c r="AR206" s="317"/>
    </row>
    <row r="207" s="36" customFormat="true" ht="15" hidden="false" customHeight="false" outlineLevel="0" collapsed="false">
      <c r="H207" s="332"/>
      <c r="I207" s="332"/>
      <c r="M207" s="318"/>
      <c r="Q207" s="318"/>
      <c r="U207" s="318"/>
      <c r="Y207" s="318"/>
      <c r="AC207" s="318"/>
      <c r="AG207" s="318"/>
      <c r="AJ207" s="318"/>
      <c r="AP207" s="318"/>
      <c r="AR207" s="317"/>
    </row>
    <row r="208" s="36" customFormat="true" ht="15" hidden="false" customHeight="false" outlineLevel="0" collapsed="false">
      <c r="H208" s="332"/>
      <c r="I208" s="332"/>
      <c r="M208" s="318"/>
      <c r="Q208" s="318"/>
      <c r="U208" s="318"/>
      <c r="Y208" s="318"/>
      <c r="AC208" s="318"/>
      <c r="AG208" s="318"/>
      <c r="AJ208" s="318"/>
      <c r="AP208" s="318"/>
      <c r="AR208" s="317"/>
    </row>
    <row r="209" s="36" customFormat="true" ht="15" hidden="false" customHeight="false" outlineLevel="0" collapsed="false">
      <c r="H209" s="332"/>
      <c r="I209" s="332"/>
      <c r="M209" s="318"/>
      <c r="Q209" s="318"/>
      <c r="U209" s="318"/>
      <c r="Y209" s="318"/>
      <c r="AC209" s="318"/>
      <c r="AG209" s="318"/>
      <c r="AJ209" s="318"/>
      <c r="AP209" s="318"/>
      <c r="AR209" s="317"/>
    </row>
    <row r="210" s="36" customFormat="true" ht="15" hidden="false" customHeight="false" outlineLevel="0" collapsed="false">
      <c r="H210" s="332"/>
      <c r="I210" s="332"/>
      <c r="M210" s="318"/>
      <c r="Q210" s="318"/>
      <c r="U210" s="318"/>
      <c r="Y210" s="318"/>
      <c r="AC210" s="318"/>
      <c r="AG210" s="318"/>
      <c r="AJ210" s="318"/>
      <c r="AP210" s="318"/>
      <c r="AR210" s="317"/>
    </row>
    <row r="211" s="36" customFormat="true" ht="15" hidden="false" customHeight="false" outlineLevel="0" collapsed="false">
      <c r="H211" s="332"/>
      <c r="I211" s="332"/>
      <c r="M211" s="318"/>
      <c r="Q211" s="318"/>
      <c r="U211" s="318"/>
      <c r="Y211" s="318"/>
      <c r="AC211" s="318"/>
      <c r="AG211" s="318"/>
      <c r="AJ211" s="318"/>
      <c r="AP211" s="318"/>
      <c r="AR211" s="317"/>
    </row>
    <row r="212" s="36" customFormat="true" ht="15" hidden="false" customHeight="false" outlineLevel="0" collapsed="false">
      <c r="H212" s="332"/>
      <c r="I212" s="332"/>
      <c r="M212" s="318"/>
      <c r="Q212" s="318"/>
      <c r="U212" s="318"/>
      <c r="Y212" s="318"/>
      <c r="AC212" s="318"/>
      <c r="AG212" s="318"/>
      <c r="AJ212" s="318"/>
      <c r="AP212" s="318"/>
      <c r="AR212" s="317"/>
    </row>
    <row r="213" s="36" customFormat="true" ht="15" hidden="false" customHeight="false" outlineLevel="0" collapsed="false">
      <c r="H213" s="332"/>
      <c r="I213" s="332"/>
      <c r="M213" s="318"/>
      <c r="Q213" s="318"/>
      <c r="U213" s="318"/>
      <c r="Y213" s="318"/>
      <c r="AC213" s="318"/>
      <c r="AG213" s="318"/>
      <c r="AJ213" s="318"/>
      <c r="AP213" s="318"/>
      <c r="AR213" s="317"/>
    </row>
    <row r="214" s="36" customFormat="true" ht="15" hidden="false" customHeight="false" outlineLevel="0" collapsed="false">
      <c r="H214" s="332"/>
      <c r="I214" s="332"/>
      <c r="M214" s="318"/>
      <c r="Q214" s="318"/>
      <c r="U214" s="318"/>
      <c r="Y214" s="318"/>
      <c r="AC214" s="318"/>
      <c r="AG214" s="318"/>
      <c r="AJ214" s="318"/>
      <c r="AP214" s="318"/>
      <c r="AR214" s="317"/>
    </row>
    <row r="215" s="36" customFormat="true" ht="15" hidden="false" customHeight="false" outlineLevel="0" collapsed="false">
      <c r="H215" s="332"/>
      <c r="I215" s="332"/>
      <c r="M215" s="318"/>
      <c r="Q215" s="318"/>
      <c r="U215" s="318"/>
      <c r="Y215" s="318"/>
      <c r="AC215" s="318"/>
      <c r="AG215" s="318"/>
      <c r="AJ215" s="318"/>
      <c r="AP215" s="318"/>
      <c r="AR215" s="317"/>
    </row>
    <row r="216" s="36" customFormat="true" ht="15" hidden="false" customHeight="false" outlineLevel="0" collapsed="false">
      <c r="H216" s="332"/>
      <c r="I216" s="332"/>
      <c r="M216" s="318"/>
      <c r="Q216" s="318"/>
      <c r="U216" s="318"/>
      <c r="Y216" s="318"/>
      <c r="AC216" s="318"/>
      <c r="AG216" s="318"/>
      <c r="AJ216" s="318"/>
      <c r="AP216" s="318"/>
      <c r="AR216" s="317"/>
    </row>
    <row r="217" s="36" customFormat="true" ht="15" hidden="false" customHeight="false" outlineLevel="0" collapsed="false">
      <c r="H217" s="332"/>
      <c r="I217" s="332"/>
      <c r="M217" s="318"/>
      <c r="Q217" s="318"/>
      <c r="U217" s="318"/>
      <c r="Y217" s="318"/>
      <c r="AC217" s="318"/>
      <c r="AG217" s="318"/>
      <c r="AJ217" s="318"/>
      <c r="AP217" s="318"/>
      <c r="AR217" s="317"/>
    </row>
    <row r="218" s="36" customFormat="true" ht="15" hidden="false" customHeight="false" outlineLevel="0" collapsed="false">
      <c r="H218" s="332"/>
      <c r="I218" s="332"/>
      <c r="M218" s="318"/>
      <c r="Q218" s="318"/>
      <c r="U218" s="318"/>
      <c r="Y218" s="318"/>
      <c r="AC218" s="318"/>
      <c r="AG218" s="318"/>
      <c r="AJ218" s="318"/>
      <c r="AP218" s="318"/>
      <c r="AR218" s="317"/>
    </row>
  </sheetData>
  <sheetProtection sheet="true"/>
  <mergeCells count="169">
    <mergeCell ref="B2:H2"/>
    <mergeCell ref="I2:W2"/>
    <mergeCell ref="Z2:AJ2"/>
    <mergeCell ref="AK2:AS2"/>
    <mergeCell ref="C4:D4"/>
    <mergeCell ref="E4:H4"/>
    <mergeCell ref="L4:Q4"/>
    <mergeCell ref="R4:W4"/>
    <mergeCell ref="AA4:AK4"/>
    <mergeCell ref="AL4:AQ4"/>
    <mergeCell ref="C5:D5"/>
    <mergeCell ref="E5:H5"/>
    <mergeCell ref="L5:Q5"/>
    <mergeCell ref="R5:W5"/>
    <mergeCell ref="AA5:AI5"/>
    <mergeCell ref="AJ5:AL5"/>
    <mergeCell ref="AM5:AO5"/>
    <mergeCell ref="AP5:AQ5"/>
    <mergeCell ref="C6:D6"/>
    <mergeCell ref="E6:H6"/>
    <mergeCell ref="L6:Q6"/>
    <mergeCell ref="R6:W6"/>
    <mergeCell ref="AA6:AI6"/>
    <mergeCell ref="AJ6:AL6"/>
    <mergeCell ref="AM6:AO6"/>
    <mergeCell ref="AP6:AQ6"/>
    <mergeCell ref="C7:D7"/>
    <mergeCell ref="E7:H7"/>
    <mergeCell ref="L7:Q7"/>
    <mergeCell ref="R7:W7"/>
    <mergeCell ref="AA7:AI7"/>
    <mergeCell ref="AJ7:AL7"/>
    <mergeCell ref="AM7:AO7"/>
    <mergeCell ref="AP7:AQ7"/>
    <mergeCell ref="B8:AS8"/>
    <mergeCell ref="B9:B12"/>
    <mergeCell ref="C9:C12"/>
    <mergeCell ref="D9:D12"/>
    <mergeCell ref="E9:E12"/>
    <mergeCell ref="F9:F12"/>
    <mergeCell ref="G9:G12"/>
    <mergeCell ref="H9:H12"/>
    <mergeCell ref="I9:I12"/>
    <mergeCell ref="J9:AJ9"/>
    <mergeCell ref="AK9:AP9"/>
    <mergeCell ref="AQ9:AQ12"/>
    <mergeCell ref="AR9:AR12"/>
    <mergeCell ref="AS9:AS12"/>
    <mergeCell ref="J10:M10"/>
    <mergeCell ref="N10:Q10"/>
    <mergeCell ref="R10:U10"/>
    <mergeCell ref="V10:Y10"/>
    <mergeCell ref="Z10:AC10"/>
    <mergeCell ref="AD10:AG10"/>
    <mergeCell ref="AH10:AH11"/>
    <mergeCell ref="AI10:AI12"/>
    <mergeCell ref="AJ10:AJ12"/>
    <mergeCell ref="AO10:AO11"/>
    <mergeCell ref="AP10:AP12"/>
    <mergeCell ref="M11:M12"/>
    <mergeCell ref="Q11:Q12"/>
    <mergeCell ref="U11:U12"/>
    <mergeCell ref="Y11:Y12"/>
    <mergeCell ref="AC11:AC12"/>
    <mergeCell ref="AG11:AG12"/>
    <mergeCell ref="G65:AE65"/>
    <mergeCell ref="B67:C67"/>
    <mergeCell ref="D67:E68"/>
    <mergeCell ref="G67:AE67"/>
    <mergeCell ref="AG67:AS67"/>
    <mergeCell ref="G68:I69"/>
    <mergeCell ref="J68:M68"/>
    <mergeCell ref="N68:Q68"/>
    <mergeCell ref="R68:U68"/>
    <mergeCell ref="V68:Y68"/>
    <mergeCell ref="Z68:AE68"/>
    <mergeCell ref="AG68:AJ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G69:AJ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G70:AJ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G71:AJ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G72:AJ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G73:AJ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G74:AJ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G75:AJ75"/>
    <mergeCell ref="T79:AD79"/>
    <mergeCell ref="AL79:AS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0" activeCellId="0" sqref="E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333" width="8.28"/>
    <col collapsed="false" customWidth="true" hidden="false" outlineLevel="0" max="9" min="9" style="333" width="7.7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8" min="38" style="0" width="3.7"/>
    <col collapsed="false" customWidth="true" hidden="false" outlineLevel="0" max="39" min="39" style="0" width="2.42"/>
    <col collapsed="false" customWidth="true" hidden="false" outlineLevel="0" max="40" min="40" style="19" width="2.7"/>
    <col collapsed="false" customWidth="true" hidden="false" outlineLevel="0" max="44" min="41" style="0" width="2.7"/>
    <col collapsed="false" customWidth="true" hidden="false" outlineLevel="0" max="45" min="45" style="0" width="3.56"/>
    <col collapsed="false" customWidth="true" hidden="false" outlineLevel="0" max="46" min="46" style="19" width="2.42"/>
    <col collapsed="false" customWidth="true" hidden="false" outlineLevel="0" max="47" min="47" style="0" width="3.7"/>
    <col collapsed="false" customWidth="true" hidden="false" outlineLevel="0" max="48" min="48" style="182" width="3.42"/>
    <col collapsed="false" customWidth="true" hidden="false" outlineLevel="0" max="49" min="49" style="334" width="8.5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35"/>
      <c r="I1" s="335"/>
      <c r="J1" s="3"/>
      <c r="K1" s="3"/>
      <c r="L1" s="3"/>
      <c r="M1" s="184"/>
      <c r="N1" s="3"/>
      <c r="O1" s="3"/>
      <c r="P1" s="3"/>
      <c r="Q1" s="184"/>
      <c r="R1" s="3"/>
      <c r="S1" s="3"/>
      <c r="T1" s="3"/>
      <c r="U1" s="184"/>
      <c r="V1" s="3"/>
      <c r="W1" s="3"/>
      <c r="X1" s="3"/>
      <c r="Y1" s="184"/>
      <c r="Z1" s="3"/>
      <c r="AA1" s="3"/>
      <c r="AB1" s="3"/>
      <c r="AC1" s="184"/>
      <c r="AD1" s="3"/>
      <c r="AE1" s="3"/>
      <c r="AF1" s="3"/>
      <c r="AG1" s="184"/>
      <c r="AH1" s="3"/>
      <c r="AI1" s="3"/>
      <c r="AJ1" s="3"/>
      <c r="AK1" s="184"/>
      <c r="AL1" s="3"/>
      <c r="AM1" s="3"/>
      <c r="AN1" s="184"/>
      <c r="AO1" s="3"/>
      <c r="AP1" s="3"/>
      <c r="AQ1" s="3"/>
      <c r="AR1" s="3"/>
      <c r="AS1" s="3"/>
      <c r="AT1" s="184"/>
      <c r="AU1" s="3"/>
      <c r="AV1" s="183"/>
      <c r="AW1" s="336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91" customFormat="true" ht="28.5" hidden="false" customHeight="true" outlineLevel="0" collapsed="false">
      <c r="A2" s="185"/>
      <c r="B2" s="186" t="s">
        <v>95</v>
      </c>
      <c r="C2" s="186"/>
      <c r="D2" s="186"/>
      <c r="E2" s="186"/>
      <c r="F2" s="186"/>
      <c r="G2" s="186"/>
      <c r="H2" s="186"/>
      <c r="I2" s="187" t="str">
        <f aca="false">'8th Class Data'!D4</f>
        <v>8th Class (TM) - 2024-25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96</v>
      </c>
      <c r="Y2" s="189"/>
      <c r="Z2" s="337"/>
      <c r="AA2" s="337"/>
      <c r="AB2" s="187" t="n">
        <f aca="false">DATA!I8</f>
        <v>0</v>
      </c>
      <c r="AC2" s="187"/>
      <c r="AD2" s="187"/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90" t="n">
        <f aca="false">DATA!I9</f>
        <v>0</v>
      </c>
      <c r="AP2" s="190"/>
      <c r="AQ2" s="190"/>
      <c r="AR2" s="190"/>
      <c r="AS2" s="190"/>
      <c r="AT2" s="190"/>
      <c r="AU2" s="190"/>
      <c r="AV2" s="190"/>
      <c r="AW2" s="190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</row>
    <row r="3" s="191" customFormat="true" ht="10.5" hidden="false" customHeight="true" outlineLevel="0" collapsed="false">
      <c r="A3" s="185"/>
      <c r="B3" s="192"/>
      <c r="C3" s="192"/>
      <c r="D3" s="192"/>
      <c r="E3" s="192"/>
      <c r="F3" s="192"/>
      <c r="G3" s="192"/>
      <c r="H3" s="338"/>
      <c r="I3" s="338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/>
      <c r="Y3" s="196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8"/>
      <c r="AW3" s="339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</row>
    <row r="4" customFormat="false" ht="15" hidden="false" customHeight="true" outlineLevel="0" collapsed="false">
      <c r="A4" s="3"/>
      <c r="B4" s="16"/>
      <c r="C4" s="322" t="s">
        <v>1</v>
      </c>
      <c r="D4" s="322"/>
      <c r="E4" s="323" t="n">
        <f aca="false">DATA!I8</f>
        <v>0</v>
      </c>
      <c r="F4" s="323"/>
      <c r="G4" s="323"/>
      <c r="H4" s="323"/>
      <c r="I4" s="203"/>
      <c r="J4" s="16"/>
      <c r="K4" s="16"/>
      <c r="L4" s="204" t="s">
        <v>97</v>
      </c>
      <c r="M4" s="204"/>
      <c r="N4" s="204"/>
      <c r="O4" s="204"/>
      <c r="P4" s="204"/>
      <c r="Q4" s="204"/>
      <c r="R4" s="205" t="n">
        <f aca="false">DATA!O8</f>
        <v>0</v>
      </c>
      <c r="S4" s="205"/>
      <c r="T4" s="205"/>
      <c r="U4" s="205"/>
      <c r="V4" s="205"/>
      <c r="W4" s="205"/>
      <c r="X4" s="205"/>
      <c r="Y4" s="205"/>
      <c r="Z4" s="205"/>
      <c r="AA4" s="205"/>
      <c r="AB4" s="340"/>
      <c r="AC4" s="340"/>
      <c r="AD4" s="270"/>
      <c r="AE4" s="341" t="s">
        <v>98</v>
      </c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2" t="n">
        <f aca="false">DATA!L26</f>
        <v>0</v>
      </c>
      <c r="AQ4" s="342"/>
      <c r="AR4" s="342"/>
      <c r="AS4" s="342"/>
      <c r="AT4" s="342"/>
      <c r="AU4" s="342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3"/>
      <c r="B5" s="16"/>
      <c r="C5" s="208" t="s">
        <v>3</v>
      </c>
      <c r="D5" s="208"/>
      <c r="E5" s="324" t="n">
        <f aca="false">DATA!I9</f>
        <v>0</v>
      </c>
      <c r="F5" s="324"/>
      <c r="G5" s="324"/>
      <c r="H5" s="324"/>
      <c r="I5" s="203"/>
      <c r="J5" s="16"/>
      <c r="K5" s="16"/>
      <c r="L5" s="208" t="s">
        <v>99</v>
      </c>
      <c r="M5" s="208"/>
      <c r="N5" s="208"/>
      <c r="O5" s="208"/>
      <c r="P5" s="208"/>
      <c r="Q5" s="208"/>
      <c r="R5" s="212" t="n">
        <f aca="false">DATA!O9</f>
        <v>0</v>
      </c>
      <c r="S5" s="212"/>
      <c r="T5" s="212"/>
      <c r="U5" s="212"/>
      <c r="V5" s="212"/>
      <c r="W5" s="212"/>
      <c r="X5" s="212"/>
      <c r="Y5" s="212"/>
      <c r="Z5" s="212"/>
      <c r="AA5" s="212"/>
      <c r="AB5" s="270"/>
      <c r="AC5" s="270"/>
      <c r="AD5" s="270"/>
      <c r="AE5" s="343" t="s">
        <v>100</v>
      </c>
      <c r="AF5" s="343"/>
      <c r="AG5" s="343"/>
      <c r="AH5" s="343"/>
      <c r="AI5" s="343"/>
      <c r="AJ5" s="343"/>
      <c r="AK5" s="343"/>
      <c r="AL5" s="343"/>
      <c r="AM5" s="343"/>
      <c r="AN5" s="344" t="s">
        <v>101</v>
      </c>
      <c r="AO5" s="344"/>
      <c r="AP5" s="344"/>
      <c r="AQ5" s="345" t="s">
        <v>102</v>
      </c>
      <c r="AR5" s="345"/>
      <c r="AS5" s="345"/>
      <c r="AT5" s="346" t="s">
        <v>103</v>
      </c>
      <c r="AU5" s="346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3"/>
      <c r="B6" s="16"/>
      <c r="C6" s="208" t="s">
        <v>5</v>
      </c>
      <c r="D6" s="208"/>
      <c r="E6" s="324" t="n">
        <f aca="false">DATA!I10</f>
        <v>0</v>
      </c>
      <c r="F6" s="324"/>
      <c r="G6" s="324"/>
      <c r="H6" s="324"/>
      <c r="I6" s="203"/>
      <c r="J6" s="16"/>
      <c r="K6" s="16"/>
      <c r="L6" s="208" t="s">
        <v>6</v>
      </c>
      <c r="M6" s="208"/>
      <c r="N6" s="208"/>
      <c r="O6" s="208"/>
      <c r="P6" s="208"/>
      <c r="Q6" s="208"/>
      <c r="R6" s="212" t="n">
        <f aca="false">DATA!O10</f>
        <v>0</v>
      </c>
      <c r="S6" s="212"/>
      <c r="T6" s="212"/>
      <c r="U6" s="212"/>
      <c r="V6" s="212"/>
      <c r="W6" s="212"/>
      <c r="X6" s="212"/>
      <c r="Y6" s="212"/>
      <c r="Z6" s="212"/>
      <c r="AA6" s="212"/>
      <c r="AB6" s="270"/>
      <c r="AC6" s="270"/>
      <c r="AD6" s="270"/>
      <c r="AE6" s="208" t="s">
        <v>104</v>
      </c>
      <c r="AF6" s="208"/>
      <c r="AG6" s="208"/>
      <c r="AH6" s="208"/>
      <c r="AI6" s="208"/>
      <c r="AJ6" s="208"/>
      <c r="AK6" s="208"/>
      <c r="AL6" s="208"/>
      <c r="AM6" s="208"/>
      <c r="AN6" s="213" t="n">
        <f aca="false">Z72</f>
        <v>0</v>
      </c>
      <c r="AO6" s="213"/>
      <c r="AP6" s="213"/>
      <c r="AQ6" s="214" t="n">
        <f aca="false">AB72</f>
        <v>0</v>
      </c>
      <c r="AR6" s="214"/>
      <c r="AS6" s="214"/>
      <c r="AT6" s="57" t="n">
        <f aca="false">AN6+AQ6</f>
        <v>0</v>
      </c>
      <c r="AU6" s="57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5" hidden="false" customHeight="true" outlineLevel="0" collapsed="false">
      <c r="A7" s="3"/>
      <c r="B7" s="16"/>
      <c r="C7" s="215" t="s">
        <v>7</v>
      </c>
      <c r="D7" s="215"/>
      <c r="E7" s="325" t="n">
        <f aca="false">DATA!I11</f>
        <v>0</v>
      </c>
      <c r="F7" s="325"/>
      <c r="G7" s="325"/>
      <c r="H7" s="325"/>
      <c r="I7" s="203"/>
      <c r="J7" s="16"/>
      <c r="K7" s="16"/>
      <c r="L7" s="215" t="s">
        <v>8</v>
      </c>
      <c r="M7" s="215"/>
      <c r="N7" s="215"/>
      <c r="O7" s="215"/>
      <c r="P7" s="215"/>
      <c r="Q7" s="215"/>
      <c r="R7" s="219" t="n">
        <f aca="false">DATA!O11</f>
        <v>0</v>
      </c>
      <c r="S7" s="219"/>
      <c r="T7" s="219"/>
      <c r="U7" s="219"/>
      <c r="V7" s="219"/>
      <c r="W7" s="219"/>
      <c r="X7" s="219"/>
      <c r="Y7" s="219"/>
      <c r="Z7" s="219"/>
      <c r="AA7" s="219"/>
      <c r="AB7" s="270"/>
      <c r="AC7" s="270"/>
      <c r="AD7" s="270"/>
      <c r="AE7" s="215" t="s">
        <v>105</v>
      </c>
      <c r="AF7" s="215"/>
      <c r="AG7" s="215"/>
      <c r="AH7" s="215"/>
      <c r="AI7" s="215"/>
      <c r="AJ7" s="215"/>
      <c r="AK7" s="215"/>
      <c r="AL7" s="215"/>
      <c r="AM7" s="215"/>
      <c r="AN7" s="220" t="n">
        <f aca="false">Z73+Z74</f>
        <v>0</v>
      </c>
      <c r="AO7" s="220"/>
      <c r="AP7" s="220"/>
      <c r="AQ7" s="221" t="n">
        <f aca="false">AB73+AB74</f>
        <v>0</v>
      </c>
      <c r="AR7" s="221"/>
      <c r="AS7" s="221"/>
      <c r="AT7" s="222" t="n">
        <f aca="false">AN7+AQ7</f>
        <v>0</v>
      </c>
      <c r="AU7" s="222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91" customFormat="true" ht="28.5" hidden="false" customHeight="true" outlineLevel="0" collapsed="false">
      <c r="A8" s="185"/>
      <c r="B8" s="223" t="str">
        <f aca="false">'8th Class Data'!D4</f>
        <v>8th Class (TM) - 2024-2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</row>
    <row r="9" s="19" customFormat="true" ht="15" hidden="false" customHeight="true" outlineLevel="0" collapsed="false">
      <c r="A9" s="184"/>
      <c r="B9" s="224" t="s">
        <v>61</v>
      </c>
      <c r="C9" s="224" t="s">
        <v>62</v>
      </c>
      <c r="D9" s="27" t="s">
        <v>63</v>
      </c>
      <c r="E9" s="225" t="s">
        <v>106</v>
      </c>
      <c r="F9" s="225" t="s">
        <v>65</v>
      </c>
      <c r="G9" s="224" t="s">
        <v>66</v>
      </c>
      <c r="H9" s="326" t="s">
        <v>67</v>
      </c>
      <c r="I9" s="326" t="s">
        <v>68</v>
      </c>
      <c r="J9" s="214" t="s">
        <v>60</v>
      </c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 t="s">
        <v>107</v>
      </c>
      <c r="AP9" s="214"/>
      <c r="AQ9" s="214"/>
      <c r="AR9" s="214"/>
      <c r="AS9" s="214"/>
      <c r="AT9" s="214"/>
      <c r="AU9" s="226" t="s">
        <v>70</v>
      </c>
      <c r="AV9" s="227" t="s">
        <v>108</v>
      </c>
      <c r="AW9" s="224" t="s">
        <v>109</v>
      </c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s="19" customFormat="true" ht="39.75" hidden="false" customHeight="true" outlineLevel="0" collapsed="false">
      <c r="A10" s="184"/>
      <c r="B10" s="224"/>
      <c r="C10" s="224"/>
      <c r="D10" s="27"/>
      <c r="E10" s="225"/>
      <c r="F10" s="225"/>
      <c r="G10" s="224"/>
      <c r="H10" s="326"/>
      <c r="I10" s="326"/>
      <c r="J10" s="229" t="s">
        <v>71</v>
      </c>
      <c r="K10" s="229"/>
      <c r="L10" s="229"/>
      <c r="M10" s="229"/>
      <c r="N10" s="229" t="s">
        <v>72</v>
      </c>
      <c r="O10" s="229"/>
      <c r="P10" s="229"/>
      <c r="Q10" s="229"/>
      <c r="R10" s="229" t="s">
        <v>73</v>
      </c>
      <c r="S10" s="229"/>
      <c r="T10" s="229"/>
      <c r="U10" s="229"/>
      <c r="V10" s="27" t="s">
        <v>74</v>
      </c>
      <c r="W10" s="27"/>
      <c r="X10" s="27"/>
      <c r="Y10" s="27"/>
      <c r="Z10" s="27" t="s">
        <v>141</v>
      </c>
      <c r="AA10" s="27"/>
      <c r="AB10" s="27"/>
      <c r="AC10" s="27"/>
      <c r="AD10" s="27" t="s">
        <v>142</v>
      </c>
      <c r="AE10" s="27"/>
      <c r="AF10" s="27"/>
      <c r="AG10" s="27"/>
      <c r="AH10" s="230" t="s">
        <v>76</v>
      </c>
      <c r="AI10" s="230"/>
      <c r="AJ10" s="230"/>
      <c r="AK10" s="230"/>
      <c r="AL10" s="231" t="s">
        <v>111</v>
      </c>
      <c r="AM10" s="224" t="s">
        <v>112</v>
      </c>
      <c r="AN10" s="224" t="s">
        <v>25</v>
      </c>
      <c r="AO10" s="224" t="s">
        <v>80</v>
      </c>
      <c r="AP10" s="232" t="s">
        <v>81</v>
      </c>
      <c r="AQ10" s="232" t="s">
        <v>82</v>
      </c>
      <c r="AR10" s="233" t="s">
        <v>83</v>
      </c>
      <c r="AS10" s="234" t="s">
        <v>111</v>
      </c>
      <c r="AT10" s="224" t="s">
        <v>25</v>
      </c>
      <c r="AU10" s="226"/>
      <c r="AV10" s="227"/>
      <c r="AW10" s="22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s="19" customFormat="true" ht="20.25" hidden="false" customHeight="true" outlineLevel="0" collapsed="false">
      <c r="A11" s="184"/>
      <c r="B11" s="224"/>
      <c r="C11" s="224"/>
      <c r="D11" s="27"/>
      <c r="E11" s="225"/>
      <c r="F11" s="225"/>
      <c r="G11" s="224"/>
      <c r="H11" s="326"/>
      <c r="I11" s="326"/>
      <c r="J11" s="327" t="s">
        <v>113</v>
      </c>
      <c r="K11" s="327" t="s">
        <v>114</v>
      </c>
      <c r="L11" s="327" t="s">
        <v>115</v>
      </c>
      <c r="M11" s="27" t="s">
        <v>116</v>
      </c>
      <c r="N11" s="327" t="s">
        <v>113</v>
      </c>
      <c r="O11" s="327" t="s">
        <v>114</v>
      </c>
      <c r="P11" s="327" t="s">
        <v>115</v>
      </c>
      <c r="Q11" s="27" t="s">
        <v>116</v>
      </c>
      <c r="R11" s="327" t="s">
        <v>113</v>
      </c>
      <c r="S11" s="327" t="s">
        <v>114</v>
      </c>
      <c r="T11" s="327" t="s">
        <v>115</v>
      </c>
      <c r="U11" s="27" t="s">
        <v>116</v>
      </c>
      <c r="V11" s="327" t="s">
        <v>113</v>
      </c>
      <c r="W11" s="327" t="s">
        <v>114</v>
      </c>
      <c r="X11" s="327" t="s">
        <v>115</v>
      </c>
      <c r="Y11" s="27" t="s">
        <v>116</v>
      </c>
      <c r="Z11" s="327" t="s">
        <v>113</v>
      </c>
      <c r="AA11" s="327" t="s">
        <v>114</v>
      </c>
      <c r="AB11" s="327" t="s">
        <v>115</v>
      </c>
      <c r="AC11" s="27" t="s">
        <v>116</v>
      </c>
      <c r="AD11" s="327" t="s">
        <v>113</v>
      </c>
      <c r="AE11" s="327" t="s">
        <v>114</v>
      </c>
      <c r="AF11" s="327" t="s">
        <v>115</v>
      </c>
      <c r="AG11" s="27" t="s">
        <v>116</v>
      </c>
      <c r="AH11" s="327" t="s">
        <v>113</v>
      </c>
      <c r="AI11" s="327" t="s">
        <v>114</v>
      </c>
      <c r="AJ11" s="327" t="s">
        <v>115</v>
      </c>
      <c r="AK11" s="27" t="s">
        <v>116</v>
      </c>
      <c r="AL11" s="231"/>
      <c r="AM11" s="224"/>
      <c r="AN11" s="224"/>
      <c r="AO11" s="236" t="s">
        <v>117</v>
      </c>
      <c r="AP11" s="237" t="s">
        <v>117</v>
      </c>
      <c r="AQ11" s="237" t="s">
        <v>117</v>
      </c>
      <c r="AR11" s="237" t="s">
        <v>117</v>
      </c>
      <c r="AS11" s="234"/>
      <c r="AT11" s="224"/>
      <c r="AU11" s="226"/>
      <c r="AV11" s="227"/>
      <c r="AW11" s="22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s="19" customFormat="true" ht="21" hidden="false" customHeight="false" outlineLevel="0" collapsed="false">
      <c r="A12" s="184"/>
      <c r="B12" s="224"/>
      <c r="C12" s="224"/>
      <c r="D12" s="27"/>
      <c r="E12" s="225"/>
      <c r="F12" s="225"/>
      <c r="G12" s="224"/>
      <c r="H12" s="326"/>
      <c r="I12" s="326"/>
      <c r="J12" s="328" t="n">
        <v>20</v>
      </c>
      <c r="K12" s="328" t="n">
        <v>80</v>
      </c>
      <c r="L12" s="329" t="n">
        <v>100</v>
      </c>
      <c r="M12" s="27"/>
      <c r="N12" s="328" t="n">
        <v>20</v>
      </c>
      <c r="O12" s="328" t="n">
        <v>80</v>
      </c>
      <c r="P12" s="329" t="n">
        <v>100</v>
      </c>
      <c r="Q12" s="27"/>
      <c r="R12" s="328" t="n">
        <v>20</v>
      </c>
      <c r="S12" s="328" t="n">
        <v>80</v>
      </c>
      <c r="T12" s="329" t="n">
        <v>100</v>
      </c>
      <c r="U12" s="27"/>
      <c r="V12" s="328" t="n">
        <v>20</v>
      </c>
      <c r="W12" s="328" t="n">
        <v>80</v>
      </c>
      <c r="X12" s="329" t="n">
        <v>100</v>
      </c>
      <c r="Y12" s="27"/>
      <c r="Z12" s="328" t="n">
        <v>10</v>
      </c>
      <c r="AA12" s="328" t="n">
        <v>40</v>
      </c>
      <c r="AB12" s="329" t="n">
        <v>50</v>
      </c>
      <c r="AC12" s="27"/>
      <c r="AD12" s="328" t="n">
        <v>10</v>
      </c>
      <c r="AE12" s="328" t="n">
        <v>40</v>
      </c>
      <c r="AF12" s="329" t="n">
        <v>50</v>
      </c>
      <c r="AG12" s="27"/>
      <c r="AH12" s="328" t="n">
        <v>20</v>
      </c>
      <c r="AI12" s="328" t="n">
        <v>80</v>
      </c>
      <c r="AJ12" s="329" t="n">
        <v>100</v>
      </c>
      <c r="AK12" s="27"/>
      <c r="AL12" s="239" t="n">
        <v>600</v>
      </c>
      <c r="AM12" s="224"/>
      <c r="AN12" s="224"/>
      <c r="AO12" s="240" t="n">
        <v>100</v>
      </c>
      <c r="AP12" s="240" t="n">
        <v>100</v>
      </c>
      <c r="AQ12" s="240" t="n">
        <v>100</v>
      </c>
      <c r="AR12" s="240" t="n">
        <v>100</v>
      </c>
      <c r="AS12" s="241" t="n">
        <v>400</v>
      </c>
      <c r="AT12" s="224"/>
      <c r="AU12" s="226"/>
      <c r="AV12" s="227"/>
      <c r="AW12" s="22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s="334" customFormat="true" ht="18" hidden="false" customHeight="true" outlineLevel="0" collapsed="false">
      <c r="A13" s="336"/>
      <c r="B13" s="347" t="n">
        <v>1</v>
      </c>
      <c r="C13" s="347" t="n">
        <f aca="false">'8th Class Data'!E10</f>
        <v>0</v>
      </c>
      <c r="D13" s="348" t="n">
        <f aca="false">'8th Class Data'!F10</f>
        <v>0</v>
      </c>
      <c r="E13" s="349" t="n">
        <f aca="false">'8th Class Data'!G10</f>
        <v>0</v>
      </c>
      <c r="F13" s="347" t="n">
        <f aca="false">'8th Class Data'!H10</f>
        <v>0</v>
      </c>
      <c r="G13" s="347" t="n">
        <f aca="false">'8th Class Data'!I10</f>
        <v>0</v>
      </c>
      <c r="H13" s="350" t="n">
        <f aca="false">'8th Class Data'!J10</f>
        <v>0</v>
      </c>
      <c r="I13" s="350" t="n">
        <f aca="false">'8th Class Data'!K10</f>
        <v>0</v>
      </c>
      <c r="J13" s="347" t="n">
        <f aca="false">ROUND(('8th Class Data'!N10+'8th Class Data'!O10+'8th Class Data'!P10+'8th Class Data'!Q10+'8th Class Data'!R10)/14,0)</f>
        <v>0</v>
      </c>
      <c r="K13" s="347" t="n">
        <f aca="false">'8th Class Data'!S10</f>
        <v>0</v>
      </c>
      <c r="L13" s="347" t="n">
        <f aca="false">(J13+K13)</f>
        <v>0</v>
      </c>
      <c r="M13" s="351" t="str">
        <f aca="false">IF(L13&lt;35,"D2",IF(L13&lt;=40,"D1",IF(L13&lt;=50,"C2",IF(L13&lt;=60,"C1",IF(L13&lt;=70,"B2",IF(L13&lt;=80,"B1",IF(L13&lt;=90,"A2","A1")))))))</f>
        <v>D2</v>
      </c>
      <c r="N13" s="347" t="n">
        <f aca="false">ROUND(('8th Class Data'!T10+'8th Class Data'!U10+'8th Class Data'!V10+'8th Class Data'!W10+'8th Class Data'!X10)/14,0)</f>
        <v>0</v>
      </c>
      <c r="O13" s="347" t="n">
        <f aca="false">'8th Class Data'!Y10</f>
        <v>0</v>
      </c>
      <c r="P13" s="347" t="n">
        <f aca="false">(N13+O13)</f>
        <v>0</v>
      </c>
      <c r="Q13" s="351" t="str">
        <f aca="false">IF(P13&lt;35,"D2",IF(P13&lt;=40,"D1",IF(P13&lt;=50,"C2",IF(P13&lt;=60,"C1",IF(P13&lt;=70,"B2",IF(P13&lt;=80,"B1",IF(P13&lt;=90,"A2","A1")))))))</f>
        <v>D2</v>
      </c>
      <c r="R13" s="347" t="n">
        <f aca="false">ROUND(('8th Class Data'!Z10+'8th Class Data'!AA10+'8th Class Data'!AB10+'8th Class Data'!AC10+'8th Class Data'!AD10)/14,0)</f>
        <v>0</v>
      </c>
      <c r="S13" s="347" t="n">
        <f aca="false">'8th Class Data'!AE10</f>
        <v>0</v>
      </c>
      <c r="T13" s="347" t="n">
        <f aca="false">(R13+S13)</f>
        <v>0</v>
      </c>
      <c r="U13" s="351" t="str">
        <f aca="false">IF(T13&lt;35,"D2",IF(T13&lt;=40,"D1",IF(T13&lt;=50,"C2",IF(T13&lt;=60,"C1",IF(T13&lt;=70,"B2",IF(T13&lt;=80,"B1",IF(T13&lt;=90,"A2","A1")))))))</f>
        <v>D2</v>
      </c>
      <c r="V13" s="347" t="n">
        <f aca="false">ROUND(('8th Class Data'!AF10+'8th Class Data'!AG10+'8th Class Data'!AH10+'8th Class Data'!AI10+'8th Class Data'!AJ10)/14,0)</f>
        <v>0</v>
      </c>
      <c r="W13" s="347" t="n">
        <f aca="false">'8th Class Data'!AK10</f>
        <v>0</v>
      </c>
      <c r="X13" s="347" t="n">
        <f aca="false">(V13+W13)</f>
        <v>0</v>
      </c>
      <c r="Y13" s="351" t="str">
        <f aca="false">IF(X13&lt;35,"D2",IF(X13&lt;=40,"D1",IF(X13&lt;=50,"C2",IF(X13&lt;=60,"C1",IF(X13&lt;=70,"B2",IF(X13&lt;=80,"B1",IF(X13&lt;=90,"A2","A1")))))))</f>
        <v>D2</v>
      </c>
      <c r="Z13" s="347" t="n">
        <f aca="false">ROUND(('8th Class Data'!AL10+'8th Class Data'!AM10+'8th Class Data'!AN10+'8th Class Data'!AO10+'8th Class Data'!AP10)/24,0)</f>
        <v>0</v>
      </c>
      <c r="AA13" s="347" t="n">
        <f aca="false">'8th Class Data'!AQ10</f>
        <v>0</v>
      </c>
      <c r="AB13" s="347" t="n">
        <f aca="false">(Z13+AA13)</f>
        <v>0</v>
      </c>
      <c r="AC13" s="351" t="str">
        <f aca="false">IF(AB13&lt;17.5,"D2",IF(AB13&lt;=20,"D1",IF(AB13&lt;=25,"C2",IF(AB13&lt;=30,"C1",IF(AB13&lt;=35,"B2",IF(AB13&lt;=40,"B1",IF(AB13&lt;=45,"A2","A1")))))))</f>
        <v>D2</v>
      </c>
      <c r="AD13" s="347" t="n">
        <f aca="false">ROUND(('8th Class Data'!AR10+'8th Class Data'!AS10+'8th Class Data'!AT10+'8th Class Data'!AU10+'8th Class Data'!AV10)/24,0)</f>
        <v>0</v>
      </c>
      <c r="AE13" s="347" t="n">
        <f aca="false">'8th Class Data'!AW10</f>
        <v>0</v>
      </c>
      <c r="AF13" s="347" t="n">
        <f aca="false">(AD13+AE13)</f>
        <v>0</v>
      </c>
      <c r="AG13" s="351" t="str">
        <f aca="false">IF(AF13&lt;17.5,"D2",IF(AF13&lt;=20,"D1",IF(AF13&lt;=25,"C2",IF(AF13&lt;=30,"C1",IF(AF13&lt;=35,"B2",IF(AF13&lt;=40,"B1",IF(AF13&lt;=45,"A2","A1")))))))</f>
        <v>D2</v>
      </c>
      <c r="AH13" s="347" t="n">
        <f aca="false">ROUND(('8th Class Data'!AX10+'8th Class Data'!AY10+'8th Class Data'!AZ10+'8th Class Data'!BA10+'8th Class Data'!BB10)/14,0)</f>
        <v>0</v>
      </c>
      <c r="AI13" s="347" t="n">
        <f aca="false">'8th Class Data'!BC10</f>
        <v>0</v>
      </c>
      <c r="AJ13" s="347" t="n">
        <f aca="false">(AH13+AI13)</f>
        <v>0</v>
      </c>
      <c r="AK13" s="351" t="str">
        <f aca="false">IF(AJ13&lt;35,"D2",IF(AJ13&lt;=40,"D1",IF(AJ13&lt;=50,"C2",IF(AJ13&lt;=60,"C1",IF(AJ13&lt;=70,"B2",IF(AJ13&lt;=80,"B1",IF(AJ13&lt;=90,"A2","A1")))))))</f>
        <v>D2</v>
      </c>
      <c r="AL13" s="347" t="n">
        <f aca="false">L13+P13+T13+X13+AB13+AF13+AJ13</f>
        <v>0</v>
      </c>
      <c r="AM13" s="347" t="n">
        <f aca="false">AL13/60</f>
        <v>0</v>
      </c>
      <c r="AN13" s="351" t="str">
        <f aca="false">IF(AM13&lt;3.5,"D2",IF(AM13&lt;=4,"D1",IF(AM13&lt;=5,"C2",IF(AM13&lt;=6,"C1",IF(AM13&lt;=7,"B2",IF(AM13&lt;=8,"B1",IF(AM13&lt;=9,"A2","A1")))))))</f>
        <v>D2</v>
      </c>
      <c r="AO13" s="347" t="n">
        <f aca="false">'8th Class Data'!BD10</f>
        <v>0</v>
      </c>
      <c r="AP13" s="347" t="n">
        <f aca="false">'8th Class Data'!BE10</f>
        <v>0</v>
      </c>
      <c r="AQ13" s="347" t="n">
        <f aca="false">'8th Class Data'!BF10</f>
        <v>0</v>
      </c>
      <c r="AR13" s="347" t="n">
        <f aca="false">'8th Class Data'!BG10</f>
        <v>0</v>
      </c>
      <c r="AS13" s="349" t="n">
        <f aca="false">AO13+AP13+AQ13+AR13</f>
        <v>0</v>
      </c>
      <c r="AT13" s="351" t="str">
        <f aca="false">IF(AS13&lt;140,"D2",IF(AS13&lt;=160,"D1",IF(AS13&lt;=200,"C2",IF(AS13&lt;=240,"C1",IF(AS13&lt;=280,"B2",IF(AS13&lt;=320,"B1",IF(AS13&lt;=360,"A2","A1")))))))</f>
        <v>D2</v>
      </c>
      <c r="AU13" s="347" t="n">
        <f aca="false">'8th Class Data'!M10</f>
        <v>0</v>
      </c>
      <c r="AV13" s="247" t="n">
        <f aca="false">(AU13*100/'8th Class Data'!L10)</f>
        <v>0</v>
      </c>
      <c r="AW13" s="249" t="str">
        <f aca="false">IF(AV13&lt;65,"DETAINED",IF(AV13&lt;75,"PROMOTED on Medical Certificate",IF(AV13&gt;=75,"PROMOTED")))</f>
        <v>DETAINED</v>
      </c>
      <c r="AX13" s="250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</row>
    <row r="14" s="334" customFormat="true" ht="18" hidden="false" customHeight="true" outlineLevel="0" collapsed="false">
      <c r="A14" s="336"/>
      <c r="B14" s="347" t="n">
        <v>2</v>
      </c>
      <c r="C14" s="347" t="n">
        <f aca="false">'8th Class Data'!E11</f>
        <v>0</v>
      </c>
      <c r="D14" s="348" t="n">
        <f aca="false">'8th Class Data'!F11</f>
        <v>0</v>
      </c>
      <c r="E14" s="349" t="n">
        <f aca="false">'8th Class Data'!G11</f>
        <v>0</v>
      </c>
      <c r="F14" s="347" t="n">
        <f aca="false">'8th Class Data'!H11</f>
        <v>0</v>
      </c>
      <c r="G14" s="347" t="n">
        <f aca="false">'8th Class Data'!I11</f>
        <v>0</v>
      </c>
      <c r="H14" s="350" t="n">
        <f aca="false">'8th Class Data'!J11</f>
        <v>0</v>
      </c>
      <c r="I14" s="350" t="n">
        <f aca="false">'8th Class Data'!K11</f>
        <v>0</v>
      </c>
      <c r="J14" s="347" t="n">
        <f aca="false">ROUND(('8th Class Data'!N11+'8th Class Data'!O11+'8th Class Data'!P11+'8th Class Data'!Q11+'8th Class Data'!R11)/14,0)</f>
        <v>0</v>
      </c>
      <c r="K14" s="347" t="n">
        <f aca="false">'8th Class Data'!S11</f>
        <v>0</v>
      </c>
      <c r="L14" s="347" t="n">
        <f aca="false">(J14+K14)</f>
        <v>0</v>
      </c>
      <c r="M14" s="351" t="str">
        <f aca="false">IF(L14&lt;35,"D2",IF(L14&lt;=40,"D1",IF(L14&lt;=50,"C2",IF(L14&lt;=60,"C1",IF(L14&lt;=70,"B2",IF(L14&lt;=80,"B1",IF(L14&lt;=90,"A2","A1")))))))</f>
        <v>D2</v>
      </c>
      <c r="N14" s="347" t="n">
        <f aca="false">ROUND(('8th Class Data'!T11+'8th Class Data'!U11+'8th Class Data'!V11+'8th Class Data'!W11+'8th Class Data'!X11)/14,0)</f>
        <v>0</v>
      </c>
      <c r="O14" s="347" t="n">
        <f aca="false">'8th Class Data'!Y11</f>
        <v>0</v>
      </c>
      <c r="P14" s="347" t="n">
        <f aca="false">(N14+O14)</f>
        <v>0</v>
      </c>
      <c r="Q14" s="351" t="str">
        <f aca="false">IF(P14&lt;35,"D2",IF(P14&lt;=40,"D1",IF(P14&lt;=50,"C2",IF(P14&lt;=60,"C1",IF(P14&lt;=70,"B2",IF(P14&lt;=80,"B1",IF(P14&lt;=90,"A2","A1")))))))</f>
        <v>D2</v>
      </c>
      <c r="R14" s="347" t="n">
        <f aca="false">ROUND(('8th Class Data'!Z11+'8th Class Data'!AA11+'8th Class Data'!AB11+'8th Class Data'!AC11+'8th Class Data'!AD11)/14,0)</f>
        <v>0</v>
      </c>
      <c r="S14" s="347" t="n">
        <f aca="false">'8th Class Data'!AE11</f>
        <v>0</v>
      </c>
      <c r="T14" s="347" t="n">
        <f aca="false">(R14+S14)</f>
        <v>0</v>
      </c>
      <c r="U14" s="351" t="str">
        <f aca="false">IF(T14&lt;35,"D2",IF(T14&lt;=40,"D1",IF(T14&lt;=50,"C2",IF(T14&lt;=60,"C1",IF(T14&lt;=70,"B2",IF(T14&lt;=80,"B1",IF(T14&lt;=90,"A2","A1")))))))</f>
        <v>D2</v>
      </c>
      <c r="V14" s="347" t="n">
        <f aca="false">ROUND(('8th Class Data'!AF11+'8th Class Data'!AG11+'8th Class Data'!AH11+'8th Class Data'!AI11+'8th Class Data'!AJ11)/14,0)</f>
        <v>0</v>
      </c>
      <c r="W14" s="347" t="n">
        <f aca="false">'8th Class Data'!AK11</f>
        <v>0</v>
      </c>
      <c r="X14" s="347" t="n">
        <f aca="false">(V14+W14)</f>
        <v>0</v>
      </c>
      <c r="Y14" s="351" t="str">
        <f aca="false">IF(X14&lt;35,"D2",IF(X14&lt;=40,"D1",IF(X14&lt;=50,"C2",IF(X14&lt;=60,"C1",IF(X14&lt;=70,"B2",IF(X14&lt;=80,"B1",IF(X14&lt;=90,"A2","A1")))))))</f>
        <v>D2</v>
      </c>
      <c r="Z14" s="347" t="n">
        <f aca="false">ROUND(('8th Class Data'!AL11+'8th Class Data'!AM11+'8th Class Data'!AN11+'8th Class Data'!AO11+'8th Class Data'!AP11)/24,0)</f>
        <v>0</v>
      </c>
      <c r="AA14" s="347" t="n">
        <f aca="false">'8th Class Data'!AQ11</f>
        <v>0</v>
      </c>
      <c r="AB14" s="347" t="n">
        <f aca="false">(Z14+AA14)</f>
        <v>0</v>
      </c>
      <c r="AC14" s="351" t="str">
        <f aca="false">IF(AB14&lt;17.5,"D2",IF(AB14&lt;=20,"D1",IF(AB14&lt;=25,"C2",IF(AB14&lt;=30,"C1",IF(AB14&lt;=35,"B2",IF(AB14&lt;=40,"B1",IF(AB14&lt;=45,"A2","A1")))))))</f>
        <v>D2</v>
      </c>
      <c r="AD14" s="347" t="n">
        <f aca="false">ROUND(('8th Class Data'!AR11+'8th Class Data'!AS11+'8th Class Data'!AT11+'8th Class Data'!AU11+'8th Class Data'!AV11)/24,0)</f>
        <v>0</v>
      </c>
      <c r="AE14" s="347" t="n">
        <f aca="false">'8th Class Data'!AW11</f>
        <v>0</v>
      </c>
      <c r="AF14" s="347" t="n">
        <f aca="false">(AD14+AE14)</f>
        <v>0</v>
      </c>
      <c r="AG14" s="351" t="str">
        <f aca="false">IF(AF14&lt;17.5,"D2",IF(AF14&lt;=20,"D1",IF(AF14&lt;=25,"C2",IF(AF14&lt;=30,"C1",IF(AF14&lt;=35,"B2",IF(AF14&lt;=40,"B1",IF(AF14&lt;=45,"A2","A1")))))))</f>
        <v>D2</v>
      </c>
      <c r="AH14" s="347" t="n">
        <f aca="false">ROUND(('8th Class Data'!AX11+'8th Class Data'!AY11+'8th Class Data'!AZ11+'8th Class Data'!BA11+'8th Class Data'!BB11)/14,0)</f>
        <v>0</v>
      </c>
      <c r="AI14" s="347" t="n">
        <f aca="false">'8th Class Data'!BC11</f>
        <v>0</v>
      </c>
      <c r="AJ14" s="347" t="n">
        <f aca="false">(AH14+AI14)</f>
        <v>0</v>
      </c>
      <c r="AK14" s="351" t="str">
        <f aca="false">IF(AJ14&lt;35,"D2",IF(AJ14&lt;=40,"D1",IF(AJ14&lt;=50,"C2",IF(AJ14&lt;=60,"C1",IF(AJ14&lt;=70,"B2",IF(AJ14&lt;=80,"B1",IF(AJ14&lt;=90,"A2","A1")))))))</f>
        <v>D2</v>
      </c>
      <c r="AL14" s="347" t="n">
        <f aca="false">L14+P14+T14+X14+AB14+AF14+AJ14</f>
        <v>0</v>
      </c>
      <c r="AM14" s="347" t="n">
        <f aca="false">AL14/60</f>
        <v>0</v>
      </c>
      <c r="AN14" s="351" t="str">
        <f aca="false">IF(AM14&lt;3.5,"D2",IF(AM14&lt;=4,"D1",IF(AM14&lt;=5,"C2",IF(AM14&lt;=6,"C1",IF(AM14&lt;=7,"B2",IF(AM14&lt;=8,"B1",IF(AM14&lt;=9,"A2","A1")))))))</f>
        <v>D2</v>
      </c>
      <c r="AO14" s="347" t="n">
        <f aca="false">'8th Class Data'!BD11</f>
        <v>0</v>
      </c>
      <c r="AP14" s="347" t="n">
        <f aca="false">'8th Class Data'!BE11</f>
        <v>0</v>
      </c>
      <c r="AQ14" s="347" t="n">
        <f aca="false">'8th Class Data'!BF11</f>
        <v>0</v>
      </c>
      <c r="AR14" s="347" t="n">
        <f aca="false">'8th Class Data'!BG11</f>
        <v>0</v>
      </c>
      <c r="AS14" s="349" t="n">
        <f aca="false">AO14+AP14+AQ14+AR14</f>
        <v>0</v>
      </c>
      <c r="AT14" s="351" t="str">
        <f aca="false">IF(AS14&lt;140,"D2",IF(AS14&lt;=160,"D1",IF(AS14&lt;=200,"C2",IF(AS14&lt;=240,"C1",IF(AS14&lt;=280,"B2",IF(AS14&lt;=320,"B1",IF(AS14&lt;=360,"A2","A1")))))))</f>
        <v>D2</v>
      </c>
      <c r="AU14" s="347" t="n">
        <f aca="false">'8th Class Data'!M11</f>
        <v>0</v>
      </c>
      <c r="AV14" s="247" t="n">
        <f aca="false">(AU14*100/'8th Class Data'!L11)</f>
        <v>0</v>
      </c>
      <c r="AW14" s="249" t="str">
        <f aca="false">IF(AV14&lt;65,"DETAINED",IF(AV14&lt;75,"PROMOTED on Medical Certificate",IF(AV14&gt;=75,"PROMOTED")))</f>
        <v>DETAINED</v>
      </c>
      <c r="AX14" s="250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</row>
    <row r="15" s="334" customFormat="true" ht="18" hidden="false" customHeight="true" outlineLevel="0" collapsed="false">
      <c r="A15" s="336"/>
      <c r="B15" s="347" t="n">
        <v>3</v>
      </c>
      <c r="C15" s="347" t="n">
        <f aca="false">'8th Class Data'!E12</f>
        <v>0</v>
      </c>
      <c r="D15" s="348" t="n">
        <f aca="false">'8th Class Data'!F12</f>
        <v>0</v>
      </c>
      <c r="E15" s="349" t="n">
        <f aca="false">'8th Class Data'!G12</f>
        <v>0</v>
      </c>
      <c r="F15" s="347" t="n">
        <f aca="false">'8th Class Data'!H12</f>
        <v>0</v>
      </c>
      <c r="G15" s="347" t="n">
        <f aca="false">'8th Class Data'!I12</f>
        <v>0</v>
      </c>
      <c r="H15" s="350" t="n">
        <f aca="false">'8th Class Data'!J12</f>
        <v>0</v>
      </c>
      <c r="I15" s="350" t="n">
        <f aca="false">'8th Class Data'!K12</f>
        <v>0</v>
      </c>
      <c r="J15" s="347" t="n">
        <f aca="false">ROUND(('8th Class Data'!N12+'8th Class Data'!O12+'8th Class Data'!P12+'8th Class Data'!Q12+'8th Class Data'!R12)/14,0)</f>
        <v>0</v>
      </c>
      <c r="K15" s="347" t="n">
        <f aca="false">'8th Class Data'!S12</f>
        <v>0</v>
      </c>
      <c r="L15" s="347" t="n">
        <f aca="false">(J15+K15)</f>
        <v>0</v>
      </c>
      <c r="M15" s="351" t="str">
        <f aca="false">IF(L15&lt;35,"D2",IF(L15&lt;=40,"D1",IF(L15&lt;=50,"C2",IF(L15&lt;=60,"C1",IF(L15&lt;=70,"B2",IF(L15&lt;=80,"B1",IF(L15&lt;=90,"A2","A1")))))))</f>
        <v>D2</v>
      </c>
      <c r="N15" s="347" t="n">
        <f aca="false">ROUND(('8th Class Data'!T12+'8th Class Data'!U12+'8th Class Data'!V12+'8th Class Data'!W12+'8th Class Data'!X12)/14,0)</f>
        <v>0</v>
      </c>
      <c r="O15" s="347" t="n">
        <f aca="false">'8th Class Data'!Y12</f>
        <v>0</v>
      </c>
      <c r="P15" s="347" t="n">
        <f aca="false">(N15+O15)</f>
        <v>0</v>
      </c>
      <c r="Q15" s="351" t="str">
        <f aca="false">IF(P15&lt;35,"D2",IF(P15&lt;=40,"D1",IF(P15&lt;=50,"C2",IF(P15&lt;=60,"C1",IF(P15&lt;=70,"B2",IF(P15&lt;=80,"B1",IF(P15&lt;=90,"A2","A1")))))))</f>
        <v>D2</v>
      </c>
      <c r="R15" s="347" t="n">
        <f aca="false">ROUND(('8th Class Data'!Z12+'8th Class Data'!AA12+'8th Class Data'!AB12+'8th Class Data'!AC12+'8th Class Data'!AD12)/14,0)</f>
        <v>0</v>
      </c>
      <c r="S15" s="347" t="n">
        <f aca="false">'8th Class Data'!AE12</f>
        <v>0</v>
      </c>
      <c r="T15" s="347" t="n">
        <f aca="false">(R15+S15)</f>
        <v>0</v>
      </c>
      <c r="U15" s="351" t="str">
        <f aca="false">IF(T15&lt;35,"D2",IF(T15&lt;=40,"D1",IF(T15&lt;=50,"C2",IF(T15&lt;=60,"C1",IF(T15&lt;=70,"B2",IF(T15&lt;=80,"B1",IF(T15&lt;=90,"A2","A1")))))))</f>
        <v>D2</v>
      </c>
      <c r="V15" s="347" t="n">
        <f aca="false">ROUND(('8th Class Data'!AF12+'8th Class Data'!AG12+'8th Class Data'!AH12+'8th Class Data'!AI12+'8th Class Data'!AJ12)/14,0)</f>
        <v>0</v>
      </c>
      <c r="W15" s="347" t="n">
        <f aca="false">'8th Class Data'!AK12</f>
        <v>0</v>
      </c>
      <c r="X15" s="347" t="n">
        <f aca="false">(V15+W15)</f>
        <v>0</v>
      </c>
      <c r="Y15" s="351" t="str">
        <f aca="false">IF(X15&lt;35,"D2",IF(X15&lt;=40,"D1",IF(X15&lt;=50,"C2",IF(X15&lt;=60,"C1",IF(X15&lt;=70,"B2",IF(X15&lt;=80,"B1",IF(X15&lt;=90,"A2","A1")))))))</f>
        <v>D2</v>
      </c>
      <c r="Z15" s="347" t="n">
        <f aca="false">ROUND(('8th Class Data'!AL12+'8th Class Data'!AM12+'8th Class Data'!AN12+'8th Class Data'!AO12+'8th Class Data'!AP12)/24,0)</f>
        <v>0</v>
      </c>
      <c r="AA15" s="347" t="n">
        <f aca="false">'8th Class Data'!AQ12</f>
        <v>0</v>
      </c>
      <c r="AB15" s="347" t="n">
        <f aca="false">(Z15+AA15)</f>
        <v>0</v>
      </c>
      <c r="AC15" s="351" t="str">
        <f aca="false">IF(AB15&lt;17.5,"D2",IF(AB15&lt;=20,"D1",IF(AB15&lt;=25,"C2",IF(AB15&lt;=30,"C1",IF(AB15&lt;=35,"B2",IF(AB15&lt;=40,"B1",IF(AB15&lt;=45,"A2","A1")))))))</f>
        <v>D2</v>
      </c>
      <c r="AD15" s="347" t="n">
        <f aca="false">ROUND(('8th Class Data'!AR12+'8th Class Data'!AS12+'8th Class Data'!AT12+'8th Class Data'!AU12+'8th Class Data'!AV12)/24,0)</f>
        <v>0</v>
      </c>
      <c r="AE15" s="347" t="n">
        <f aca="false">'8th Class Data'!AW12</f>
        <v>0</v>
      </c>
      <c r="AF15" s="347" t="n">
        <f aca="false">(AD15+AE15)</f>
        <v>0</v>
      </c>
      <c r="AG15" s="351" t="str">
        <f aca="false">IF(AF15&lt;17.5,"D2",IF(AF15&lt;=20,"D1",IF(AF15&lt;=25,"C2",IF(AF15&lt;=30,"C1",IF(AF15&lt;=35,"B2",IF(AF15&lt;=40,"B1",IF(AF15&lt;=45,"A2","A1")))))))</f>
        <v>D2</v>
      </c>
      <c r="AH15" s="347" t="n">
        <f aca="false">ROUND(('8th Class Data'!AX12+'8th Class Data'!AY12+'8th Class Data'!AZ12+'8th Class Data'!BA12+'8th Class Data'!BB12)/14,0)</f>
        <v>0</v>
      </c>
      <c r="AI15" s="347" t="n">
        <f aca="false">'8th Class Data'!BC12</f>
        <v>0</v>
      </c>
      <c r="AJ15" s="347" t="n">
        <f aca="false">(AH15+AI15)</f>
        <v>0</v>
      </c>
      <c r="AK15" s="351" t="str">
        <f aca="false">IF(AJ15&lt;35,"D2",IF(AJ15&lt;=40,"D1",IF(AJ15&lt;=50,"C2",IF(AJ15&lt;=60,"C1",IF(AJ15&lt;=70,"B2",IF(AJ15&lt;=80,"B1",IF(AJ15&lt;=90,"A2","A1")))))))</f>
        <v>D2</v>
      </c>
      <c r="AL15" s="347" t="n">
        <f aca="false">L15+P15+T15+X15+AB15+AF15+AJ15</f>
        <v>0</v>
      </c>
      <c r="AM15" s="347" t="n">
        <f aca="false">AL15/60</f>
        <v>0</v>
      </c>
      <c r="AN15" s="351" t="str">
        <f aca="false">IF(AM15&lt;3.5,"D2",IF(AM15&lt;=4,"D1",IF(AM15&lt;=5,"C2",IF(AM15&lt;=6,"C1",IF(AM15&lt;=7,"B2",IF(AM15&lt;=8,"B1",IF(AM15&lt;=9,"A2","A1")))))))</f>
        <v>D2</v>
      </c>
      <c r="AO15" s="347" t="n">
        <f aca="false">'8th Class Data'!BD12</f>
        <v>0</v>
      </c>
      <c r="AP15" s="347" t="n">
        <f aca="false">'8th Class Data'!BE12</f>
        <v>0</v>
      </c>
      <c r="AQ15" s="347" t="n">
        <f aca="false">'8th Class Data'!BF12</f>
        <v>0</v>
      </c>
      <c r="AR15" s="347" t="n">
        <f aca="false">'8th Class Data'!BG12</f>
        <v>0</v>
      </c>
      <c r="AS15" s="349" t="n">
        <f aca="false">AO15+AP15+AQ15+AR15</f>
        <v>0</v>
      </c>
      <c r="AT15" s="351" t="str">
        <f aca="false">IF(AS15&lt;140,"D2",IF(AS15&lt;=160,"D1",IF(AS15&lt;=200,"C2",IF(AS15&lt;=240,"C1",IF(AS15&lt;=280,"B2",IF(AS15&lt;=320,"B1",IF(AS15&lt;=360,"A2","A1")))))))</f>
        <v>D2</v>
      </c>
      <c r="AU15" s="347" t="n">
        <f aca="false">'8th Class Data'!M12</f>
        <v>0</v>
      </c>
      <c r="AV15" s="247" t="n">
        <f aca="false">(AU15*100/'8th Class Data'!L12)</f>
        <v>0</v>
      </c>
      <c r="AW15" s="249" t="str">
        <f aca="false">IF(AV15&lt;65,"DETAINED",IF(AV15&lt;75,"PROMOTED on Medical Certificate",IF(AV15&gt;=75,"PROMOTED")))</f>
        <v>DETAINED</v>
      </c>
      <c r="AX15" s="250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</row>
    <row r="16" s="334" customFormat="true" ht="18" hidden="false" customHeight="true" outlineLevel="0" collapsed="false">
      <c r="A16" s="336"/>
      <c r="B16" s="347" t="n">
        <v>4</v>
      </c>
      <c r="C16" s="347" t="n">
        <f aca="false">'8th Class Data'!E13</f>
        <v>0</v>
      </c>
      <c r="D16" s="348" t="n">
        <f aca="false">'8th Class Data'!F13</f>
        <v>0</v>
      </c>
      <c r="E16" s="349" t="n">
        <f aca="false">'8th Class Data'!G13</f>
        <v>0</v>
      </c>
      <c r="F16" s="347" t="n">
        <f aca="false">'8th Class Data'!H13</f>
        <v>0</v>
      </c>
      <c r="G16" s="347" t="n">
        <f aca="false">'8th Class Data'!I13</f>
        <v>0</v>
      </c>
      <c r="H16" s="350" t="n">
        <f aca="false">'8th Class Data'!J13</f>
        <v>0</v>
      </c>
      <c r="I16" s="350" t="n">
        <f aca="false">'8th Class Data'!K13</f>
        <v>0</v>
      </c>
      <c r="J16" s="347" t="n">
        <f aca="false">ROUND(('8th Class Data'!N13+'8th Class Data'!O13+'8th Class Data'!P13+'8th Class Data'!Q13+'8th Class Data'!R13)/14,0)</f>
        <v>0</v>
      </c>
      <c r="K16" s="347" t="n">
        <f aca="false">'8th Class Data'!S13</f>
        <v>0</v>
      </c>
      <c r="L16" s="347" t="n">
        <f aca="false">(J16+K16)</f>
        <v>0</v>
      </c>
      <c r="M16" s="351" t="str">
        <f aca="false">IF(L16&lt;35,"D2",IF(L16&lt;=40,"D1",IF(L16&lt;=50,"C2",IF(L16&lt;=60,"C1",IF(L16&lt;=70,"B2",IF(L16&lt;=80,"B1",IF(L16&lt;=90,"A2","A1")))))))</f>
        <v>D2</v>
      </c>
      <c r="N16" s="347" t="n">
        <f aca="false">ROUND(('8th Class Data'!T13+'8th Class Data'!U13+'8th Class Data'!V13+'8th Class Data'!W13+'8th Class Data'!X13)/14,0)</f>
        <v>0</v>
      </c>
      <c r="O16" s="347" t="n">
        <f aca="false">'8th Class Data'!Y13</f>
        <v>0</v>
      </c>
      <c r="P16" s="347" t="n">
        <f aca="false">(N16+O16)</f>
        <v>0</v>
      </c>
      <c r="Q16" s="351" t="str">
        <f aca="false">IF(P16&lt;35,"D2",IF(P16&lt;=40,"D1",IF(P16&lt;=50,"C2",IF(P16&lt;=60,"C1",IF(P16&lt;=70,"B2",IF(P16&lt;=80,"B1",IF(P16&lt;=90,"A2","A1")))))))</f>
        <v>D2</v>
      </c>
      <c r="R16" s="347" t="n">
        <f aca="false">ROUND(('8th Class Data'!Z13+'8th Class Data'!AA13+'8th Class Data'!AB13+'8th Class Data'!AC13+'8th Class Data'!AD13)/14,0)</f>
        <v>0</v>
      </c>
      <c r="S16" s="347" t="n">
        <f aca="false">'8th Class Data'!AE13</f>
        <v>0</v>
      </c>
      <c r="T16" s="347" t="n">
        <f aca="false">(R16+S16)</f>
        <v>0</v>
      </c>
      <c r="U16" s="351" t="str">
        <f aca="false">IF(T16&lt;35,"D2",IF(T16&lt;=40,"D1",IF(T16&lt;=50,"C2",IF(T16&lt;=60,"C1",IF(T16&lt;=70,"B2",IF(T16&lt;=80,"B1",IF(T16&lt;=90,"A2","A1")))))))</f>
        <v>D2</v>
      </c>
      <c r="V16" s="347" t="n">
        <f aca="false">ROUND(('8th Class Data'!AF13+'8th Class Data'!AG13+'8th Class Data'!AH13+'8th Class Data'!AI13+'8th Class Data'!AJ13)/14,0)</f>
        <v>0</v>
      </c>
      <c r="W16" s="347" t="n">
        <f aca="false">'8th Class Data'!AK13</f>
        <v>0</v>
      </c>
      <c r="X16" s="347" t="n">
        <f aca="false">(V16+W16)</f>
        <v>0</v>
      </c>
      <c r="Y16" s="351" t="str">
        <f aca="false">IF(X16&lt;35,"D2",IF(X16&lt;=40,"D1",IF(X16&lt;=50,"C2",IF(X16&lt;=60,"C1",IF(X16&lt;=70,"B2",IF(X16&lt;=80,"B1",IF(X16&lt;=90,"A2","A1")))))))</f>
        <v>D2</v>
      </c>
      <c r="Z16" s="347" t="n">
        <f aca="false">ROUND(('8th Class Data'!AL13+'8th Class Data'!AM13+'8th Class Data'!AN13+'8th Class Data'!AO13+'8th Class Data'!AP13)/24,0)</f>
        <v>0</v>
      </c>
      <c r="AA16" s="347" t="n">
        <f aca="false">'8th Class Data'!AQ13</f>
        <v>0</v>
      </c>
      <c r="AB16" s="347" t="n">
        <f aca="false">(Z16+AA16)</f>
        <v>0</v>
      </c>
      <c r="AC16" s="351" t="str">
        <f aca="false">IF(AB16&lt;17.5,"D2",IF(AB16&lt;=20,"D1",IF(AB16&lt;=25,"C2",IF(AB16&lt;=30,"C1",IF(AB16&lt;=35,"B2",IF(AB16&lt;=40,"B1",IF(AB16&lt;=45,"A2","A1")))))))</f>
        <v>D2</v>
      </c>
      <c r="AD16" s="347" t="n">
        <f aca="false">ROUND(('8th Class Data'!AR13+'8th Class Data'!AS13+'8th Class Data'!AT13+'8th Class Data'!AU13+'8th Class Data'!AV13)/24,0)</f>
        <v>0</v>
      </c>
      <c r="AE16" s="347" t="n">
        <f aca="false">'8th Class Data'!AW13</f>
        <v>0</v>
      </c>
      <c r="AF16" s="347" t="n">
        <f aca="false">(AD16+AE16)</f>
        <v>0</v>
      </c>
      <c r="AG16" s="351" t="str">
        <f aca="false">IF(AF16&lt;17.5,"D2",IF(AF16&lt;=20,"D1",IF(AF16&lt;=25,"C2",IF(AF16&lt;=30,"C1",IF(AF16&lt;=35,"B2",IF(AF16&lt;=40,"B1",IF(AF16&lt;=45,"A2","A1")))))))</f>
        <v>D2</v>
      </c>
      <c r="AH16" s="347" t="n">
        <f aca="false">ROUND(('8th Class Data'!AX13+'8th Class Data'!AY13+'8th Class Data'!AZ13+'8th Class Data'!BA13+'8th Class Data'!BB13)/14,0)</f>
        <v>0</v>
      </c>
      <c r="AI16" s="347" t="n">
        <f aca="false">'8th Class Data'!BC13</f>
        <v>0</v>
      </c>
      <c r="AJ16" s="347" t="n">
        <f aca="false">(AH16+AI16)</f>
        <v>0</v>
      </c>
      <c r="AK16" s="351" t="str">
        <f aca="false">IF(AJ16&lt;35,"D2",IF(AJ16&lt;=40,"D1",IF(AJ16&lt;=50,"C2",IF(AJ16&lt;=60,"C1",IF(AJ16&lt;=70,"B2",IF(AJ16&lt;=80,"B1",IF(AJ16&lt;=90,"A2","A1")))))))</f>
        <v>D2</v>
      </c>
      <c r="AL16" s="347" t="n">
        <f aca="false">L16+P16+T16+X16+AB16+AF16+AJ16</f>
        <v>0</v>
      </c>
      <c r="AM16" s="347" t="n">
        <f aca="false">AL16/60</f>
        <v>0</v>
      </c>
      <c r="AN16" s="351" t="str">
        <f aca="false">IF(AM16&lt;3.5,"D2",IF(AM16&lt;=4,"D1",IF(AM16&lt;=5,"C2",IF(AM16&lt;=6,"C1",IF(AM16&lt;=7,"B2",IF(AM16&lt;=8,"B1",IF(AM16&lt;=9,"A2","A1")))))))</f>
        <v>D2</v>
      </c>
      <c r="AO16" s="347" t="n">
        <f aca="false">'8th Class Data'!BD13</f>
        <v>0</v>
      </c>
      <c r="AP16" s="347" t="n">
        <f aca="false">'8th Class Data'!BE13</f>
        <v>0</v>
      </c>
      <c r="AQ16" s="347" t="n">
        <f aca="false">'8th Class Data'!BF13</f>
        <v>0</v>
      </c>
      <c r="AR16" s="347" t="n">
        <f aca="false">'8th Class Data'!BG13</f>
        <v>0</v>
      </c>
      <c r="AS16" s="349" t="n">
        <f aca="false">AO16+AP16+AQ16+AR16</f>
        <v>0</v>
      </c>
      <c r="AT16" s="351" t="str">
        <f aca="false">IF(AS16&lt;140,"D2",IF(AS16&lt;=160,"D1",IF(AS16&lt;=200,"C2",IF(AS16&lt;=240,"C1",IF(AS16&lt;=280,"B2",IF(AS16&lt;=320,"B1",IF(AS16&lt;=360,"A2","A1")))))))</f>
        <v>D2</v>
      </c>
      <c r="AU16" s="347" t="n">
        <f aca="false">'8th Class Data'!M13</f>
        <v>0</v>
      </c>
      <c r="AV16" s="247" t="n">
        <f aca="false">(AU16*100/'8th Class Data'!L13)</f>
        <v>0</v>
      </c>
      <c r="AW16" s="249" t="str">
        <f aca="false">IF(AV16&lt;65,"DETAINED",IF(AV16&lt;75,"PROMOTED on Medical Certificate",IF(AV16&gt;=75,"PROMOTED")))</f>
        <v>DETAINED</v>
      </c>
      <c r="AX16" s="250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</row>
    <row r="17" s="334" customFormat="true" ht="18" hidden="false" customHeight="true" outlineLevel="0" collapsed="false">
      <c r="A17" s="336"/>
      <c r="B17" s="347" t="n">
        <v>5</v>
      </c>
      <c r="C17" s="347" t="n">
        <f aca="false">'8th Class Data'!E14</f>
        <v>0</v>
      </c>
      <c r="D17" s="348" t="n">
        <f aca="false">'8th Class Data'!F14</f>
        <v>0</v>
      </c>
      <c r="E17" s="349" t="n">
        <f aca="false">'8th Class Data'!G14</f>
        <v>0</v>
      </c>
      <c r="F17" s="347" t="n">
        <f aca="false">'8th Class Data'!H14</f>
        <v>0</v>
      </c>
      <c r="G17" s="347" t="n">
        <f aca="false">'8th Class Data'!I14</f>
        <v>0</v>
      </c>
      <c r="H17" s="350" t="n">
        <f aca="false">'8th Class Data'!J14</f>
        <v>0</v>
      </c>
      <c r="I17" s="350" t="n">
        <f aca="false">'8th Class Data'!K14</f>
        <v>0</v>
      </c>
      <c r="J17" s="347" t="n">
        <f aca="false">ROUND(('8th Class Data'!N14+'8th Class Data'!O14+'8th Class Data'!P14+'8th Class Data'!Q14+'8th Class Data'!R14)/14,0)</f>
        <v>0</v>
      </c>
      <c r="K17" s="347" t="n">
        <f aca="false">'8th Class Data'!S14</f>
        <v>0</v>
      </c>
      <c r="L17" s="347" t="n">
        <f aca="false">(J17+K17)</f>
        <v>0</v>
      </c>
      <c r="M17" s="351" t="str">
        <f aca="false">IF(L17&lt;35,"D2",IF(L17&lt;=40,"D1",IF(L17&lt;=50,"C2",IF(L17&lt;=60,"C1",IF(L17&lt;=70,"B2",IF(L17&lt;=80,"B1",IF(L17&lt;=90,"A2","A1")))))))</f>
        <v>D2</v>
      </c>
      <c r="N17" s="347" t="n">
        <f aca="false">ROUND(('8th Class Data'!T14+'8th Class Data'!U14+'8th Class Data'!V14+'8th Class Data'!W14+'8th Class Data'!X14)/14,0)</f>
        <v>0</v>
      </c>
      <c r="O17" s="347" t="n">
        <f aca="false">'8th Class Data'!Y14</f>
        <v>0</v>
      </c>
      <c r="P17" s="347" t="n">
        <f aca="false">(N17+O17)</f>
        <v>0</v>
      </c>
      <c r="Q17" s="351" t="str">
        <f aca="false">IF(P17&lt;35,"D2",IF(P17&lt;=40,"D1",IF(P17&lt;=50,"C2",IF(P17&lt;=60,"C1",IF(P17&lt;=70,"B2",IF(P17&lt;=80,"B1",IF(P17&lt;=90,"A2","A1")))))))</f>
        <v>D2</v>
      </c>
      <c r="R17" s="347" t="n">
        <f aca="false">ROUND(('8th Class Data'!Z14+'8th Class Data'!AA14+'8th Class Data'!AB14+'8th Class Data'!AC14+'8th Class Data'!AD14)/14,0)</f>
        <v>0</v>
      </c>
      <c r="S17" s="347" t="n">
        <f aca="false">'8th Class Data'!AE14</f>
        <v>0</v>
      </c>
      <c r="T17" s="347" t="n">
        <f aca="false">(R17+S17)</f>
        <v>0</v>
      </c>
      <c r="U17" s="351" t="str">
        <f aca="false">IF(T17&lt;35,"D2",IF(T17&lt;=40,"D1",IF(T17&lt;=50,"C2",IF(T17&lt;=60,"C1",IF(T17&lt;=70,"B2",IF(T17&lt;=80,"B1",IF(T17&lt;=90,"A2","A1")))))))</f>
        <v>D2</v>
      </c>
      <c r="V17" s="347" t="n">
        <f aca="false">ROUND(('8th Class Data'!AF14+'8th Class Data'!AG14+'8th Class Data'!AH14+'8th Class Data'!AI14+'8th Class Data'!AJ14)/14,0)</f>
        <v>0</v>
      </c>
      <c r="W17" s="347" t="n">
        <f aca="false">'8th Class Data'!AK14</f>
        <v>0</v>
      </c>
      <c r="X17" s="347" t="n">
        <f aca="false">(V17+W17)</f>
        <v>0</v>
      </c>
      <c r="Y17" s="351" t="str">
        <f aca="false">IF(X17&lt;35,"D2",IF(X17&lt;=40,"D1",IF(X17&lt;=50,"C2",IF(X17&lt;=60,"C1",IF(X17&lt;=70,"B2",IF(X17&lt;=80,"B1",IF(X17&lt;=90,"A2","A1")))))))</f>
        <v>D2</v>
      </c>
      <c r="Z17" s="347" t="n">
        <f aca="false">ROUND(('8th Class Data'!AL14+'8th Class Data'!AM14+'8th Class Data'!AN14+'8th Class Data'!AO14+'8th Class Data'!AP14)/24,0)</f>
        <v>0</v>
      </c>
      <c r="AA17" s="347" t="n">
        <f aca="false">'8th Class Data'!AQ14</f>
        <v>0</v>
      </c>
      <c r="AB17" s="347" t="n">
        <f aca="false">(Z17+AA17)</f>
        <v>0</v>
      </c>
      <c r="AC17" s="351" t="str">
        <f aca="false">IF(AB17&lt;17.5,"D2",IF(AB17&lt;=20,"D1",IF(AB17&lt;=25,"C2",IF(AB17&lt;=30,"C1",IF(AB17&lt;=35,"B2",IF(AB17&lt;=40,"B1",IF(AB17&lt;=45,"A2","A1")))))))</f>
        <v>D2</v>
      </c>
      <c r="AD17" s="347" t="n">
        <f aca="false">ROUND(('8th Class Data'!AR14+'8th Class Data'!AS14+'8th Class Data'!AT14+'8th Class Data'!AU14+'8th Class Data'!AV14)/24,0)</f>
        <v>0</v>
      </c>
      <c r="AE17" s="347" t="n">
        <f aca="false">'8th Class Data'!AW14</f>
        <v>0</v>
      </c>
      <c r="AF17" s="347" t="n">
        <f aca="false">(AD17+AE17)</f>
        <v>0</v>
      </c>
      <c r="AG17" s="351" t="str">
        <f aca="false">IF(AF17&lt;17.5,"D2",IF(AF17&lt;=20,"D1",IF(AF17&lt;=25,"C2",IF(AF17&lt;=30,"C1",IF(AF17&lt;=35,"B2",IF(AF17&lt;=40,"B1",IF(AF17&lt;=45,"A2","A1")))))))</f>
        <v>D2</v>
      </c>
      <c r="AH17" s="347" t="n">
        <f aca="false">ROUND(('8th Class Data'!AX14+'8th Class Data'!AY14+'8th Class Data'!AZ14+'8th Class Data'!BA14+'8th Class Data'!BB14)/14,0)</f>
        <v>0</v>
      </c>
      <c r="AI17" s="347" t="n">
        <f aca="false">'8th Class Data'!BC14</f>
        <v>0</v>
      </c>
      <c r="AJ17" s="347" t="n">
        <f aca="false">(AH17+AI17)</f>
        <v>0</v>
      </c>
      <c r="AK17" s="351" t="str">
        <f aca="false">IF(AJ17&lt;35,"D2",IF(AJ17&lt;=40,"D1",IF(AJ17&lt;=50,"C2",IF(AJ17&lt;=60,"C1",IF(AJ17&lt;=70,"B2",IF(AJ17&lt;=80,"B1",IF(AJ17&lt;=90,"A2","A1")))))))</f>
        <v>D2</v>
      </c>
      <c r="AL17" s="347" t="n">
        <f aca="false">L17+P17+T17+X17+AB17+AF17+AJ17</f>
        <v>0</v>
      </c>
      <c r="AM17" s="347" t="n">
        <f aca="false">AL17/60</f>
        <v>0</v>
      </c>
      <c r="AN17" s="351" t="str">
        <f aca="false">IF(AM17&lt;3.5,"D2",IF(AM17&lt;=4,"D1",IF(AM17&lt;=5,"C2",IF(AM17&lt;=6,"C1",IF(AM17&lt;=7,"B2",IF(AM17&lt;=8,"B1",IF(AM17&lt;=9,"A2","A1")))))))</f>
        <v>D2</v>
      </c>
      <c r="AO17" s="347" t="n">
        <f aca="false">'8th Class Data'!BD14</f>
        <v>0</v>
      </c>
      <c r="AP17" s="347" t="n">
        <f aca="false">'8th Class Data'!BE14</f>
        <v>0</v>
      </c>
      <c r="AQ17" s="347" t="n">
        <f aca="false">'8th Class Data'!BF14</f>
        <v>0</v>
      </c>
      <c r="AR17" s="347" t="n">
        <f aca="false">'8th Class Data'!BG14</f>
        <v>0</v>
      </c>
      <c r="AS17" s="349" t="n">
        <f aca="false">AO17+AP17+AQ17+AR17</f>
        <v>0</v>
      </c>
      <c r="AT17" s="351" t="str">
        <f aca="false">IF(AS17&lt;140,"D2",IF(AS17&lt;=160,"D1",IF(AS17&lt;=200,"C2",IF(AS17&lt;=240,"C1",IF(AS17&lt;=280,"B2",IF(AS17&lt;=320,"B1",IF(AS17&lt;=360,"A2","A1")))))))</f>
        <v>D2</v>
      </c>
      <c r="AU17" s="347" t="n">
        <f aca="false">'8th Class Data'!M14</f>
        <v>0</v>
      </c>
      <c r="AV17" s="247" t="n">
        <f aca="false">(AU17*100/'8th Class Data'!L14)</f>
        <v>0</v>
      </c>
      <c r="AW17" s="249" t="str">
        <f aca="false">IF(AV17&lt;65,"DETAINED",IF(AV17&lt;75,"PROMOTED on Medical Certificate",IF(AV17&gt;=75,"PROMOTED")))</f>
        <v>DETAINED</v>
      </c>
      <c r="AX17" s="250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</row>
    <row r="18" s="334" customFormat="true" ht="18" hidden="false" customHeight="true" outlineLevel="0" collapsed="false">
      <c r="A18" s="336"/>
      <c r="B18" s="347" t="n">
        <v>6</v>
      </c>
      <c r="C18" s="347" t="n">
        <f aca="false">'8th Class Data'!E15</f>
        <v>0</v>
      </c>
      <c r="D18" s="348" t="n">
        <f aca="false">'8th Class Data'!F15</f>
        <v>0</v>
      </c>
      <c r="E18" s="349" t="n">
        <f aca="false">'8th Class Data'!G15</f>
        <v>0</v>
      </c>
      <c r="F18" s="347" t="n">
        <f aca="false">'8th Class Data'!H15</f>
        <v>0</v>
      </c>
      <c r="G18" s="347" t="n">
        <f aca="false">'8th Class Data'!I15</f>
        <v>0</v>
      </c>
      <c r="H18" s="350" t="n">
        <f aca="false">'8th Class Data'!J15</f>
        <v>0</v>
      </c>
      <c r="I18" s="350" t="n">
        <f aca="false">'8th Class Data'!K15</f>
        <v>0</v>
      </c>
      <c r="J18" s="347" t="n">
        <f aca="false">ROUND(('8th Class Data'!N15+'8th Class Data'!O15+'8th Class Data'!P15+'8th Class Data'!Q15+'8th Class Data'!R15)/14,0)</f>
        <v>0</v>
      </c>
      <c r="K18" s="347" t="n">
        <f aca="false">'8th Class Data'!S15</f>
        <v>0</v>
      </c>
      <c r="L18" s="347" t="n">
        <f aca="false">(J18+K18)</f>
        <v>0</v>
      </c>
      <c r="M18" s="351" t="str">
        <f aca="false">IF(L18&lt;35,"D2",IF(L18&lt;=40,"D1",IF(L18&lt;=50,"C2",IF(L18&lt;=60,"C1",IF(L18&lt;=70,"B2",IF(L18&lt;=80,"B1",IF(L18&lt;=90,"A2","A1")))))))</f>
        <v>D2</v>
      </c>
      <c r="N18" s="347" t="n">
        <f aca="false">ROUND(('8th Class Data'!T15+'8th Class Data'!U15+'8th Class Data'!V15+'8th Class Data'!W15+'8th Class Data'!X15)/14,0)</f>
        <v>0</v>
      </c>
      <c r="O18" s="347" t="n">
        <f aca="false">'8th Class Data'!Y15</f>
        <v>0</v>
      </c>
      <c r="P18" s="347" t="n">
        <f aca="false">(N18+O18)</f>
        <v>0</v>
      </c>
      <c r="Q18" s="351" t="str">
        <f aca="false">IF(P18&lt;35,"D2",IF(P18&lt;=40,"D1",IF(P18&lt;=50,"C2",IF(P18&lt;=60,"C1",IF(P18&lt;=70,"B2",IF(P18&lt;=80,"B1",IF(P18&lt;=90,"A2","A1")))))))</f>
        <v>D2</v>
      </c>
      <c r="R18" s="347" t="n">
        <f aca="false">ROUND(('8th Class Data'!Z15+'8th Class Data'!AA15+'8th Class Data'!AB15+'8th Class Data'!AC15+'8th Class Data'!AD15)/14,0)</f>
        <v>0</v>
      </c>
      <c r="S18" s="347" t="n">
        <f aca="false">'8th Class Data'!AE15</f>
        <v>0</v>
      </c>
      <c r="T18" s="347" t="n">
        <f aca="false">(R18+S18)</f>
        <v>0</v>
      </c>
      <c r="U18" s="351" t="str">
        <f aca="false">IF(T18&lt;35,"D2",IF(T18&lt;=40,"D1",IF(T18&lt;=50,"C2",IF(T18&lt;=60,"C1",IF(T18&lt;=70,"B2",IF(T18&lt;=80,"B1",IF(T18&lt;=90,"A2","A1")))))))</f>
        <v>D2</v>
      </c>
      <c r="V18" s="347" t="n">
        <f aca="false">ROUND(('8th Class Data'!AF15+'8th Class Data'!AG15+'8th Class Data'!AH15+'8th Class Data'!AI15+'8th Class Data'!AJ15)/14,0)</f>
        <v>0</v>
      </c>
      <c r="W18" s="347" t="n">
        <f aca="false">'8th Class Data'!AK15</f>
        <v>0</v>
      </c>
      <c r="X18" s="347" t="n">
        <f aca="false">(V18+W18)</f>
        <v>0</v>
      </c>
      <c r="Y18" s="351" t="str">
        <f aca="false">IF(X18&lt;35,"D2",IF(X18&lt;=40,"D1",IF(X18&lt;=50,"C2",IF(X18&lt;=60,"C1",IF(X18&lt;=70,"B2",IF(X18&lt;=80,"B1",IF(X18&lt;=90,"A2","A1")))))))</f>
        <v>D2</v>
      </c>
      <c r="Z18" s="347" t="n">
        <f aca="false">ROUND(('8th Class Data'!AL15+'8th Class Data'!AM15+'8th Class Data'!AN15+'8th Class Data'!AO15+'8th Class Data'!AP15)/24,0)</f>
        <v>0</v>
      </c>
      <c r="AA18" s="347" t="n">
        <f aca="false">'8th Class Data'!AQ15</f>
        <v>0</v>
      </c>
      <c r="AB18" s="347" t="n">
        <f aca="false">(Z18+AA18)</f>
        <v>0</v>
      </c>
      <c r="AC18" s="351" t="str">
        <f aca="false">IF(AB18&lt;17.5,"D2",IF(AB18&lt;=20,"D1",IF(AB18&lt;=25,"C2",IF(AB18&lt;=30,"C1",IF(AB18&lt;=35,"B2",IF(AB18&lt;=40,"B1",IF(AB18&lt;=45,"A2","A1")))))))</f>
        <v>D2</v>
      </c>
      <c r="AD18" s="347" t="n">
        <f aca="false">ROUND(('8th Class Data'!AR15+'8th Class Data'!AS15+'8th Class Data'!AT15+'8th Class Data'!AU15+'8th Class Data'!AV15)/24,0)</f>
        <v>0</v>
      </c>
      <c r="AE18" s="347" t="n">
        <f aca="false">'8th Class Data'!AW15</f>
        <v>0</v>
      </c>
      <c r="AF18" s="347" t="n">
        <f aca="false">(AD18+AE18)</f>
        <v>0</v>
      </c>
      <c r="AG18" s="351" t="str">
        <f aca="false">IF(AF18&lt;17.5,"D2",IF(AF18&lt;=20,"D1",IF(AF18&lt;=25,"C2",IF(AF18&lt;=30,"C1",IF(AF18&lt;=35,"B2",IF(AF18&lt;=40,"B1",IF(AF18&lt;=45,"A2","A1")))))))</f>
        <v>D2</v>
      </c>
      <c r="AH18" s="347" t="n">
        <f aca="false">ROUND(('8th Class Data'!AX15+'8th Class Data'!AY15+'8th Class Data'!AZ15+'8th Class Data'!BA15+'8th Class Data'!BB15)/14,0)</f>
        <v>0</v>
      </c>
      <c r="AI18" s="347" t="n">
        <f aca="false">'8th Class Data'!BC15</f>
        <v>0</v>
      </c>
      <c r="AJ18" s="347" t="n">
        <f aca="false">(AH18+AI18)</f>
        <v>0</v>
      </c>
      <c r="AK18" s="351" t="str">
        <f aca="false">IF(AJ18&lt;35,"D2",IF(AJ18&lt;=40,"D1",IF(AJ18&lt;=50,"C2",IF(AJ18&lt;=60,"C1",IF(AJ18&lt;=70,"B2",IF(AJ18&lt;=80,"B1",IF(AJ18&lt;=90,"A2","A1")))))))</f>
        <v>D2</v>
      </c>
      <c r="AL18" s="347" t="n">
        <f aca="false">L18+P18+T18+X18+AB18+AF18+AJ18</f>
        <v>0</v>
      </c>
      <c r="AM18" s="347" t="n">
        <f aca="false">AL18/60</f>
        <v>0</v>
      </c>
      <c r="AN18" s="351" t="str">
        <f aca="false">IF(AM18&lt;3.5,"D2",IF(AM18&lt;=4,"D1",IF(AM18&lt;=5,"C2",IF(AM18&lt;=6,"C1",IF(AM18&lt;=7,"B2",IF(AM18&lt;=8,"B1",IF(AM18&lt;=9,"A2","A1")))))))</f>
        <v>D2</v>
      </c>
      <c r="AO18" s="347" t="n">
        <f aca="false">'8th Class Data'!BD15</f>
        <v>0</v>
      </c>
      <c r="AP18" s="347" t="n">
        <f aca="false">'8th Class Data'!BE15</f>
        <v>0</v>
      </c>
      <c r="AQ18" s="347" t="n">
        <f aca="false">'8th Class Data'!BF15</f>
        <v>0</v>
      </c>
      <c r="AR18" s="347" t="n">
        <f aca="false">'8th Class Data'!BG15</f>
        <v>0</v>
      </c>
      <c r="AS18" s="349" t="n">
        <f aca="false">AO18+AP18+AQ18+AR18</f>
        <v>0</v>
      </c>
      <c r="AT18" s="351" t="str">
        <f aca="false">IF(AS18&lt;140,"D2",IF(AS18&lt;=160,"D1",IF(AS18&lt;=200,"C2",IF(AS18&lt;=240,"C1",IF(AS18&lt;=280,"B2",IF(AS18&lt;=320,"B1",IF(AS18&lt;=360,"A2","A1")))))))</f>
        <v>D2</v>
      </c>
      <c r="AU18" s="347" t="n">
        <f aca="false">'8th Class Data'!M15</f>
        <v>0</v>
      </c>
      <c r="AV18" s="247" t="n">
        <f aca="false">(AU18*100/'8th Class Data'!L15)</f>
        <v>0</v>
      </c>
      <c r="AW18" s="249" t="str">
        <f aca="false">IF(AV18&lt;65,"DETAINED",IF(AV18&lt;75,"PROMOTED on Medical Certificate",IF(AV18&gt;=75,"PROMOTED")))</f>
        <v>DETAINED</v>
      </c>
      <c r="AX18" s="250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</row>
    <row r="19" s="334" customFormat="true" ht="18" hidden="false" customHeight="true" outlineLevel="0" collapsed="false">
      <c r="A19" s="336"/>
      <c r="B19" s="347" t="n">
        <v>7</v>
      </c>
      <c r="C19" s="347" t="n">
        <f aca="false">'8th Class Data'!E16</f>
        <v>0</v>
      </c>
      <c r="D19" s="348" t="n">
        <f aca="false">'8th Class Data'!F16</f>
        <v>0</v>
      </c>
      <c r="E19" s="349" t="n">
        <f aca="false">'8th Class Data'!G16</f>
        <v>0</v>
      </c>
      <c r="F19" s="347" t="n">
        <f aca="false">'8th Class Data'!H16</f>
        <v>0</v>
      </c>
      <c r="G19" s="347" t="n">
        <f aca="false">'8th Class Data'!I16</f>
        <v>0</v>
      </c>
      <c r="H19" s="350" t="n">
        <f aca="false">'8th Class Data'!J16</f>
        <v>0</v>
      </c>
      <c r="I19" s="350" t="n">
        <f aca="false">'8th Class Data'!K16</f>
        <v>0</v>
      </c>
      <c r="J19" s="347" t="n">
        <f aca="false">ROUND(('8th Class Data'!N16+'8th Class Data'!O16+'8th Class Data'!P16+'8th Class Data'!Q16+'8th Class Data'!R16)/14,0)</f>
        <v>0</v>
      </c>
      <c r="K19" s="347" t="n">
        <f aca="false">'8th Class Data'!S16</f>
        <v>0</v>
      </c>
      <c r="L19" s="347" t="n">
        <f aca="false">(J19+K19)</f>
        <v>0</v>
      </c>
      <c r="M19" s="351" t="str">
        <f aca="false">IF(L19&lt;35,"D2",IF(L19&lt;=40,"D1",IF(L19&lt;=50,"C2",IF(L19&lt;=60,"C1",IF(L19&lt;=70,"B2",IF(L19&lt;=80,"B1",IF(L19&lt;=90,"A2","A1")))))))</f>
        <v>D2</v>
      </c>
      <c r="N19" s="347" t="n">
        <f aca="false">ROUND(('8th Class Data'!T16+'8th Class Data'!U16+'8th Class Data'!V16+'8th Class Data'!W16+'8th Class Data'!X16)/14,0)</f>
        <v>0</v>
      </c>
      <c r="O19" s="347" t="n">
        <f aca="false">'8th Class Data'!Y16</f>
        <v>0</v>
      </c>
      <c r="P19" s="347" t="n">
        <f aca="false">(N19+O19)</f>
        <v>0</v>
      </c>
      <c r="Q19" s="351" t="str">
        <f aca="false">IF(P19&lt;35,"D2",IF(P19&lt;=40,"D1",IF(P19&lt;=50,"C2",IF(P19&lt;=60,"C1",IF(P19&lt;=70,"B2",IF(P19&lt;=80,"B1",IF(P19&lt;=90,"A2","A1")))))))</f>
        <v>D2</v>
      </c>
      <c r="R19" s="347" t="n">
        <f aca="false">ROUND(('8th Class Data'!Z16+'8th Class Data'!AA16+'8th Class Data'!AB16+'8th Class Data'!AC16+'8th Class Data'!AD16)/14,0)</f>
        <v>0</v>
      </c>
      <c r="S19" s="347" t="n">
        <f aca="false">'8th Class Data'!AE16</f>
        <v>0</v>
      </c>
      <c r="T19" s="347" t="n">
        <f aca="false">(R19+S19)</f>
        <v>0</v>
      </c>
      <c r="U19" s="351" t="str">
        <f aca="false">IF(T19&lt;35,"D2",IF(T19&lt;=40,"D1",IF(T19&lt;=50,"C2",IF(T19&lt;=60,"C1",IF(T19&lt;=70,"B2",IF(T19&lt;=80,"B1",IF(T19&lt;=90,"A2","A1")))))))</f>
        <v>D2</v>
      </c>
      <c r="V19" s="347" t="n">
        <f aca="false">ROUND(('8th Class Data'!AF16+'8th Class Data'!AG16+'8th Class Data'!AH16+'8th Class Data'!AI16+'8th Class Data'!AJ16)/14,0)</f>
        <v>0</v>
      </c>
      <c r="W19" s="347" t="n">
        <f aca="false">'8th Class Data'!AK16</f>
        <v>0</v>
      </c>
      <c r="X19" s="347" t="n">
        <f aca="false">(V19+W19)</f>
        <v>0</v>
      </c>
      <c r="Y19" s="351" t="str">
        <f aca="false">IF(X19&lt;35,"D2",IF(X19&lt;=40,"D1",IF(X19&lt;=50,"C2",IF(X19&lt;=60,"C1",IF(X19&lt;=70,"B2",IF(X19&lt;=80,"B1",IF(X19&lt;=90,"A2","A1")))))))</f>
        <v>D2</v>
      </c>
      <c r="Z19" s="347" t="n">
        <f aca="false">ROUND(('8th Class Data'!AL16+'8th Class Data'!AM16+'8th Class Data'!AN16+'8th Class Data'!AO16+'8th Class Data'!AP16)/24,0)</f>
        <v>0</v>
      </c>
      <c r="AA19" s="347" t="n">
        <f aca="false">'8th Class Data'!AQ16</f>
        <v>0</v>
      </c>
      <c r="AB19" s="347" t="n">
        <f aca="false">(Z19+AA19)</f>
        <v>0</v>
      </c>
      <c r="AC19" s="351" t="str">
        <f aca="false">IF(AB19&lt;17.5,"D2",IF(AB19&lt;=20,"D1",IF(AB19&lt;=25,"C2",IF(AB19&lt;=30,"C1",IF(AB19&lt;=35,"B2",IF(AB19&lt;=40,"B1",IF(AB19&lt;=45,"A2","A1")))))))</f>
        <v>D2</v>
      </c>
      <c r="AD19" s="347" t="n">
        <f aca="false">ROUND(('8th Class Data'!AR16+'8th Class Data'!AS16+'8th Class Data'!AT16+'8th Class Data'!AU16+'8th Class Data'!AV16)/24,0)</f>
        <v>0</v>
      </c>
      <c r="AE19" s="347" t="n">
        <f aca="false">'8th Class Data'!AW16</f>
        <v>0</v>
      </c>
      <c r="AF19" s="347" t="n">
        <f aca="false">(AD19+AE19)</f>
        <v>0</v>
      </c>
      <c r="AG19" s="351" t="str">
        <f aca="false">IF(AF19&lt;17.5,"D2",IF(AF19&lt;=20,"D1",IF(AF19&lt;=25,"C2",IF(AF19&lt;=30,"C1",IF(AF19&lt;=35,"B2",IF(AF19&lt;=40,"B1",IF(AF19&lt;=45,"A2","A1")))))))</f>
        <v>D2</v>
      </c>
      <c r="AH19" s="347" t="n">
        <f aca="false">ROUND(('8th Class Data'!AX16+'8th Class Data'!AY16+'8th Class Data'!AZ16+'8th Class Data'!BA16+'8th Class Data'!BB16)/14,0)</f>
        <v>0</v>
      </c>
      <c r="AI19" s="347" t="n">
        <f aca="false">'8th Class Data'!BC16</f>
        <v>0</v>
      </c>
      <c r="AJ19" s="347" t="n">
        <f aca="false">(AH19+AI19)</f>
        <v>0</v>
      </c>
      <c r="AK19" s="351" t="str">
        <f aca="false">IF(AJ19&lt;35,"D2",IF(AJ19&lt;=40,"D1",IF(AJ19&lt;=50,"C2",IF(AJ19&lt;=60,"C1",IF(AJ19&lt;=70,"B2",IF(AJ19&lt;=80,"B1",IF(AJ19&lt;=90,"A2","A1")))))))</f>
        <v>D2</v>
      </c>
      <c r="AL19" s="347" t="n">
        <f aca="false">L19+P19+T19+X19+AB19+AF19+AJ19</f>
        <v>0</v>
      </c>
      <c r="AM19" s="347" t="n">
        <f aca="false">AL19/60</f>
        <v>0</v>
      </c>
      <c r="AN19" s="351" t="str">
        <f aca="false">IF(AM19&lt;3.5,"D2",IF(AM19&lt;=4,"D1",IF(AM19&lt;=5,"C2",IF(AM19&lt;=6,"C1",IF(AM19&lt;=7,"B2",IF(AM19&lt;=8,"B1",IF(AM19&lt;=9,"A2","A1")))))))</f>
        <v>D2</v>
      </c>
      <c r="AO19" s="347" t="n">
        <f aca="false">'8th Class Data'!BD16</f>
        <v>0</v>
      </c>
      <c r="AP19" s="347" t="n">
        <f aca="false">'8th Class Data'!BE16</f>
        <v>0</v>
      </c>
      <c r="AQ19" s="347" t="n">
        <f aca="false">'8th Class Data'!BF16</f>
        <v>0</v>
      </c>
      <c r="AR19" s="347" t="n">
        <f aca="false">'8th Class Data'!BG16</f>
        <v>0</v>
      </c>
      <c r="AS19" s="349" t="n">
        <f aca="false">AO19+AP19+AQ19+AR19</f>
        <v>0</v>
      </c>
      <c r="AT19" s="351" t="str">
        <f aca="false">IF(AS19&lt;140,"D2",IF(AS19&lt;=160,"D1",IF(AS19&lt;=200,"C2",IF(AS19&lt;=240,"C1",IF(AS19&lt;=280,"B2",IF(AS19&lt;=320,"B1",IF(AS19&lt;=360,"A2","A1")))))))</f>
        <v>D2</v>
      </c>
      <c r="AU19" s="347" t="n">
        <f aca="false">'8th Class Data'!M16</f>
        <v>0</v>
      </c>
      <c r="AV19" s="247" t="n">
        <f aca="false">(AU19*100/'8th Class Data'!L16)</f>
        <v>0</v>
      </c>
      <c r="AW19" s="249" t="str">
        <f aca="false">IF(AV19&lt;65,"DETAINED",IF(AV19&lt;75,"PROMOTED on Medical Certificate",IF(AV19&gt;=75,"PROMOTED")))</f>
        <v>DETAINED</v>
      </c>
      <c r="AX19" s="250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</row>
    <row r="20" s="334" customFormat="true" ht="18" hidden="false" customHeight="true" outlineLevel="0" collapsed="false">
      <c r="A20" s="336"/>
      <c r="B20" s="347" t="n">
        <v>8</v>
      </c>
      <c r="C20" s="347" t="n">
        <f aca="false">'8th Class Data'!E17</f>
        <v>0</v>
      </c>
      <c r="D20" s="348" t="n">
        <f aca="false">'8th Class Data'!F17</f>
        <v>0</v>
      </c>
      <c r="E20" s="349" t="n">
        <f aca="false">'8th Class Data'!G17</f>
        <v>0</v>
      </c>
      <c r="F20" s="347" t="n">
        <f aca="false">'8th Class Data'!H17</f>
        <v>0</v>
      </c>
      <c r="G20" s="347" t="n">
        <f aca="false">'8th Class Data'!I17</f>
        <v>0</v>
      </c>
      <c r="H20" s="350" t="n">
        <f aca="false">'8th Class Data'!J17</f>
        <v>0</v>
      </c>
      <c r="I20" s="350" t="n">
        <f aca="false">'8th Class Data'!K17</f>
        <v>0</v>
      </c>
      <c r="J20" s="347" t="n">
        <f aca="false">ROUND(('8th Class Data'!N17+'8th Class Data'!O17+'8th Class Data'!P17+'8th Class Data'!Q17+'8th Class Data'!R17)/14,0)</f>
        <v>0</v>
      </c>
      <c r="K20" s="347" t="n">
        <f aca="false">'8th Class Data'!S17</f>
        <v>0</v>
      </c>
      <c r="L20" s="347" t="n">
        <f aca="false">(J20+K20)</f>
        <v>0</v>
      </c>
      <c r="M20" s="351" t="str">
        <f aca="false">IF(L20&lt;35,"D2",IF(L20&lt;=40,"D1",IF(L20&lt;=50,"C2",IF(L20&lt;=60,"C1",IF(L20&lt;=70,"B2",IF(L20&lt;=80,"B1",IF(L20&lt;=90,"A2","A1")))))))</f>
        <v>D2</v>
      </c>
      <c r="N20" s="347" t="n">
        <f aca="false">ROUND(('8th Class Data'!T17+'8th Class Data'!U17+'8th Class Data'!V17+'8th Class Data'!W17+'8th Class Data'!X17)/14,0)</f>
        <v>0</v>
      </c>
      <c r="O20" s="347" t="n">
        <f aca="false">'8th Class Data'!Y17</f>
        <v>0</v>
      </c>
      <c r="P20" s="347" t="n">
        <f aca="false">(N20+O20)</f>
        <v>0</v>
      </c>
      <c r="Q20" s="351" t="str">
        <f aca="false">IF(P20&lt;35,"D2",IF(P20&lt;=40,"D1",IF(P20&lt;=50,"C2",IF(P20&lt;=60,"C1",IF(P20&lt;=70,"B2",IF(P20&lt;=80,"B1",IF(P20&lt;=90,"A2","A1")))))))</f>
        <v>D2</v>
      </c>
      <c r="R20" s="347" t="n">
        <f aca="false">ROUND(('8th Class Data'!Z17+'8th Class Data'!AA17+'8th Class Data'!AB17+'8th Class Data'!AC17+'8th Class Data'!AD17)/14,0)</f>
        <v>0</v>
      </c>
      <c r="S20" s="347" t="n">
        <f aca="false">'8th Class Data'!AE17</f>
        <v>0</v>
      </c>
      <c r="T20" s="347" t="n">
        <f aca="false">(R20+S20)</f>
        <v>0</v>
      </c>
      <c r="U20" s="351" t="str">
        <f aca="false">IF(T20&lt;35,"D2",IF(T20&lt;=40,"D1",IF(T20&lt;=50,"C2",IF(T20&lt;=60,"C1",IF(T20&lt;=70,"B2",IF(T20&lt;=80,"B1",IF(T20&lt;=90,"A2","A1")))))))</f>
        <v>D2</v>
      </c>
      <c r="V20" s="347" t="n">
        <f aca="false">ROUND(('8th Class Data'!AF17+'8th Class Data'!AG17+'8th Class Data'!AH17+'8th Class Data'!AI17+'8th Class Data'!AJ17)/14,0)</f>
        <v>0</v>
      </c>
      <c r="W20" s="347" t="n">
        <f aca="false">'8th Class Data'!AK17</f>
        <v>0</v>
      </c>
      <c r="X20" s="347" t="n">
        <f aca="false">(V20+W20)</f>
        <v>0</v>
      </c>
      <c r="Y20" s="351" t="str">
        <f aca="false">IF(X20&lt;35,"D2",IF(X20&lt;=40,"D1",IF(X20&lt;=50,"C2",IF(X20&lt;=60,"C1",IF(X20&lt;=70,"B2",IF(X20&lt;=80,"B1",IF(X20&lt;=90,"A2","A1")))))))</f>
        <v>D2</v>
      </c>
      <c r="Z20" s="347" t="n">
        <f aca="false">ROUND(('8th Class Data'!AL17+'8th Class Data'!AM17+'8th Class Data'!AN17+'8th Class Data'!AO17+'8th Class Data'!AP17)/24,0)</f>
        <v>0</v>
      </c>
      <c r="AA20" s="347" t="n">
        <f aca="false">'8th Class Data'!AQ17</f>
        <v>0</v>
      </c>
      <c r="AB20" s="347" t="n">
        <f aca="false">(Z20+AA20)</f>
        <v>0</v>
      </c>
      <c r="AC20" s="351" t="str">
        <f aca="false">IF(AB20&lt;17.5,"D2",IF(AB20&lt;=20,"D1",IF(AB20&lt;=25,"C2",IF(AB20&lt;=30,"C1",IF(AB20&lt;=35,"B2",IF(AB20&lt;=40,"B1",IF(AB20&lt;=45,"A2","A1")))))))</f>
        <v>D2</v>
      </c>
      <c r="AD20" s="347" t="n">
        <f aca="false">ROUND(('8th Class Data'!AR17+'8th Class Data'!AS17+'8th Class Data'!AT17+'8th Class Data'!AU17+'8th Class Data'!AV17)/24,0)</f>
        <v>0</v>
      </c>
      <c r="AE20" s="347" t="n">
        <f aca="false">'8th Class Data'!AW17</f>
        <v>0</v>
      </c>
      <c r="AF20" s="347" t="n">
        <f aca="false">(AD20+AE20)</f>
        <v>0</v>
      </c>
      <c r="AG20" s="351" t="str">
        <f aca="false">IF(AF20&lt;17.5,"D2",IF(AF20&lt;=20,"D1",IF(AF20&lt;=25,"C2",IF(AF20&lt;=30,"C1",IF(AF20&lt;=35,"B2",IF(AF20&lt;=40,"B1",IF(AF20&lt;=45,"A2","A1")))))))</f>
        <v>D2</v>
      </c>
      <c r="AH20" s="347" t="n">
        <f aca="false">ROUND(('8th Class Data'!AX17+'8th Class Data'!AY17+'8th Class Data'!AZ17+'8th Class Data'!BA17+'8th Class Data'!BB17)/14,0)</f>
        <v>0</v>
      </c>
      <c r="AI20" s="347" t="n">
        <f aca="false">'8th Class Data'!BC17</f>
        <v>0</v>
      </c>
      <c r="AJ20" s="347" t="n">
        <f aca="false">(AH20+AI20)</f>
        <v>0</v>
      </c>
      <c r="AK20" s="351" t="str">
        <f aca="false">IF(AJ20&lt;35,"D2",IF(AJ20&lt;=40,"D1",IF(AJ20&lt;=50,"C2",IF(AJ20&lt;=60,"C1",IF(AJ20&lt;=70,"B2",IF(AJ20&lt;=80,"B1",IF(AJ20&lt;=90,"A2","A1")))))))</f>
        <v>D2</v>
      </c>
      <c r="AL20" s="347" t="n">
        <f aca="false">L20+P20+T20+X20+AB20+AF20+AJ20</f>
        <v>0</v>
      </c>
      <c r="AM20" s="347" t="n">
        <f aca="false">AL20/60</f>
        <v>0</v>
      </c>
      <c r="AN20" s="351" t="str">
        <f aca="false">IF(AM20&lt;3.5,"D2",IF(AM20&lt;=4,"D1",IF(AM20&lt;=5,"C2",IF(AM20&lt;=6,"C1",IF(AM20&lt;=7,"B2",IF(AM20&lt;=8,"B1",IF(AM20&lt;=9,"A2","A1")))))))</f>
        <v>D2</v>
      </c>
      <c r="AO20" s="347" t="n">
        <f aca="false">'8th Class Data'!BD17</f>
        <v>0</v>
      </c>
      <c r="AP20" s="347" t="n">
        <f aca="false">'8th Class Data'!BE17</f>
        <v>0</v>
      </c>
      <c r="AQ20" s="347" t="n">
        <f aca="false">'8th Class Data'!BF17</f>
        <v>0</v>
      </c>
      <c r="AR20" s="347" t="n">
        <f aca="false">'8th Class Data'!BG17</f>
        <v>0</v>
      </c>
      <c r="AS20" s="349" t="n">
        <f aca="false">AO20+AP20+AQ20+AR20</f>
        <v>0</v>
      </c>
      <c r="AT20" s="351" t="str">
        <f aca="false">IF(AS20&lt;140,"D2",IF(AS20&lt;=160,"D1",IF(AS20&lt;=200,"C2",IF(AS20&lt;=240,"C1",IF(AS20&lt;=280,"B2",IF(AS20&lt;=320,"B1",IF(AS20&lt;=360,"A2","A1")))))))</f>
        <v>D2</v>
      </c>
      <c r="AU20" s="347" t="n">
        <f aca="false">'8th Class Data'!M17</f>
        <v>0</v>
      </c>
      <c r="AV20" s="247" t="n">
        <f aca="false">(AU20*100/'8th Class Data'!L17)</f>
        <v>0</v>
      </c>
      <c r="AW20" s="249" t="str">
        <f aca="false">IF(AV20&lt;65,"DETAINED",IF(AV20&lt;75,"PROMOTED on Medical Certificate",IF(AV20&gt;=75,"PROMOTED")))</f>
        <v>DETAINED</v>
      </c>
      <c r="AX20" s="250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</row>
    <row r="21" s="334" customFormat="true" ht="18" hidden="false" customHeight="true" outlineLevel="0" collapsed="false">
      <c r="A21" s="336"/>
      <c r="B21" s="347" t="n">
        <v>9</v>
      </c>
      <c r="C21" s="347" t="n">
        <f aca="false">'8th Class Data'!E18</f>
        <v>0</v>
      </c>
      <c r="D21" s="348" t="n">
        <f aca="false">'8th Class Data'!F18</f>
        <v>0</v>
      </c>
      <c r="E21" s="349" t="n">
        <f aca="false">'8th Class Data'!G18</f>
        <v>0</v>
      </c>
      <c r="F21" s="347" t="n">
        <f aca="false">'8th Class Data'!H18</f>
        <v>0</v>
      </c>
      <c r="G21" s="347" t="n">
        <f aca="false">'8th Class Data'!I18</f>
        <v>0</v>
      </c>
      <c r="H21" s="350" t="n">
        <f aca="false">'8th Class Data'!J18</f>
        <v>0</v>
      </c>
      <c r="I21" s="350" t="n">
        <f aca="false">'8th Class Data'!K18</f>
        <v>0</v>
      </c>
      <c r="J21" s="347" t="n">
        <f aca="false">ROUND(('8th Class Data'!N18+'8th Class Data'!O18+'8th Class Data'!P18+'8th Class Data'!Q18+'8th Class Data'!R18)/14,0)</f>
        <v>0</v>
      </c>
      <c r="K21" s="347" t="n">
        <f aca="false">'8th Class Data'!S18</f>
        <v>0</v>
      </c>
      <c r="L21" s="347" t="n">
        <f aca="false">(J21+K21)</f>
        <v>0</v>
      </c>
      <c r="M21" s="351" t="str">
        <f aca="false">IF(L21&lt;35,"D2",IF(L21&lt;=40,"D1",IF(L21&lt;=50,"C2",IF(L21&lt;=60,"C1",IF(L21&lt;=70,"B2",IF(L21&lt;=80,"B1",IF(L21&lt;=90,"A2","A1")))))))</f>
        <v>D2</v>
      </c>
      <c r="N21" s="347" t="n">
        <f aca="false">ROUND(('8th Class Data'!T18+'8th Class Data'!U18+'8th Class Data'!V18+'8th Class Data'!W18+'8th Class Data'!X18)/14,0)</f>
        <v>0</v>
      </c>
      <c r="O21" s="347" t="n">
        <f aca="false">'8th Class Data'!Y18</f>
        <v>0</v>
      </c>
      <c r="P21" s="347" t="n">
        <f aca="false">(N21+O21)</f>
        <v>0</v>
      </c>
      <c r="Q21" s="351" t="str">
        <f aca="false">IF(P21&lt;35,"D2",IF(P21&lt;=40,"D1",IF(P21&lt;=50,"C2",IF(P21&lt;=60,"C1",IF(P21&lt;=70,"B2",IF(P21&lt;=80,"B1",IF(P21&lt;=90,"A2","A1")))))))</f>
        <v>D2</v>
      </c>
      <c r="R21" s="347" t="n">
        <f aca="false">ROUND(('8th Class Data'!Z18+'8th Class Data'!AA18+'8th Class Data'!AB18+'8th Class Data'!AC18+'8th Class Data'!AD18)/14,0)</f>
        <v>0</v>
      </c>
      <c r="S21" s="347" t="n">
        <f aca="false">'8th Class Data'!AE18</f>
        <v>0</v>
      </c>
      <c r="T21" s="347" t="n">
        <f aca="false">(R21+S21)</f>
        <v>0</v>
      </c>
      <c r="U21" s="351" t="str">
        <f aca="false">IF(T21&lt;35,"D2",IF(T21&lt;=40,"D1",IF(T21&lt;=50,"C2",IF(T21&lt;=60,"C1",IF(T21&lt;=70,"B2",IF(T21&lt;=80,"B1",IF(T21&lt;=90,"A2","A1")))))))</f>
        <v>D2</v>
      </c>
      <c r="V21" s="347" t="n">
        <f aca="false">ROUND(('8th Class Data'!AF18+'8th Class Data'!AG18+'8th Class Data'!AH18+'8th Class Data'!AI18+'8th Class Data'!AJ18)/14,0)</f>
        <v>0</v>
      </c>
      <c r="W21" s="347" t="n">
        <f aca="false">'8th Class Data'!AK18</f>
        <v>0</v>
      </c>
      <c r="X21" s="347" t="n">
        <f aca="false">(V21+W21)</f>
        <v>0</v>
      </c>
      <c r="Y21" s="351" t="str">
        <f aca="false">IF(X21&lt;35,"D2",IF(X21&lt;=40,"D1",IF(X21&lt;=50,"C2",IF(X21&lt;=60,"C1",IF(X21&lt;=70,"B2",IF(X21&lt;=80,"B1",IF(X21&lt;=90,"A2","A1")))))))</f>
        <v>D2</v>
      </c>
      <c r="Z21" s="347" t="n">
        <f aca="false">ROUND(('8th Class Data'!AL18+'8th Class Data'!AM18+'8th Class Data'!AN18+'8th Class Data'!AO18+'8th Class Data'!AP18)/24,0)</f>
        <v>0</v>
      </c>
      <c r="AA21" s="347" t="n">
        <f aca="false">'8th Class Data'!AQ18</f>
        <v>0</v>
      </c>
      <c r="AB21" s="347" t="n">
        <f aca="false">(Z21+AA21)</f>
        <v>0</v>
      </c>
      <c r="AC21" s="351" t="str">
        <f aca="false">IF(AB21&lt;17.5,"D2",IF(AB21&lt;=20,"D1",IF(AB21&lt;=25,"C2",IF(AB21&lt;=30,"C1",IF(AB21&lt;=35,"B2",IF(AB21&lt;=40,"B1",IF(AB21&lt;=45,"A2","A1")))))))</f>
        <v>D2</v>
      </c>
      <c r="AD21" s="347" t="n">
        <f aca="false">ROUND(('8th Class Data'!AR18+'8th Class Data'!AS18+'8th Class Data'!AT18+'8th Class Data'!AU18+'8th Class Data'!AV18)/24,0)</f>
        <v>0</v>
      </c>
      <c r="AE21" s="347" t="n">
        <f aca="false">'8th Class Data'!AW18</f>
        <v>0</v>
      </c>
      <c r="AF21" s="347" t="n">
        <f aca="false">(AD21+AE21)</f>
        <v>0</v>
      </c>
      <c r="AG21" s="351" t="str">
        <f aca="false">IF(AF21&lt;17.5,"D2",IF(AF21&lt;=20,"D1",IF(AF21&lt;=25,"C2",IF(AF21&lt;=30,"C1",IF(AF21&lt;=35,"B2",IF(AF21&lt;=40,"B1",IF(AF21&lt;=45,"A2","A1")))))))</f>
        <v>D2</v>
      </c>
      <c r="AH21" s="347" t="n">
        <f aca="false">ROUND(('8th Class Data'!AX18+'8th Class Data'!AY18+'8th Class Data'!AZ18+'8th Class Data'!BA18+'8th Class Data'!BB18)/14,0)</f>
        <v>0</v>
      </c>
      <c r="AI21" s="347" t="n">
        <f aca="false">'8th Class Data'!BC18</f>
        <v>0</v>
      </c>
      <c r="AJ21" s="347" t="n">
        <f aca="false">(AH21+AI21)</f>
        <v>0</v>
      </c>
      <c r="AK21" s="351" t="str">
        <f aca="false">IF(AJ21&lt;35,"D2",IF(AJ21&lt;=40,"D1",IF(AJ21&lt;=50,"C2",IF(AJ21&lt;=60,"C1",IF(AJ21&lt;=70,"B2",IF(AJ21&lt;=80,"B1",IF(AJ21&lt;=90,"A2","A1")))))))</f>
        <v>D2</v>
      </c>
      <c r="AL21" s="347" t="n">
        <f aca="false">L21+P21+T21+X21+AB21+AF21+AJ21</f>
        <v>0</v>
      </c>
      <c r="AM21" s="347" t="n">
        <f aca="false">AL21/60</f>
        <v>0</v>
      </c>
      <c r="AN21" s="351" t="str">
        <f aca="false">IF(AM21&lt;3.5,"D2",IF(AM21&lt;=4,"D1",IF(AM21&lt;=5,"C2",IF(AM21&lt;=6,"C1",IF(AM21&lt;=7,"B2",IF(AM21&lt;=8,"B1",IF(AM21&lt;=9,"A2","A1")))))))</f>
        <v>D2</v>
      </c>
      <c r="AO21" s="347" t="n">
        <f aca="false">'8th Class Data'!BD18</f>
        <v>0</v>
      </c>
      <c r="AP21" s="347" t="n">
        <f aca="false">'8th Class Data'!BE18</f>
        <v>0</v>
      </c>
      <c r="AQ21" s="347" t="n">
        <f aca="false">'8th Class Data'!BF18</f>
        <v>0</v>
      </c>
      <c r="AR21" s="347" t="n">
        <f aca="false">'8th Class Data'!BG18</f>
        <v>0</v>
      </c>
      <c r="AS21" s="349" t="n">
        <f aca="false">AO21+AP21+AQ21+AR21</f>
        <v>0</v>
      </c>
      <c r="AT21" s="351" t="str">
        <f aca="false">IF(AS21&lt;140,"D2",IF(AS21&lt;=160,"D1",IF(AS21&lt;=200,"C2",IF(AS21&lt;=240,"C1",IF(AS21&lt;=280,"B2",IF(AS21&lt;=320,"B1",IF(AS21&lt;=360,"A2","A1")))))))</f>
        <v>D2</v>
      </c>
      <c r="AU21" s="347" t="n">
        <f aca="false">'8th Class Data'!M18</f>
        <v>0</v>
      </c>
      <c r="AV21" s="247" t="n">
        <f aca="false">(AU21*100/'8th Class Data'!L18)</f>
        <v>0</v>
      </c>
      <c r="AW21" s="249" t="str">
        <f aca="false">IF(AV21&lt;65,"DETAINED",IF(AV21&lt;75,"PROMOTED on Medical Certificate",IF(AV21&gt;=75,"PROMOTED")))</f>
        <v>DETAINED</v>
      </c>
      <c r="AX21" s="250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</row>
    <row r="22" s="334" customFormat="true" ht="18" hidden="false" customHeight="true" outlineLevel="0" collapsed="false">
      <c r="A22" s="336"/>
      <c r="B22" s="347" t="n">
        <v>10</v>
      </c>
      <c r="C22" s="347" t="n">
        <f aca="false">'8th Class Data'!E19</f>
        <v>0</v>
      </c>
      <c r="D22" s="348" t="n">
        <f aca="false">'8th Class Data'!F19</f>
        <v>0</v>
      </c>
      <c r="E22" s="349" t="n">
        <f aca="false">'8th Class Data'!G19</f>
        <v>0</v>
      </c>
      <c r="F22" s="347" t="n">
        <f aca="false">'8th Class Data'!H19</f>
        <v>0</v>
      </c>
      <c r="G22" s="347" t="n">
        <f aca="false">'8th Class Data'!I19</f>
        <v>0</v>
      </c>
      <c r="H22" s="350" t="n">
        <f aca="false">'8th Class Data'!J19</f>
        <v>0</v>
      </c>
      <c r="I22" s="350" t="n">
        <f aca="false">'8th Class Data'!K19</f>
        <v>0</v>
      </c>
      <c r="J22" s="347" t="n">
        <f aca="false">ROUND(('8th Class Data'!N19+'8th Class Data'!O19+'8th Class Data'!P19+'8th Class Data'!Q19+'8th Class Data'!R19)/14,0)</f>
        <v>0</v>
      </c>
      <c r="K22" s="347" t="n">
        <f aca="false">'8th Class Data'!S19</f>
        <v>0</v>
      </c>
      <c r="L22" s="347" t="n">
        <f aca="false">(J22+K22)</f>
        <v>0</v>
      </c>
      <c r="M22" s="351" t="str">
        <f aca="false">IF(L22&lt;35,"D2",IF(L22&lt;=40,"D1",IF(L22&lt;=50,"C2",IF(L22&lt;=60,"C1",IF(L22&lt;=70,"B2",IF(L22&lt;=80,"B1",IF(L22&lt;=90,"A2","A1")))))))</f>
        <v>D2</v>
      </c>
      <c r="N22" s="347" t="n">
        <f aca="false">ROUND(('8th Class Data'!T19+'8th Class Data'!U19+'8th Class Data'!V19+'8th Class Data'!W19+'8th Class Data'!X19)/14,0)</f>
        <v>0</v>
      </c>
      <c r="O22" s="347" t="n">
        <f aca="false">'8th Class Data'!Y19</f>
        <v>0</v>
      </c>
      <c r="P22" s="347" t="n">
        <f aca="false">(N22+O22)</f>
        <v>0</v>
      </c>
      <c r="Q22" s="351" t="str">
        <f aca="false">IF(P22&lt;35,"D2",IF(P22&lt;=40,"D1",IF(P22&lt;=50,"C2",IF(P22&lt;=60,"C1",IF(P22&lt;=70,"B2",IF(P22&lt;=80,"B1",IF(P22&lt;=90,"A2","A1")))))))</f>
        <v>D2</v>
      </c>
      <c r="R22" s="347" t="n">
        <f aca="false">ROUND(('8th Class Data'!Z19+'8th Class Data'!AA19+'8th Class Data'!AB19+'8th Class Data'!AC19+'8th Class Data'!AD19)/14,0)</f>
        <v>0</v>
      </c>
      <c r="S22" s="347" t="n">
        <f aca="false">'8th Class Data'!AE19</f>
        <v>0</v>
      </c>
      <c r="T22" s="347" t="n">
        <f aca="false">(R22+S22)</f>
        <v>0</v>
      </c>
      <c r="U22" s="351" t="str">
        <f aca="false">IF(T22&lt;35,"D2",IF(T22&lt;=40,"D1",IF(T22&lt;=50,"C2",IF(T22&lt;=60,"C1",IF(T22&lt;=70,"B2",IF(T22&lt;=80,"B1",IF(T22&lt;=90,"A2","A1")))))))</f>
        <v>D2</v>
      </c>
      <c r="V22" s="347" t="n">
        <f aca="false">ROUND(('8th Class Data'!AF19+'8th Class Data'!AG19+'8th Class Data'!AH19+'8th Class Data'!AI19+'8th Class Data'!AJ19)/14,0)</f>
        <v>0</v>
      </c>
      <c r="W22" s="347" t="n">
        <f aca="false">'8th Class Data'!AK19</f>
        <v>0</v>
      </c>
      <c r="X22" s="347" t="n">
        <f aca="false">(V22+W22)</f>
        <v>0</v>
      </c>
      <c r="Y22" s="351" t="str">
        <f aca="false">IF(X22&lt;35,"D2",IF(X22&lt;=40,"D1",IF(X22&lt;=50,"C2",IF(X22&lt;=60,"C1",IF(X22&lt;=70,"B2",IF(X22&lt;=80,"B1",IF(X22&lt;=90,"A2","A1")))))))</f>
        <v>D2</v>
      </c>
      <c r="Z22" s="347" t="n">
        <f aca="false">ROUND(('8th Class Data'!AL19+'8th Class Data'!AM19+'8th Class Data'!AN19+'8th Class Data'!AO19+'8th Class Data'!AP19)/24,0)</f>
        <v>0</v>
      </c>
      <c r="AA22" s="347" t="n">
        <f aca="false">'8th Class Data'!AQ19</f>
        <v>0</v>
      </c>
      <c r="AB22" s="347" t="n">
        <f aca="false">(Z22+AA22)</f>
        <v>0</v>
      </c>
      <c r="AC22" s="351" t="str">
        <f aca="false">IF(AB22&lt;17.5,"D2",IF(AB22&lt;=20,"D1",IF(AB22&lt;=25,"C2",IF(AB22&lt;=30,"C1",IF(AB22&lt;=35,"B2",IF(AB22&lt;=40,"B1",IF(AB22&lt;=45,"A2","A1")))))))</f>
        <v>D2</v>
      </c>
      <c r="AD22" s="347" t="n">
        <f aca="false">ROUND(('8th Class Data'!AR19+'8th Class Data'!AS19+'8th Class Data'!AT19+'8th Class Data'!AU19+'8th Class Data'!AV19)/24,0)</f>
        <v>0</v>
      </c>
      <c r="AE22" s="347" t="n">
        <f aca="false">'8th Class Data'!AW19</f>
        <v>0</v>
      </c>
      <c r="AF22" s="347" t="n">
        <f aca="false">(AD22+AE22)</f>
        <v>0</v>
      </c>
      <c r="AG22" s="351" t="str">
        <f aca="false">IF(AF22&lt;17.5,"D2",IF(AF22&lt;=20,"D1",IF(AF22&lt;=25,"C2",IF(AF22&lt;=30,"C1",IF(AF22&lt;=35,"B2",IF(AF22&lt;=40,"B1",IF(AF22&lt;=45,"A2","A1")))))))</f>
        <v>D2</v>
      </c>
      <c r="AH22" s="347" t="n">
        <f aca="false">ROUND(('8th Class Data'!AX19+'8th Class Data'!AY19+'8th Class Data'!AZ19+'8th Class Data'!BA19+'8th Class Data'!BB19)/14,0)</f>
        <v>0</v>
      </c>
      <c r="AI22" s="347" t="n">
        <f aca="false">'8th Class Data'!BC19</f>
        <v>0</v>
      </c>
      <c r="AJ22" s="347" t="n">
        <f aca="false">(AH22+AI22)</f>
        <v>0</v>
      </c>
      <c r="AK22" s="351" t="str">
        <f aca="false">IF(AJ22&lt;35,"D2",IF(AJ22&lt;=40,"D1",IF(AJ22&lt;=50,"C2",IF(AJ22&lt;=60,"C1",IF(AJ22&lt;=70,"B2",IF(AJ22&lt;=80,"B1",IF(AJ22&lt;=90,"A2","A1")))))))</f>
        <v>D2</v>
      </c>
      <c r="AL22" s="347" t="n">
        <f aca="false">L22+P22+T22+X22+AB22+AF22+AJ22</f>
        <v>0</v>
      </c>
      <c r="AM22" s="347" t="n">
        <f aca="false">AL22/60</f>
        <v>0</v>
      </c>
      <c r="AN22" s="351" t="str">
        <f aca="false">IF(AM22&lt;3.5,"D2",IF(AM22&lt;=4,"D1",IF(AM22&lt;=5,"C2",IF(AM22&lt;=6,"C1",IF(AM22&lt;=7,"B2",IF(AM22&lt;=8,"B1",IF(AM22&lt;=9,"A2","A1")))))))</f>
        <v>D2</v>
      </c>
      <c r="AO22" s="347" t="n">
        <f aca="false">'8th Class Data'!BD19</f>
        <v>0</v>
      </c>
      <c r="AP22" s="347" t="n">
        <f aca="false">'8th Class Data'!BE19</f>
        <v>0</v>
      </c>
      <c r="AQ22" s="347" t="n">
        <f aca="false">'8th Class Data'!BF19</f>
        <v>0</v>
      </c>
      <c r="AR22" s="347" t="n">
        <f aca="false">'8th Class Data'!BG19</f>
        <v>0</v>
      </c>
      <c r="AS22" s="349" t="n">
        <f aca="false">AO22+AP22+AQ22+AR22</f>
        <v>0</v>
      </c>
      <c r="AT22" s="351" t="str">
        <f aca="false">IF(AS22&lt;140,"D2",IF(AS22&lt;=160,"D1",IF(AS22&lt;=200,"C2",IF(AS22&lt;=240,"C1",IF(AS22&lt;=280,"B2",IF(AS22&lt;=320,"B1",IF(AS22&lt;=360,"A2","A1")))))))</f>
        <v>D2</v>
      </c>
      <c r="AU22" s="347" t="n">
        <f aca="false">'8th Class Data'!M19</f>
        <v>0</v>
      </c>
      <c r="AV22" s="247" t="n">
        <f aca="false">(AU22*100/'8th Class Data'!L19)</f>
        <v>0</v>
      </c>
      <c r="AW22" s="249" t="str">
        <f aca="false">IF(AV22&lt;65,"DETAINED",IF(AV22&lt;75,"PROMOTED on Medical Certificate",IF(AV22&gt;=75,"PROMOTED")))</f>
        <v>DETAINED</v>
      </c>
      <c r="AX22" s="250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</row>
    <row r="23" s="334" customFormat="true" ht="18" hidden="false" customHeight="true" outlineLevel="0" collapsed="false">
      <c r="A23" s="336"/>
      <c r="B23" s="347" t="n">
        <v>11</v>
      </c>
      <c r="C23" s="347" t="n">
        <f aca="false">'8th Class Data'!E20</f>
        <v>0</v>
      </c>
      <c r="D23" s="348" t="n">
        <f aca="false">'8th Class Data'!F20</f>
        <v>0</v>
      </c>
      <c r="E23" s="349" t="n">
        <f aca="false">'8th Class Data'!G20</f>
        <v>0</v>
      </c>
      <c r="F23" s="347" t="n">
        <f aca="false">'8th Class Data'!H20</f>
        <v>0</v>
      </c>
      <c r="G23" s="347" t="n">
        <f aca="false">'8th Class Data'!I20</f>
        <v>0</v>
      </c>
      <c r="H23" s="350" t="n">
        <f aca="false">'8th Class Data'!J20</f>
        <v>0</v>
      </c>
      <c r="I23" s="350" t="n">
        <f aca="false">'8th Class Data'!K20</f>
        <v>0</v>
      </c>
      <c r="J23" s="347" t="n">
        <f aca="false">ROUND(('8th Class Data'!N20+'8th Class Data'!O20+'8th Class Data'!P20+'8th Class Data'!Q20+'8th Class Data'!R20)/14,0)</f>
        <v>0</v>
      </c>
      <c r="K23" s="347" t="n">
        <f aca="false">'8th Class Data'!S20</f>
        <v>0</v>
      </c>
      <c r="L23" s="347" t="n">
        <f aca="false">(J23+K23)</f>
        <v>0</v>
      </c>
      <c r="M23" s="351" t="str">
        <f aca="false">IF(L23&lt;35,"D2",IF(L23&lt;=40,"D1",IF(L23&lt;=50,"C2",IF(L23&lt;=60,"C1",IF(L23&lt;=70,"B2",IF(L23&lt;=80,"B1",IF(L23&lt;=90,"A2","A1")))))))</f>
        <v>D2</v>
      </c>
      <c r="N23" s="347" t="n">
        <f aca="false">ROUND(('8th Class Data'!T20+'8th Class Data'!U20+'8th Class Data'!V20+'8th Class Data'!W20+'8th Class Data'!X20)/14,0)</f>
        <v>0</v>
      </c>
      <c r="O23" s="347" t="n">
        <f aca="false">'8th Class Data'!Y20</f>
        <v>0</v>
      </c>
      <c r="P23" s="347" t="n">
        <f aca="false">(N23+O23)</f>
        <v>0</v>
      </c>
      <c r="Q23" s="351" t="str">
        <f aca="false">IF(P23&lt;35,"D2",IF(P23&lt;=40,"D1",IF(P23&lt;=50,"C2",IF(P23&lt;=60,"C1",IF(P23&lt;=70,"B2",IF(P23&lt;=80,"B1",IF(P23&lt;=90,"A2","A1")))))))</f>
        <v>D2</v>
      </c>
      <c r="R23" s="347" t="n">
        <f aca="false">ROUND(('8th Class Data'!Z20+'8th Class Data'!AA20+'8th Class Data'!AB20+'8th Class Data'!AC20+'8th Class Data'!AD20)/14,0)</f>
        <v>0</v>
      </c>
      <c r="S23" s="347" t="n">
        <f aca="false">'8th Class Data'!AE20</f>
        <v>0</v>
      </c>
      <c r="T23" s="347" t="n">
        <f aca="false">(R23+S23)</f>
        <v>0</v>
      </c>
      <c r="U23" s="351" t="str">
        <f aca="false">IF(T23&lt;35,"D2",IF(T23&lt;=40,"D1",IF(T23&lt;=50,"C2",IF(T23&lt;=60,"C1",IF(T23&lt;=70,"B2",IF(T23&lt;=80,"B1",IF(T23&lt;=90,"A2","A1")))))))</f>
        <v>D2</v>
      </c>
      <c r="V23" s="347" t="n">
        <f aca="false">ROUND(('8th Class Data'!AF20+'8th Class Data'!AG20+'8th Class Data'!AH20+'8th Class Data'!AI20+'8th Class Data'!AJ20)/14,0)</f>
        <v>0</v>
      </c>
      <c r="W23" s="347" t="n">
        <f aca="false">'8th Class Data'!AK20</f>
        <v>0</v>
      </c>
      <c r="X23" s="347" t="n">
        <f aca="false">(V23+W23)</f>
        <v>0</v>
      </c>
      <c r="Y23" s="351" t="str">
        <f aca="false">IF(X23&lt;35,"D2",IF(X23&lt;=40,"D1",IF(X23&lt;=50,"C2",IF(X23&lt;=60,"C1",IF(X23&lt;=70,"B2",IF(X23&lt;=80,"B1",IF(X23&lt;=90,"A2","A1")))))))</f>
        <v>D2</v>
      </c>
      <c r="Z23" s="347" t="n">
        <f aca="false">ROUND(('8th Class Data'!AL20+'8th Class Data'!AM20+'8th Class Data'!AN20+'8th Class Data'!AO20+'8th Class Data'!AP20)/24,0)</f>
        <v>0</v>
      </c>
      <c r="AA23" s="347" t="n">
        <f aca="false">'8th Class Data'!AQ20</f>
        <v>0</v>
      </c>
      <c r="AB23" s="347" t="n">
        <f aca="false">(Z23+AA23)</f>
        <v>0</v>
      </c>
      <c r="AC23" s="351" t="str">
        <f aca="false">IF(AB23&lt;17.5,"D2",IF(AB23&lt;=20,"D1",IF(AB23&lt;=25,"C2",IF(AB23&lt;=30,"C1",IF(AB23&lt;=35,"B2",IF(AB23&lt;=40,"B1",IF(AB23&lt;=45,"A2","A1")))))))</f>
        <v>D2</v>
      </c>
      <c r="AD23" s="347" t="n">
        <f aca="false">ROUND(('8th Class Data'!AR20+'8th Class Data'!AS20+'8th Class Data'!AT20+'8th Class Data'!AU20+'8th Class Data'!AV20)/24,0)</f>
        <v>0</v>
      </c>
      <c r="AE23" s="347" t="n">
        <f aca="false">'8th Class Data'!AW20</f>
        <v>0</v>
      </c>
      <c r="AF23" s="347" t="n">
        <f aca="false">(AD23+AE23)</f>
        <v>0</v>
      </c>
      <c r="AG23" s="351" t="str">
        <f aca="false">IF(AF23&lt;17.5,"D2",IF(AF23&lt;=20,"D1",IF(AF23&lt;=25,"C2",IF(AF23&lt;=30,"C1",IF(AF23&lt;=35,"B2",IF(AF23&lt;=40,"B1",IF(AF23&lt;=45,"A2","A1")))))))</f>
        <v>D2</v>
      </c>
      <c r="AH23" s="347" t="n">
        <f aca="false">ROUND(('8th Class Data'!AX20+'8th Class Data'!AY20+'8th Class Data'!AZ20+'8th Class Data'!BA20+'8th Class Data'!BB20)/14,0)</f>
        <v>0</v>
      </c>
      <c r="AI23" s="347" t="n">
        <f aca="false">'8th Class Data'!BC20</f>
        <v>0</v>
      </c>
      <c r="AJ23" s="347" t="n">
        <f aca="false">(AH23+AI23)</f>
        <v>0</v>
      </c>
      <c r="AK23" s="351" t="str">
        <f aca="false">IF(AJ23&lt;35,"D2",IF(AJ23&lt;=40,"D1",IF(AJ23&lt;=50,"C2",IF(AJ23&lt;=60,"C1",IF(AJ23&lt;=70,"B2",IF(AJ23&lt;=80,"B1",IF(AJ23&lt;=90,"A2","A1")))))))</f>
        <v>D2</v>
      </c>
      <c r="AL23" s="347" t="n">
        <f aca="false">L23+P23+T23+X23+AB23+AF23+AJ23</f>
        <v>0</v>
      </c>
      <c r="AM23" s="347" t="n">
        <f aca="false">AL23/60</f>
        <v>0</v>
      </c>
      <c r="AN23" s="351" t="str">
        <f aca="false">IF(AM23&lt;3.5,"D2",IF(AM23&lt;=4,"D1",IF(AM23&lt;=5,"C2",IF(AM23&lt;=6,"C1",IF(AM23&lt;=7,"B2",IF(AM23&lt;=8,"B1",IF(AM23&lt;=9,"A2","A1")))))))</f>
        <v>D2</v>
      </c>
      <c r="AO23" s="347" t="n">
        <f aca="false">'8th Class Data'!BD20</f>
        <v>0</v>
      </c>
      <c r="AP23" s="347" t="n">
        <f aca="false">'8th Class Data'!BE20</f>
        <v>0</v>
      </c>
      <c r="AQ23" s="347" t="n">
        <f aca="false">'8th Class Data'!BF20</f>
        <v>0</v>
      </c>
      <c r="AR23" s="347" t="n">
        <f aca="false">'8th Class Data'!BG20</f>
        <v>0</v>
      </c>
      <c r="AS23" s="349" t="n">
        <f aca="false">AO23+AP23+AQ23+AR23</f>
        <v>0</v>
      </c>
      <c r="AT23" s="351" t="str">
        <f aca="false">IF(AS23&lt;140,"D2",IF(AS23&lt;=160,"D1",IF(AS23&lt;=200,"C2",IF(AS23&lt;=240,"C1",IF(AS23&lt;=280,"B2",IF(AS23&lt;=320,"B1",IF(AS23&lt;=360,"A2","A1")))))))</f>
        <v>D2</v>
      </c>
      <c r="AU23" s="347" t="n">
        <f aca="false">'8th Class Data'!M20</f>
        <v>0</v>
      </c>
      <c r="AV23" s="247" t="n">
        <f aca="false">(AU23*100/'8th Class Data'!L20)</f>
        <v>0</v>
      </c>
      <c r="AW23" s="249" t="str">
        <f aca="false">IF(AV23&lt;65,"DETAINED",IF(AV23&lt;75,"PROMOTED on Medical Certificate",IF(AV23&gt;=75,"PROMOTED")))</f>
        <v>DETAINED</v>
      </c>
      <c r="AX23" s="250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</row>
    <row r="24" s="334" customFormat="true" ht="18" hidden="false" customHeight="true" outlineLevel="0" collapsed="false">
      <c r="A24" s="336"/>
      <c r="B24" s="347" t="n">
        <v>12</v>
      </c>
      <c r="C24" s="347" t="n">
        <f aca="false">'8th Class Data'!E21</f>
        <v>0</v>
      </c>
      <c r="D24" s="348" t="n">
        <f aca="false">'8th Class Data'!F21</f>
        <v>0</v>
      </c>
      <c r="E24" s="349" t="n">
        <f aca="false">'8th Class Data'!G21</f>
        <v>0</v>
      </c>
      <c r="F24" s="347" t="n">
        <f aca="false">'8th Class Data'!H21</f>
        <v>0</v>
      </c>
      <c r="G24" s="347" t="n">
        <f aca="false">'8th Class Data'!I21</f>
        <v>0</v>
      </c>
      <c r="H24" s="350" t="n">
        <f aca="false">'8th Class Data'!J21</f>
        <v>0</v>
      </c>
      <c r="I24" s="350" t="n">
        <f aca="false">'8th Class Data'!K21</f>
        <v>0</v>
      </c>
      <c r="J24" s="347" t="n">
        <f aca="false">ROUND(('8th Class Data'!N21+'8th Class Data'!O21+'8th Class Data'!P21+'8th Class Data'!Q21+'8th Class Data'!R21)/14,0)</f>
        <v>0</v>
      </c>
      <c r="K24" s="347" t="n">
        <f aca="false">'8th Class Data'!S21</f>
        <v>0</v>
      </c>
      <c r="L24" s="347" t="n">
        <f aca="false">(J24+K24)</f>
        <v>0</v>
      </c>
      <c r="M24" s="351" t="str">
        <f aca="false">IF(L24&lt;35,"D2",IF(L24&lt;=40,"D1",IF(L24&lt;=50,"C2",IF(L24&lt;=60,"C1",IF(L24&lt;=70,"B2",IF(L24&lt;=80,"B1",IF(L24&lt;=90,"A2","A1")))))))</f>
        <v>D2</v>
      </c>
      <c r="N24" s="347" t="n">
        <f aca="false">ROUND(('8th Class Data'!T21+'8th Class Data'!U21+'8th Class Data'!V21+'8th Class Data'!W21+'8th Class Data'!X21)/14,0)</f>
        <v>0</v>
      </c>
      <c r="O24" s="347" t="n">
        <f aca="false">'8th Class Data'!Y21</f>
        <v>0</v>
      </c>
      <c r="P24" s="347" t="n">
        <f aca="false">(N24+O24)</f>
        <v>0</v>
      </c>
      <c r="Q24" s="351" t="str">
        <f aca="false">IF(P24&lt;35,"D2",IF(P24&lt;=40,"D1",IF(P24&lt;=50,"C2",IF(P24&lt;=60,"C1",IF(P24&lt;=70,"B2",IF(P24&lt;=80,"B1",IF(P24&lt;=90,"A2","A1")))))))</f>
        <v>D2</v>
      </c>
      <c r="R24" s="347" t="n">
        <f aca="false">ROUND(('8th Class Data'!Z21+'8th Class Data'!AA21+'8th Class Data'!AB21+'8th Class Data'!AC21+'8th Class Data'!AD21)/14,0)</f>
        <v>0</v>
      </c>
      <c r="S24" s="347" t="n">
        <f aca="false">'8th Class Data'!AE21</f>
        <v>0</v>
      </c>
      <c r="T24" s="347" t="n">
        <f aca="false">(R24+S24)</f>
        <v>0</v>
      </c>
      <c r="U24" s="351" t="str">
        <f aca="false">IF(T24&lt;35,"D2",IF(T24&lt;=40,"D1",IF(T24&lt;=50,"C2",IF(T24&lt;=60,"C1",IF(T24&lt;=70,"B2",IF(T24&lt;=80,"B1",IF(T24&lt;=90,"A2","A1")))))))</f>
        <v>D2</v>
      </c>
      <c r="V24" s="347" t="n">
        <f aca="false">ROUND(('8th Class Data'!AF21+'8th Class Data'!AG21+'8th Class Data'!AH21+'8th Class Data'!AI21+'8th Class Data'!AJ21)/14,0)</f>
        <v>0</v>
      </c>
      <c r="W24" s="347" t="n">
        <f aca="false">'8th Class Data'!AK21</f>
        <v>0</v>
      </c>
      <c r="X24" s="347" t="n">
        <f aca="false">(V24+W24)</f>
        <v>0</v>
      </c>
      <c r="Y24" s="351" t="str">
        <f aca="false">IF(X24&lt;35,"D2",IF(X24&lt;=40,"D1",IF(X24&lt;=50,"C2",IF(X24&lt;=60,"C1",IF(X24&lt;=70,"B2",IF(X24&lt;=80,"B1",IF(X24&lt;=90,"A2","A1")))))))</f>
        <v>D2</v>
      </c>
      <c r="Z24" s="347" t="n">
        <f aca="false">ROUND(('8th Class Data'!AL21+'8th Class Data'!AM21+'8th Class Data'!AN21+'8th Class Data'!AO21+'8th Class Data'!AP21)/24,0)</f>
        <v>0</v>
      </c>
      <c r="AA24" s="347" t="n">
        <f aca="false">'8th Class Data'!AQ21</f>
        <v>0</v>
      </c>
      <c r="AB24" s="347" t="n">
        <f aca="false">(Z24+AA24)</f>
        <v>0</v>
      </c>
      <c r="AC24" s="351" t="str">
        <f aca="false">IF(AB24&lt;17.5,"D2",IF(AB24&lt;=20,"D1",IF(AB24&lt;=25,"C2",IF(AB24&lt;=30,"C1",IF(AB24&lt;=35,"B2",IF(AB24&lt;=40,"B1",IF(AB24&lt;=45,"A2","A1")))))))</f>
        <v>D2</v>
      </c>
      <c r="AD24" s="347" t="n">
        <f aca="false">ROUND(('8th Class Data'!AR21+'8th Class Data'!AS21+'8th Class Data'!AT21+'8th Class Data'!AU21+'8th Class Data'!AV21)/24,0)</f>
        <v>0</v>
      </c>
      <c r="AE24" s="347" t="n">
        <f aca="false">'8th Class Data'!AW21</f>
        <v>0</v>
      </c>
      <c r="AF24" s="347" t="n">
        <f aca="false">(AD24+AE24)</f>
        <v>0</v>
      </c>
      <c r="AG24" s="351" t="str">
        <f aca="false">IF(AF24&lt;17.5,"D2",IF(AF24&lt;=20,"D1",IF(AF24&lt;=25,"C2",IF(AF24&lt;=30,"C1",IF(AF24&lt;=35,"B2",IF(AF24&lt;=40,"B1",IF(AF24&lt;=45,"A2","A1")))))))</f>
        <v>D2</v>
      </c>
      <c r="AH24" s="347" t="n">
        <f aca="false">ROUND(('8th Class Data'!AX21+'8th Class Data'!AY21+'8th Class Data'!AZ21+'8th Class Data'!BA21+'8th Class Data'!BB21)/14,0)</f>
        <v>0</v>
      </c>
      <c r="AI24" s="347" t="n">
        <f aca="false">'8th Class Data'!BC21</f>
        <v>0</v>
      </c>
      <c r="AJ24" s="347" t="n">
        <f aca="false">(AH24+AI24)</f>
        <v>0</v>
      </c>
      <c r="AK24" s="351" t="str">
        <f aca="false">IF(AJ24&lt;35,"D2",IF(AJ24&lt;=40,"D1",IF(AJ24&lt;=50,"C2",IF(AJ24&lt;=60,"C1",IF(AJ24&lt;=70,"B2",IF(AJ24&lt;=80,"B1",IF(AJ24&lt;=90,"A2","A1")))))))</f>
        <v>D2</v>
      </c>
      <c r="AL24" s="347" t="n">
        <f aca="false">L24+P24+T24+X24+AB24+AF24+AJ24</f>
        <v>0</v>
      </c>
      <c r="AM24" s="347" t="n">
        <f aca="false">AL24/60</f>
        <v>0</v>
      </c>
      <c r="AN24" s="351" t="str">
        <f aca="false">IF(AM24&lt;3.5,"D2",IF(AM24&lt;=4,"D1",IF(AM24&lt;=5,"C2",IF(AM24&lt;=6,"C1",IF(AM24&lt;=7,"B2",IF(AM24&lt;=8,"B1",IF(AM24&lt;=9,"A2","A1")))))))</f>
        <v>D2</v>
      </c>
      <c r="AO24" s="347" t="n">
        <f aca="false">'8th Class Data'!BD21</f>
        <v>0</v>
      </c>
      <c r="AP24" s="347" t="n">
        <f aca="false">'8th Class Data'!BE21</f>
        <v>0</v>
      </c>
      <c r="AQ24" s="347" t="n">
        <f aca="false">'8th Class Data'!BF21</f>
        <v>0</v>
      </c>
      <c r="AR24" s="347" t="n">
        <f aca="false">'8th Class Data'!BG21</f>
        <v>0</v>
      </c>
      <c r="AS24" s="349" t="n">
        <f aca="false">AO24+AP24+AQ24+AR24</f>
        <v>0</v>
      </c>
      <c r="AT24" s="351" t="str">
        <f aca="false">IF(AS24&lt;140,"D2",IF(AS24&lt;=160,"D1",IF(AS24&lt;=200,"C2",IF(AS24&lt;=240,"C1",IF(AS24&lt;=280,"B2",IF(AS24&lt;=320,"B1",IF(AS24&lt;=360,"A2","A1")))))))</f>
        <v>D2</v>
      </c>
      <c r="AU24" s="347" t="n">
        <f aca="false">'8th Class Data'!M21</f>
        <v>0</v>
      </c>
      <c r="AV24" s="247" t="n">
        <f aca="false">(AU24*100/'8th Class Data'!L21)</f>
        <v>0</v>
      </c>
      <c r="AW24" s="249" t="str">
        <f aca="false">IF(AV24&lt;65,"DETAINED",IF(AV24&lt;75,"PROMOTED on Medical Certificate",IF(AV24&gt;=75,"PROMOTED")))</f>
        <v>DETAINED</v>
      </c>
      <c r="AX24" s="250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</row>
    <row r="25" s="334" customFormat="true" ht="18" hidden="false" customHeight="true" outlineLevel="0" collapsed="false">
      <c r="A25" s="336"/>
      <c r="B25" s="347" t="n">
        <v>13</v>
      </c>
      <c r="C25" s="347" t="n">
        <f aca="false">'8th Class Data'!E22</f>
        <v>0</v>
      </c>
      <c r="D25" s="348" t="n">
        <f aca="false">'8th Class Data'!F22</f>
        <v>0</v>
      </c>
      <c r="E25" s="349" t="n">
        <f aca="false">'8th Class Data'!G22</f>
        <v>0</v>
      </c>
      <c r="F25" s="347" t="n">
        <f aca="false">'8th Class Data'!H22</f>
        <v>0</v>
      </c>
      <c r="G25" s="347" t="n">
        <f aca="false">'8th Class Data'!I22</f>
        <v>0</v>
      </c>
      <c r="H25" s="350" t="n">
        <f aca="false">'8th Class Data'!J22</f>
        <v>0</v>
      </c>
      <c r="I25" s="350" t="n">
        <f aca="false">'8th Class Data'!K22</f>
        <v>0</v>
      </c>
      <c r="J25" s="347" t="n">
        <f aca="false">ROUND(('8th Class Data'!N22+'8th Class Data'!O22+'8th Class Data'!P22+'8th Class Data'!Q22+'8th Class Data'!R22)/14,0)</f>
        <v>0</v>
      </c>
      <c r="K25" s="347" t="n">
        <f aca="false">'8th Class Data'!S22</f>
        <v>0</v>
      </c>
      <c r="L25" s="347" t="n">
        <f aca="false">(J25+K25)</f>
        <v>0</v>
      </c>
      <c r="M25" s="351" t="str">
        <f aca="false">IF(L25&lt;35,"D2",IF(L25&lt;=40,"D1",IF(L25&lt;=50,"C2",IF(L25&lt;=60,"C1",IF(L25&lt;=70,"B2",IF(L25&lt;=80,"B1",IF(L25&lt;=90,"A2","A1")))))))</f>
        <v>D2</v>
      </c>
      <c r="N25" s="347" t="n">
        <f aca="false">ROUND(('8th Class Data'!T22+'8th Class Data'!U22+'8th Class Data'!V22+'8th Class Data'!W22+'8th Class Data'!X22)/14,0)</f>
        <v>0</v>
      </c>
      <c r="O25" s="347" t="n">
        <f aca="false">'8th Class Data'!Y22</f>
        <v>0</v>
      </c>
      <c r="P25" s="347" t="n">
        <f aca="false">(N25+O25)</f>
        <v>0</v>
      </c>
      <c r="Q25" s="351" t="str">
        <f aca="false">IF(P25&lt;35,"D2",IF(P25&lt;=40,"D1",IF(P25&lt;=50,"C2",IF(P25&lt;=60,"C1",IF(P25&lt;=70,"B2",IF(P25&lt;=80,"B1",IF(P25&lt;=90,"A2","A1")))))))</f>
        <v>D2</v>
      </c>
      <c r="R25" s="347" t="n">
        <f aca="false">ROUND(('8th Class Data'!Z22+'8th Class Data'!AA22+'8th Class Data'!AB22+'8th Class Data'!AC22+'8th Class Data'!AD22)/14,0)</f>
        <v>0</v>
      </c>
      <c r="S25" s="347" t="n">
        <f aca="false">'8th Class Data'!AE22</f>
        <v>0</v>
      </c>
      <c r="T25" s="347" t="n">
        <f aca="false">(R25+S25)</f>
        <v>0</v>
      </c>
      <c r="U25" s="351" t="str">
        <f aca="false">IF(T25&lt;35,"D2",IF(T25&lt;=40,"D1",IF(T25&lt;=50,"C2",IF(T25&lt;=60,"C1",IF(T25&lt;=70,"B2",IF(T25&lt;=80,"B1",IF(T25&lt;=90,"A2","A1")))))))</f>
        <v>D2</v>
      </c>
      <c r="V25" s="347" t="n">
        <f aca="false">ROUND(('8th Class Data'!AF22+'8th Class Data'!AG22+'8th Class Data'!AH22+'8th Class Data'!AI22+'8th Class Data'!AJ22)/14,0)</f>
        <v>0</v>
      </c>
      <c r="W25" s="347" t="n">
        <f aca="false">'8th Class Data'!AK22</f>
        <v>0</v>
      </c>
      <c r="X25" s="347" t="n">
        <f aca="false">(V25+W25)</f>
        <v>0</v>
      </c>
      <c r="Y25" s="351" t="str">
        <f aca="false">IF(X25&lt;35,"D2",IF(X25&lt;=40,"D1",IF(X25&lt;=50,"C2",IF(X25&lt;=60,"C1",IF(X25&lt;=70,"B2",IF(X25&lt;=80,"B1",IF(X25&lt;=90,"A2","A1")))))))</f>
        <v>D2</v>
      </c>
      <c r="Z25" s="347" t="n">
        <f aca="false">ROUND(('8th Class Data'!AL22+'8th Class Data'!AM22+'8th Class Data'!AN22+'8th Class Data'!AO22+'8th Class Data'!AP22)/24,0)</f>
        <v>0</v>
      </c>
      <c r="AA25" s="347" t="n">
        <f aca="false">'8th Class Data'!AQ22</f>
        <v>0</v>
      </c>
      <c r="AB25" s="347" t="n">
        <f aca="false">(Z25+AA25)</f>
        <v>0</v>
      </c>
      <c r="AC25" s="351" t="str">
        <f aca="false">IF(AB25&lt;17.5,"D2",IF(AB25&lt;=20,"D1",IF(AB25&lt;=25,"C2",IF(AB25&lt;=30,"C1",IF(AB25&lt;=35,"B2",IF(AB25&lt;=40,"B1",IF(AB25&lt;=45,"A2","A1")))))))</f>
        <v>D2</v>
      </c>
      <c r="AD25" s="347" t="n">
        <f aca="false">ROUND(('8th Class Data'!AR22+'8th Class Data'!AS22+'8th Class Data'!AT22+'8th Class Data'!AU22+'8th Class Data'!AV22)/24,0)</f>
        <v>0</v>
      </c>
      <c r="AE25" s="347" t="n">
        <f aca="false">'8th Class Data'!AW22</f>
        <v>0</v>
      </c>
      <c r="AF25" s="347" t="n">
        <f aca="false">(AD25+AE25)</f>
        <v>0</v>
      </c>
      <c r="AG25" s="351" t="str">
        <f aca="false">IF(AF25&lt;17.5,"D2",IF(AF25&lt;=20,"D1",IF(AF25&lt;=25,"C2",IF(AF25&lt;=30,"C1",IF(AF25&lt;=35,"B2",IF(AF25&lt;=40,"B1",IF(AF25&lt;=45,"A2","A1")))))))</f>
        <v>D2</v>
      </c>
      <c r="AH25" s="347" t="n">
        <f aca="false">ROUND(('8th Class Data'!AX22+'8th Class Data'!AY22+'8th Class Data'!AZ22+'8th Class Data'!BA22+'8th Class Data'!BB22)/14,0)</f>
        <v>0</v>
      </c>
      <c r="AI25" s="347" t="n">
        <f aca="false">'8th Class Data'!BC22</f>
        <v>0</v>
      </c>
      <c r="AJ25" s="347" t="n">
        <f aca="false">(AH25+AI25)</f>
        <v>0</v>
      </c>
      <c r="AK25" s="351" t="str">
        <f aca="false">IF(AJ25&lt;35,"D2",IF(AJ25&lt;=40,"D1",IF(AJ25&lt;=50,"C2",IF(AJ25&lt;=60,"C1",IF(AJ25&lt;=70,"B2",IF(AJ25&lt;=80,"B1",IF(AJ25&lt;=90,"A2","A1")))))))</f>
        <v>D2</v>
      </c>
      <c r="AL25" s="347" t="n">
        <f aca="false">L25+P25+T25+X25+AB25+AF25+AJ25</f>
        <v>0</v>
      </c>
      <c r="AM25" s="347" t="n">
        <f aca="false">AL25/60</f>
        <v>0</v>
      </c>
      <c r="AN25" s="351" t="str">
        <f aca="false">IF(AM25&lt;3.5,"D2",IF(AM25&lt;=4,"D1",IF(AM25&lt;=5,"C2",IF(AM25&lt;=6,"C1",IF(AM25&lt;=7,"B2",IF(AM25&lt;=8,"B1",IF(AM25&lt;=9,"A2","A1")))))))</f>
        <v>D2</v>
      </c>
      <c r="AO25" s="347" t="n">
        <f aca="false">'8th Class Data'!BD22</f>
        <v>0</v>
      </c>
      <c r="AP25" s="347" t="n">
        <f aca="false">'8th Class Data'!BE22</f>
        <v>0</v>
      </c>
      <c r="AQ25" s="347" t="n">
        <f aca="false">'8th Class Data'!BF22</f>
        <v>0</v>
      </c>
      <c r="AR25" s="347" t="n">
        <f aca="false">'8th Class Data'!BG22</f>
        <v>0</v>
      </c>
      <c r="AS25" s="349" t="n">
        <f aca="false">AO25+AP25+AQ25+AR25</f>
        <v>0</v>
      </c>
      <c r="AT25" s="351" t="str">
        <f aca="false">IF(AS25&lt;140,"D2",IF(AS25&lt;=160,"D1",IF(AS25&lt;=200,"C2",IF(AS25&lt;=240,"C1",IF(AS25&lt;=280,"B2",IF(AS25&lt;=320,"B1",IF(AS25&lt;=360,"A2","A1")))))))</f>
        <v>D2</v>
      </c>
      <c r="AU25" s="347" t="n">
        <f aca="false">'8th Class Data'!M22</f>
        <v>0</v>
      </c>
      <c r="AV25" s="247" t="n">
        <f aca="false">(AU25*100/'8th Class Data'!L22)</f>
        <v>0</v>
      </c>
      <c r="AW25" s="249" t="str">
        <f aca="false">IF(AV25&lt;65,"DETAINED",IF(AV25&lt;75,"PROMOTED on Medical Certificate",IF(AV25&gt;=75,"PROMOTED")))</f>
        <v>DETAINED</v>
      </c>
      <c r="AX25" s="250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</row>
    <row r="26" s="334" customFormat="true" ht="18" hidden="false" customHeight="true" outlineLevel="0" collapsed="false">
      <c r="A26" s="336"/>
      <c r="B26" s="347" t="n">
        <v>14</v>
      </c>
      <c r="C26" s="347" t="n">
        <f aca="false">'8th Class Data'!E23</f>
        <v>0</v>
      </c>
      <c r="D26" s="348" t="n">
        <f aca="false">'8th Class Data'!F23</f>
        <v>0</v>
      </c>
      <c r="E26" s="349" t="n">
        <f aca="false">'8th Class Data'!G23</f>
        <v>0</v>
      </c>
      <c r="F26" s="347" t="n">
        <f aca="false">'8th Class Data'!H23</f>
        <v>0</v>
      </c>
      <c r="G26" s="347" t="n">
        <f aca="false">'8th Class Data'!I23</f>
        <v>0</v>
      </c>
      <c r="H26" s="350" t="n">
        <f aca="false">'8th Class Data'!J23</f>
        <v>0</v>
      </c>
      <c r="I26" s="350" t="n">
        <f aca="false">'8th Class Data'!K23</f>
        <v>0</v>
      </c>
      <c r="J26" s="347" t="n">
        <f aca="false">ROUND(('8th Class Data'!N23+'8th Class Data'!O23+'8th Class Data'!P23+'8th Class Data'!Q23+'8th Class Data'!R23)/14,0)</f>
        <v>0</v>
      </c>
      <c r="K26" s="347" t="n">
        <f aca="false">'8th Class Data'!S23</f>
        <v>0</v>
      </c>
      <c r="L26" s="347" t="n">
        <f aca="false">(J26+K26)</f>
        <v>0</v>
      </c>
      <c r="M26" s="351" t="str">
        <f aca="false">IF(L26&lt;35,"D2",IF(L26&lt;=40,"D1",IF(L26&lt;=50,"C2",IF(L26&lt;=60,"C1",IF(L26&lt;=70,"B2",IF(L26&lt;=80,"B1",IF(L26&lt;=90,"A2","A1")))))))</f>
        <v>D2</v>
      </c>
      <c r="N26" s="347" t="n">
        <f aca="false">ROUND(('8th Class Data'!T23+'8th Class Data'!U23+'8th Class Data'!V23+'8th Class Data'!W23+'8th Class Data'!X23)/14,0)</f>
        <v>0</v>
      </c>
      <c r="O26" s="347" t="n">
        <f aca="false">'8th Class Data'!Y23</f>
        <v>0</v>
      </c>
      <c r="P26" s="347" t="n">
        <f aca="false">(N26+O26)</f>
        <v>0</v>
      </c>
      <c r="Q26" s="351" t="str">
        <f aca="false">IF(P26&lt;35,"D2",IF(P26&lt;=40,"D1",IF(P26&lt;=50,"C2",IF(P26&lt;=60,"C1",IF(P26&lt;=70,"B2",IF(P26&lt;=80,"B1",IF(P26&lt;=90,"A2","A1")))))))</f>
        <v>D2</v>
      </c>
      <c r="R26" s="347" t="n">
        <f aca="false">ROUND(('8th Class Data'!Z23+'8th Class Data'!AA23+'8th Class Data'!AB23+'8th Class Data'!AC23+'8th Class Data'!AD23)/14,0)</f>
        <v>0</v>
      </c>
      <c r="S26" s="347" t="n">
        <f aca="false">'8th Class Data'!AE23</f>
        <v>0</v>
      </c>
      <c r="T26" s="347" t="n">
        <f aca="false">(R26+S26)</f>
        <v>0</v>
      </c>
      <c r="U26" s="351" t="str">
        <f aca="false">IF(T26&lt;35,"D2",IF(T26&lt;=40,"D1",IF(T26&lt;=50,"C2",IF(T26&lt;=60,"C1",IF(T26&lt;=70,"B2",IF(T26&lt;=80,"B1",IF(T26&lt;=90,"A2","A1")))))))</f>
        <v>D2</v>
      </c>
      <c r="V26" s="347" t="n">
        <f aca="false">ROUND(('8th Class Data'!AF23+'8th Class Data'!AG23+'8th Class Data'!AH23+'8th Class Data'!AI23+'8th Class Data'!AJ23)/14,0)</f>
        <v>0</v>
      </c>
      <c r="W26" s="347" t="n">
        <f aca="false">'8th Class Data'!AK23</f>
        <v>0</v>
      </c>
      <c r="X26" s="347" t="n">
        <f aca="false">(V26+W26)</f>
        <v>0</v>
      </c>
      <c r="Y26" s="351" t="str">
        <f aca="false">IF(X26&lt;35,"D2",IF(X26&lt;=40,"D1",IF(X26&lt;=50,"C2",IF(X26&lt;=60,"C1",IF(X26&lt;=70,"B2",IF(X26&lt;=80,"B1",IF(X26&lt;=90,"A2","A1")))))))</f>
        <v>D2</v>
      </c>
      <c r="Z26" s="347" t="n">
        <f aca="false">ROUND(('8th Class Data'!AL23+'8th Class Data'!AM23+'8th Class Data'!AN23+'8th Class Data'!AO23+'8th Class Data'!AP23)/24,0)</f>
        <v>0</v>
      </c>
      <c r="AA26" s="347" t="n">
        <f aca="false">'8th Class Data'!AQ23</f>
        <v>0</v>
      </c>
      <c r="AB26" s="347" t="n">
        <f aca="false">(Z26+AA26)</f>
        <v>0</v>
      </c>
      <c r="AC26" s="351" t="str">
        <f aca="false">IF(AB26&lt;17.5,"D2",IF(AB26&lt;=20,"D1",IF(AB26&lt;=25,"C2",IF(AB26&lt;=30,"C1",IF(AB26&lt;=35,"B2",IF(AB26&lt;=40,"B1",IF(AB26&lt;=45,"A2","A1")))))))</f>
        <v>D2</v>
      </c>
      <c r="AD26" s="347" t="n">
        <f aca="false">ROUND(('8th Class Data'!AR23+'8th Class Data'!AS23+'8th Class Data'!AT23+'8th Class Data'!AU23+'8th Class Data'!AV23)/24,0)</f>
        <v>0</v>
      </c>
      <c r="AE26" s="347" t="n">
        <f aca="false">'8th Class Data'!AW23</f>
        <v>0</v>
      </c>
      <c r="AF26" s="347" t="n">
        <f aca="false">(AD26+AE26)</f>
        <v>0</v>
      </c>
      <c r="AG26" s="351" t="str">
        <f aca="false">IF(AF26&lt;17.5,"D2",IF(AF26&lt;=20,"D1",IF(AF26&lt;=25,"C2",IF(AF26&lt;=30,"C1",IF(AF26&lt;=35,"B2",IF(AF26&lt;=40,"B1",IF(AF26&lt;=45,"A2","A1")))))))</f>
        <v>D2</v>
      </c>
      <c r="AH26" s="347" t="n">
        <f aca="false">ROUND(('8th Class Data'!AX23+'8th Class Data'!AY23+'8th Class Data'!AZ23+'8th Class Data'!BA23+'8th Class Data'!BB23)/14,0)</f>
        <v>0</v>
      </c>
      <c r="AI26" s="347" t="n">
        <f aca="false">'8th Class Data'!BC23</f>
        <v>0</v>
      </c>
      <c r="AJ26" s="347" t="n">
        <f aca="false">(AH26+AI26)</f>
        <v>0</v>
      </c>
      <c r="AK26" s="351" t="str">
        <f aca="false">IF(AJ26&lt;35,"D2",IF(AJ26&lt;=40,"D1",IF(AJ26&lt;=50,"C2",IF(AJ26&lt;=60,"C1",IF(AJ26&lt;=70,"B2",IF(AJ26&lt;=80,"B1",IF(AJ26&lt;=90,"A2","A1")))))))</f>
        <v>D2</v>
      </c>
      <c r="AL26" s="347" t="n">
        <f aca="false">L26+P26+T26+X26+AB26+AF26+AJ26</f>
        <v>0</v>
      </c>
      <c r="AM26" s="347" t="n">
        <f aca="false">AL26/60</f>
        <v>0</v>
      </c>
      <c r="AN26" s="351" t="str">
        <f aca="false">IF(AM26&lt;3.5,"D2",IF(AM26&lt;=4,"D1",IF(AM26&lt;=5,"C2",IF(AM26&lt;=6,"C1",IF(AM26&lt;=7,"B2",IF(AM26&lt;=8,"B1",IF(AM26&lt;=9,"A2","A1")))))))</f>
        <v>D2</v>
      </c>
      <c r="AO26" s="347" t="n">
        <f aca="false">'8th Class Data'!BD23</f>
        <v>0</v>
      </c>
      <c r="AP26" s="347" t="n">
        <f aca="false">'8th Class Data'!BE23</f>
        <v>0</v>
      </c>
      <c r="AQ26" s="347" t="n">
        <f aca="false">'8th Class Data'!BF23</f>
        <v>0</v>
      </c>
      <c r="AR26" s="347" t="n">
        <f aca="false">'8th Class Data'!BG23</f>
        <v>0</v>
      </c>
      <c r="AS26" s="349" t="n">
        <f aca="false">AO26+AP26+AQ26+AR26</f>
        <v>0</v>
      </c>
      <c r="AT26" s="351" t="str">
        <f aca="false">IF(AS26&lt;140,"D2",IF(AS26&lt;=160,"D1",IF(AS26&lt;=200,"C2",IF(AS26&lt;=240,"C1",IF(AS26&lt;=280,"B2",IF(AS26&lt;=320,"B1",IF(AS26&lt;=360,"A2","A1")))))))</f>
        <v>D2</v>
      </c>
      <c r="AU26" s="347" t="n">
        <f aca="false">'8th Class Data'!M23</f>
        <v>0</v>
      </c>
      <c r="AV26" s="247" t="n">
        <f aca="false">(AU26*100/'8th Class Data'!L23)</f>
        <v>0</v>
      </c>
      <c r="AW26" s="249" t="str">
        <f aca="false">IF(AV26&lt;65,"DETAINED",IF(AV26&lt;75,"PROMOTED on Medical Certificate",IF(AV26&gt;=75,"PROMOTED")))</f>
        <v>DETAINED</v>
      </c>
      <c r="AX26" s="250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</row>
    <row r="27" s="334" customFormat="true" ht="18" hidden="false" customHeight="true" outlineLevel="0" collapsed="false">
      <c r="A27" s="336"/>
      <c r="B27" s="347" t="n">
        <v>15</v>
      </c>
      <c r="C27" s="347" t="n">
        <f aca="false">'8th Class Data'!E24</f>
        <v>0</v>
      </c>
      <c r="D27" s="348" t="n">
        <f aca="false">'8th Class Data'!F24</f>
        <v>0</v>
      </c>
      <c r="E27" s="349" t="n">
        <f aca="false">'8th Class Data'!G24</f>
        <v>0</v>
      </c>
      <c r="F27" s="347" t="n">
        <f aca="false">'8th Class Data'!H24</f>
        <v>0</v>
      </c>
      <c r="G27" s="347" t="n">
        <f aca="false">'8th Class Data'!I24</f>
        <v>0</v>
      </c>
      <c r="H27" s="350" t="n">
        <f aca="false">'8th Class Data'!J24</f>
        <v>0</v>
      </c>
      <c r="I27" s="350" t="n">
        <f aca="false">'8th Class Data'!K24</f>
        <v>0</v>
      </c>
      <c r="J27" s="347" t="n">
        <f aca="false">ROUND(('8th Class Data'!N24+'8th Class Data'!O24+'8th Class Data'!P24+'8th Class Data'!Q24+'8th Class Data'!R24)/14,0)</f>
        <v>0</v>
      </c>
      <c r="K27" s="347" t="n">
        <f aca="false">'8th Class Data'!S24</f>
        <v>0</v>
      </c>
      <c r="L27" s="347" t="n">
        <f aca="false">(J27+K27)</f>
        <v>0</v>
      </c>
      <c r="M27" s="351" t="str">
        <f aca="false">IF(L27&lt;35,"D2",IF(L27&lt;=40,"D1",IF(L27&lt;=50,"C2",IF(L27&lt;=60,"C1",IF(L27&lt;=70,"B2",IF(L27&lt;=80,"B1",IF(L27&lt;=90,"A2","A1")))))))</f>
        <v>D2</v>
      </c>
      <c r="N27" s="347" t="n">
        <f aca="false">ROUND(('8th Class Data'!T24+'8th Class Data'!U24+'8th Class Data'!V24+'8th Class Data'!W24+'8th Class Data'!X24)/14,0)</f>
        <v>0</v>
      </c>
      <c r="O27" s="347" t="n">
        <f aca="false">'8th Class Data'!Y24</f>
        <v>0</v>
      </c>
      <c r="P27" s="347" t="n">
        <f aca="false">(N27+O27)</f>
        <v>0</v>
      </c>
      <c r="Q27" s="351" t="str">
        <f aca="false">IF(P27&lt;35,"D2",IF(P27&lt;=40,"D1",IF(P27&lt;=50,"C2",IF(P27&lt;=60,"C1",IF(P27&lt;=70,"B2",IF(P27&lt;=80,"B1",IF(P27&lt;=90,"A2","A1")))))))</f>
        <v>D2</v>
      </c>
      <c r="R27" s="347" t="n">
        <f aca="false">ROUND(('8th Class Data'!Z24+'8th Class Data'!AA24+'8th Class Data'!AB24+'8th Class Data'!AC24+'8th Class Data'!AD24)/14,0)</f>
        <v>0</v>
      </c>
      <c r="S27" s="347" t="n">
        <f aca="false">'8th Class Data'!AE24</f>
        <v>0</v>
      </c>
      <c r="T27" s="347" t="n">
        <f aca="false">(R27+S27)</f>
        <v>0</v>
      </c>
      <c r="U27" s="351" t="str">
        <f aca="false">IF(T27&lt;35,"D2",IF(T27&lt;=40,"D1",IF(T27&lt;=50,"C2",IF(T27&lt;=60,"C1",IF(T27&lt;=70,"B2",IF(T27&lt;=80,"B1",IF(T27&lt;=90,"A2","A1")))))))</f>
        <v>D2</v>
      </c>
      <c r="V27" s="347" t="n">
        <f aca="false">ROUND(('8th Class Data'!AF24+'8th Class Data'!AG24+'8th Class Data'!AH24+'8th Class Data'!AI24+'8th Class Data'!AJ24)/14,0)</f>
        <v>0</v>
      </c>
      <c r="W27" s="347" t="n">
        <f aca="false">'8th Class Data'!AK24</f>
        <v>0</v>
      </c>
      <c r="X27" s="347" t="n">
        <f aca="false">(V27+W27)</f>
        <v>0</v>
      </c>
      <c r="Y27" s="351" t="str">
        <f aca="false">IF(X27&lt;35,"D2",IF(X27&lt;=40,"D1",IF(X27&lt;=50,"C2",IF(X27&lt;=60,"C1",IF(X27&lt;=70,"B2",IF(X27&lt;=80,"B1",IF(X27&lt;=90,"A2","A1")))))))</f>
        <v>D2</v>
      </c>
      <c r="Z27" s="347" t="n">
        <f aca="false">ROUND(('8th Class Data'!AL24+'8th Class Data'!AM24+'8th Class Data'!AN24+'8th Class Data'!AO24+'8th Class Data'!AP24)/24,0)</f>
        <v>0</v>
      </c>
      <c r="AA27" s="347" t="n">
        <f aca="false">'8th Class Data'!AQ24</f>
        <v>0</v>
      </c>
      <c r="AB27" s="347" t="n">
        <f aca="false">(Z27+AA27)</f>
        <v>0</v>
      </c>
      <c r="AC27" s="351" t="str">
        <f aca="false">IF(AB27&lt;17.5,"D2",IF(AB27&lt;=20,"D1",IF(AB27&lt;=25,"C2",IF(AB27&lt;=30,"C1",IF(AB27&lt;=35,"B2",IF(AB27&lt;=40,"B1",IF(AB27&lt;=45,"A2","A1")))))))</f>
        <v>D2</v>
      </c>
      <c r="AD27" s="347" t="n">
        <f aca="false">ROUND(('8th Class Data'!AR24+'8th Class Data'!AS24+'8th Class Data'!AT24+'8th Class Data'!AU24+'8th Class Data'!AV24)/24,0)</f>
        <v>0</v>
      </c>
      <c r="AE27" s="347" t="n">
        <f aca="false">'8th Class Data'!AW24</f>
        <v>0</v>
      </c>
      <c r="AF27" s="347" t="n">
        <f aca="false">(AD27+AE27)</f>
        <v>0</v>
      </c>
      <c r="AG27" s="351" t="str">
        <f aca="false">IF(AF27&lt;17.5,"D2",IF(AF27&lt;=20,"D1",IF(AF27&lt;=25,"C2",IF(AF27&lt;=30,"C1",IF(AF27&lt;=35,"B2",IF(AF27&lt;=40,"B1",IF(AF27&lt;=45,"A2","A1")))))))</f>
        <v>D2</v>
      </c>
      <c r="AH27" s="347" t="n">
        <f aca="false">ROUND(('8th Class Data'!AX24+'8th Class Data'!AY24+'8th Class Data'!AZ24+'8th Class Data'!BA24+'8th Class Data'!BB24)/14,0)</f>
        <v>0</v>
      </c>
      <c r="AI27" s="347" t="n">
        <f aca="false">'8th Class Data'!BC24</f>
        <v>0</v>
      </c>
      <c r="AJ27" s="347" t="n">
        <f aca="false">(AH27+AI27)</f>
        <v>0</v>
      </c>
      <c r="AK27" s="351" t="str">
        <f aca="false">IF(AJ27&lt;35,"D2",IF(AJ27&lt;=40,"D1",IF(AJ27&lt;=50,"C2",IF(AJ27&lt;=60,"C1",IF(AJ27&lt;=70,"B2",IF(AJ27&lt;=80,"B1",IF(AJ27&lt;=90,"A2","A1")))))))</f>
        <v>D2</v>
      </c>
      <c r="AL27" s="347" t="n">
        <f aca="false">L27+P27+T27+X27+AB27+AF27+AJ27</f>
        <v>0</v>
      </c>
      <c r="AM27" s="347" t="n">
        <f aca="false">AL27/60</f>
        <v>0</v>
      </c>
      <c r="AN27" s="351" t="str">
        <f aca="false">IF(AM27&lt;3.5,"D2",IF(AM27&lt;=4,"D1",IF(AM27&lt;=5,"C2",IF(AM27&lt;=6,"C1",IF(AM27&lt;=7,"B2",IF(AM27&lt;=8,"B1",IF(AM27&lt;=9,"A2","A1")))))))</f>
        <v>D2</v>
      </c>
      <c r="AO27" s="347" t="n">
        <f aca="false">'8th Class Data'!BD24</f>
        <v>0</v>
      </c>
      <c r="AP27" s="347" t="n">
        <f aca="false">'8th Class Data'!BE24</f>
        <v>0</v>
      </c>
      <c r="AQ27" s="347" t="n">
        <f aca="false">'8th Class Data'!BF24</f>
        <v>0</v>
      </c>
      <c r="AR27" s="347" t="n">
        <f aca="false">'8th Class Data'!BG24</f>
        <v>0</v>
      </c>
      <c r="AS27" s="349" t="n">
        <f aca="false">AO27+AP27+AQ27+AR27</f>
        <v>0</v>
      </c>
      <c r="AT27" s="351" t="str">
        <f aca="false">IF(AS27&lt;140,"D2",IF(AS27&lt;=160,"D1",IF(AS27&lt;=200,"C2",IF(AS27&lt;=240,"C1",IF(AS27&lt;=280,"B2",IF(AS27&lt;=320,"B1",IF(AS27&lt;=360,"A2","A1")))))))</f>
        <v>D2</v>
      </c>
      <c r="AU27" s="347" t="n">
        <f aca="false">'8th Class Data'!M24</f>
        <v>0</v>
      </c>
      <c r="AV27" s="247" t="n">
        <f aca="false">(AU27*100/'8th Class Data'!L24)</f>
        <v>0</v>
      </c>
      <c r="AW27" s="249" t="str">
        <f aca="false">IF(AV27&lt;65,"DETAINED",IF(AV27&lt;75,"PROMOTED on Medical Certificate",IF(AV27&gt;=75,"PROMOTED")))</f>
        <v>DETAINED</v>
      </c>
      <c r="AX27" s="250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</row>
    <row r="28" s="334" customFormat="true" ht="18" hidden="false" customHeight="true" outlineLevel="0" collapsed="false">
      <c r="A28" s="336"/>
      <c r="B28" s="347" t="n">
        <v>16</v>
      </c>
      <c r="C28" s="347" t="n">
        <f aca="false">'8th Class Data'!E25</f>
        <v>0</v>
      </c>
      <c r="D28" s="348" t="n">
        <f aca="false">'8th Class Data'!F25</f>
        <v>0</v>
      </c>
      <c r="E28" s="349" t="n">
        <f aca="false">'8th Class Data'!G25</f>
        <v>0</v>
      </c>
      <c r="F28" s="347" t="n">
        <f aca="false">'8th Class Data'!H25</f>
        <v>0</v>
      </c>
      <c r="G28" s="347" t="n">
        <f aca="false">'8th Class Data'!I25</f>
        <v>0</v>
      </c>
      <c r="H28" s="350" t="n">
        <f aca="false">'8th Class Data'!J25</f>
        <v>0</v>
      </c>
      <c r="I28" s="350" t="n">
        <f aca="false">'8th Class Data'!K25</f>
        <v>0</v>
      </c>
      <c r="J28" s="347" t="n">
        <f aca="false">ROUND(('8th Class Data'!N25+'8th Class Data'!O25+'8th Class Data'!P25+'8th Class Data'!Q25+'8th Class Data'!R25)/14,0)</f>
        <v>0</v>
      </c>
      <c r="K28" s="347" t="n">
        <f aca="false">'8th Class Data'!S25</f>
        <v>0</v>
      </c>
      <c r="L28" s="347" t="n">
        <f aca="false">(J28+K28)</f>
        <v>0</v>
      </c>
      <c r="M28" s="351" t="str">
        <f aca="false">IF(L28&lt;35,"D2",IF(L28&lt;=40,"D1",IF(L28&lt;=50,"C2",IF(L28&lt;=60,"C1",IF(L28&lt;=70,"B2",IF(L28&lt;=80,"B1",IF(L28&lt;=90,"A2","A1")))))))</f>
        <v>D2</v>
      </c>
      <c r="N28" s="347" t="n">
        <f aca="false">ROUND(('8th Class Data'!T25+'8th Class Data'!U25+'8th Class Data'!V25+'8th Class Data'!W25+'8th Class Data'!X25)/14,0)</f>
        <v>0</v>
      </c>
      <c r="O28" s="347" t="n">
        <f aca="false">'8th Class Data'!Y25</f>
        <v>0</v>
      </c>
      <c r="P28" s="347" t="n">
        <f aca="false">(N28+O28)</f>
        <v>0</v>
      </c>
      <c r="Q28" s="351" t="str">
        <f aca="false">IF(P28&lt;35,"D2",IF(P28&lt;=40,"D1",IF(P28&lt;=50,"C2",IF(P28&lt;=60,"C1",IF(P28&lt;=70,"B2",IF(P28&lt;=80,"B1",IF(P28&lt;=90,"A2","A1")))))))</f>
        <v>D2</v>
      </c>
      <c r="R28" s="347" t="n">
        <f aca="false">ROUND(('8th Class Data'!Z25+'8th Class Data'!AA25+'8th Class Data'!AB25+'8th Class Data'!AC25+'8th Class Data'!AD25)/14,0)</f>
        <v>0</v>
      </c>
      <c r="S28" s="347" t="n">
        <f aca="false">'8th Class Data'!AE25</f>
        <v>0</v>
      </c>
      <c r="T28" s="347" t="n">
        <f aca="false">(R28+S28)</f>
        <v>0</v>
      </c>
      <c r="U28" s="351" t="str">
        <f aca="false">IF(T28&lt;35,"D2",IF(T28&lt;=40,"D1",IF(T28&lt;=50,"C2",IF(T28&lt;=60,"C1",IF(T28&lt;=70,"B2",IF(T28&lt;=80,"B1",IF(T28&lt;=90,"A2","A1")))))))</f>
        <v>D2</v>
      </c>
      <c r="V28" s="347" t="n">
        <f aca="false">ROUND(('8th Class Data'!AF25+'8th Class Data'!AG25+'8th Class Data'!AH25+'8th Class Data'!AI25+'8th Class Data'!AJ25)/14,0)</f>
        <v>0</v>
      </c>
      <c r="W28" s="347" t="n">
        <f aca="false">'8th Class Data'!AK25</f>
        <v>0</v>
      </c>
      <c r="X28" s="347" t="n">
        <f aca="false">(V28+W28)</f>
        <v>0</v>
      </c>
      <c r="Y28" s="351" t="str">
        <f aca="false">IF(X28&lt;35,"D2",IF(X28&lt;=40,"D1",IF(X28&lt;=50,"C2",IF(X28&lt;=60,"C1",IF(X28&lt;=70,"B2",IF(X28&lt;=80,"B1",IF(X28&lt;=90,"A2","A1")))))))</f>
        <v>D2</v>
      </c>
      <c r="Z28" s="347" t="n">
        <f aca="false">ROUND(('8th Class Data'!AL25+'8th Class Data'!AM25+'8th Class Data'!AN25+'8th Class Data'!AO25+'8th Class Data'!AP25)/24,0)</f>
        <v>0</v>
      </c>
      <c r="AA28" s="347" t="n">
        <f aca="false">'8th Class Data'!AQ25</f>
        <v>0</v>
      </c>
      <c r="AB28" s="347" t="n">
        <f aca="false">(Z28+AA28)</f>
        <v>0</v>
      </c>
      <c r="AC28" s="351" t="str">
        <f aca="false">IF(AB28&lt;17.5,"D2",IF(AB28&lt;=20,"D1",IF(AB28&lt;=25,"C2",IF(AB28&lt;=30,"C1",IF(AB28&lt;=35,"B2",IF(AB28&lt;=40,"B1",IF(AB28&lt;=45,"A2","A1")))))))</f>
        <v>D2</v>
      </c>
      <c r="AD28" s="347" t="n">
        <f aca="false">ROUND(('8th Class Data'!AR25+'8th Class Data'!AS25+'8th Class Data'!AT25+'8th Class Data'!AU25+'8th Class Data'!AV25)/24,0)</f>
        <v>0</v>
      </c>
      <c r="AE28" s="347" t="n">
        <f aca="false">'8th Class Data'!AW25</f>
        <v>0</v>
      </c>
      <c r="AF28" s="347" t="n">
        <f aca="false">(AD28+AE28)</f>
        <v>0</v>
      </c>
      <c r="AG28" s="351" t="str">
        <f aca="false">IF(AF28&lt;17.5,"D2",IF(AF28&lt;=20,"D1",IF(AF28&lt;=25,"C2",IF(AF28&lt;=30,"C1",IF(AF28&lt;=35,"B2",IF(AF28&lt;=40,"B1",IF(AF28&lt;=45,"A2","A1")))))))</f>
        <v>D2</v>
      </c>
      <c r="AH28" s="347" t="n">
        <f aca="false">ROUND(('8th Class Data'!AX25+'8th Class Data'!AY25+'8th Class Data'!AZ25+'8th Class Data'!BA25+'8th Class Data'!BB25)/14,0)</f>
        <v>0</v>
      </c>
      <c r="AI28" s="347" t="n">
        <f aca="false">'8th Class Data'!BC25</f>
        <v>0</v>
      </c>
      <c r="AJ28" s="347" t="n">
        <f aca="false">(AH28+AI28)</f>
        <v>0</v>
      </c>
      <c r="AK28" s="351" t="str">
        <f aca="false">IF(AJ28&lt;35,"D2",IF(AJ28&lt;=40,"D1",IF(AJ28&lt;=50,"C2",IF(AJ28&lt;=60,"C1",IF(AJ28&lt;=70,"B2",IF(AJ28&lt;=80,"B1",IF(AJ28&lt;=90,"A2","A1")))))))</f>
        <v>D2</v>
      </c>
      <c r="AL28" s="347" t="n">
        <f aca="false">L28+P28+T28+X28+AB28+AF28+AJ28</f>
        <v>0</v>
      </c>
      <c r="AM28" s="347" t="n">
        <f aca="false">AL28/60</f>
        <v>0</v>
      </c>
      <c r="AN28" s="351" t="str">
        <f aca="false">IF(AM28&lt;3.5,"D2",IF(AM28&lt;=4,"D1",IF(AM28&lt;=5,"C2",IF(AM28&lt;=6,"C1",IF(AM28&lt;=7,"B2",IF(AM28&lt;=8,"B1",IF(AM28&lt;=9,"A2","A1")))))))</f>
        <v>D2</v>
      </c>
      <c r="AO28" s="347" t="n">
        <f aca="false">'8th Class Data'!BD25</f>
        <v>0</v>
      </c>
      <c r="AP28" s="347" t="n">
        <f aca="false">'8th Class Data'!BE25</f>
        <v>0</v>
      </c>
      <c r="AQ28" s="347" t="n">
        <f aca="false">'8th Class Data'!BF25</f>
        <v>0</v>
      </c>
      <c r="AR28" s="347" t="n">
        <f aca="false">'8th Class Data'!BG25</f>
        <v>0</v>
      </c>
      <c r="AS28" s="349" t="n">
        <f aca="false">AO28+AP28+AQ28+AR28</f>
        <v>0</v>
      </c>
      <c r="AT28" s="351" t="str">
        <f aca="false">IF(AS28&lt;140,"D2",IF(AS28&lt;=160,"D1",IF(AS28&lt;=200,"C2",IF(AS28&lt;=240,"C1",IF(AS28&lt;=280,"B2",IF(AS28&lt;=320,"B1",IF(AS28&lt;=360,"A2","A1")))))))</f>
        <v>D2</v>
      </c>
      <c r="AU28" s="347" t="n">
        <f aca="false">'8th Class Data'!M25</f>
        <v>0</v>
      </c>
      <c r="AV28" s="247" t="n">
        <f aca="false">(AU28*100/'8th Class Data'!L25)</f>
        <v>0</v>
      </c>
      <c r="AW28" s="249" t="str">
        <f aca="false">IF(AV28&lt;65,"DETAINED",IF(AV28&lt;75,"PROMOTED on Medical Certificate",IF(AV28&gt;=75,"PROMOTED")))</f>
        <v>DETAINED</v>
      </c>
      <c r="AX28" s="250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</row>
    <row r="29" s="334" customFormat="true" ht="18" hidden="false" customHeight="true" outlineLevel="0" collapsed="false">
      <c r="A29" s="336"/>
      <c r="B29" s="347" t="n">
        <v>17</v>
      </c>
      <c r="C29" s="347" t="n">
        <f aca="false">'8th Class Data'!E26</f>
        <v>0</v>
      </c>
      <c r="D29" s="348" t="n">
        <f aca="false">'8th Class Data'!F26</f>
        <v>0</v>
      </c>
      <c r="E29" s="349" t="n">
        <f aca="false">'8th Class Data'!G26</f>
        <v>0</v>
      </c>
      <c r="F29" s="347" t="n">
        <f aca="false">'8th Class Data'!H26</f>
        <v>0</v>
      </c>
      <c r="G29" s="347" t="n">
        <f aca="false">'8th Class Data'!I26</f>
        <v>0</v>
      </c>
      <c r="H29" s="350" t="n">
        <f aca="false">'8th Class Data'!J26</f>
        <v>0</v>
      </c>
      <c r="I29" s="350" t="n">
        <f aca="false">'8th Class Data'!K26</f>
        <v>0</v>
      </c>
      <c r="J29" s="347" t="n">
        <f aca="false">ROUND(('8th Class Data'!N26+'8th Class Data'!O26+'8th Class Data'!P26+'8th Class Data'!Q26+'8th Class Data'!R26)/14,0)</f>
        <v>0</v>
      </c>
      <c r="K29" s="347" t="n">
        <f aca="false">'8th Class Data'!S26</f>
        <v>0</v>
      </c>
      <c r="L29" s="347" t="n">
        <f aca="false">(J29+K29)</f>
        <v>0</v>
      </c>
      <c r="M29" s="351" t="str">
        <f aca="false">IF(L29&lt;35,"D2",IF(L29&lt;=40,"D1",IF(L29&lt;=50,"C2",IF(L29&lt;=60,"C1",IF(L29&lt;=70,"B2",IF(L29&lt;=80,"B1",IF(L29&lt;=90,"A2","A1")))))))</f>
        <v>D2</v>
      </c>
      <c r="N29" s="347" t="n">
        <f aca="false">ROUND(('8th Class Data'!T26+'8th Class Data'!U26+'8th Class Data'!V26+'8th Class Data'!W26+'8th Class Data'!X26)/14,0)</f>
        <v>0</v>
      </c>
      <c r="O29" s="347" t="n">
        <f aca="false">'8th Class Data'!Y26</f>
        <v>0</v>
      </c>
      <c r="P29" s="347" t="n">
        <f aca="false">(N29+O29)</f>
        <v>0</v>
      </c>
      <c r="Q29" s="351" t="str">
        <f aca="false">IF(P29&lt;35,"D2",IF(P29&lt;=40,"D1",IF(P29&lt;=50,"C2",IF(P29&lt;=60,"C1",IF(P29&lt;=70,"B2",IF(P29&lt;=80,"B1",IF(P29&lt;=90,"A2","A1")))))))</f>
        <v>D2</v>
      </c>
      <c r="R29" s="347" t="n">
        <f aca="false">ROUND(('8th Class Data'!Z26+'8th Class Data'!AA26+'8th Class Data'!AB26+'8th Class Data'!AC26+'8th Class Data'!AD26)/14,0)</f>
        <v>0</v>
      </c>
      <c r="S29" s="347" t="n">
        <f aca="false">'8th Class Data'!AE26</f>
        <v>0</v>
      </c>
      <c r="T29" s="347" t="n">
        <f aca="false">(R29+S29)</f>
        <v>0</v>
      </c>
      <c r="U29" s="351" t="str">
        <f aca="false">IF(T29&lt;35,"D2",IF(T29&lt;=40,"D1",IF(T29&lt;=50,"C2",IF(T29&lt;=60,"C1",IF(T29&lt;=70,"B2",IF(T29&lt;=80,"B1",IF(T29&lt;=90,"A2","A1")))))))</f>
        <v>D2</v>
      </c>
      <c r="V29" s="347" t="n">
        <f aca="false">ROUND(('8th Class Data'!AF26+'8th Class Data'!AG26+'8th Class Data'!AH26+'8th Class Data'!AI26+'8th Class Data'!AJ26)/14,0)</f>
        <v>0</v>
      </c>
      <c r="W29" s="347" t="n">
        <f aca="false">'8th Class Data'!AK26</f>
        <v>0</v>
      </c>
      <c r="X29" s="347" t="n">
        <f aca="false">(V29+W29)</f>
        <v>0</v>
      </c>
      <c r="Y29" s="351" t="str">
        <f aca="false">IF(X29&lt;35,"D2",IF(X29&lt;=40,"D1",IF(X29&lt;=50,"C2",IF(X29&lt;=60,"C1",IF(X29&lt;=70,"B2",IF(X29&lt;=80,"B1",IF(X29&lt;=90,"A2","A1")))))))</f>
        <v>D2</v>
      </c>
      <c r="Z29" s="347" t="n">
        <f aca="false">ROUND(('8th Class Data'!AL26+'8th Class Data'!AM26+'8th Class Data'!AN26+'8th Class Data'!AO26+'8th Class Data'!AP26)/24,0)</f>
        <v>0</v>
      </c>
      <c r="AA29" s="347" t="n">
        <f aca="false">'8th Class Data'!AQ26</f>
        <v>0</v>
      </c>
      <c r="AB29" s="347" t="n">
        <f aca="false">(Z29+AA29)</f>
        <v>0</v>
      </c>
      <c r="AC29" s="351" t="str">
        <f aca="false">IF(AB29&lt;17.5,"D2",IF(AB29&lt;=20,"D1",IF(AB29&lt;=25,"C2",IF(AB29&lt;=30,"C1",IF(AB29&lt;=35,"B2",IF(AB29&lt;=40,"B1",IF(AB29&lt;=45,"A2","A1")))))))</f>
        <v>D2</v>
      </c>
      <c r="AD29" s="347" t="n">
        <f aca="false">ROUND(('8th Class Data'!AR26+'8th Class Data'!AS26+'8th Class Data'!AT26+'8th Class Data'!AU26+'8th Class Data'!AV26)/24,0)</f>
        <v>0</v>
      </c>
      <c r="AE29" s="347" t="n">
        <f aca="false">'8th Class Data'!AW26</f>
        <v>0</v>
      </c>
      <c r="AF29" s="347" t="n">
        <f aca="false">(AD29+AE29)</f>
        <v>0</v>
      </c>
      <c r="AG29" s="351" t="str">
        <f aca="false">IF(AF29&lt;17.5,"D2",IF(AF29&lt;=20,"D1",IF(AF29&lt;=25,"C2",IF(AF29&lt;=30,"C1",IF(AF29&lt;=35,"B2",IF(AF29&lt;=40,"B1",IF(AF29&lt;=45,"A2","A1")))))))</f>
        <v>D2</v>
      </c>
      <c r="AH29" s="347" t="n">
        <f aca="false">ROUND(('8th Class Data'!AX26+'8th Class Data'!AY26+'8th Class Data'!AZ26+'8th Class Data'!BA26+'8th Class Data'!BB26)/14,0)</f>
        <v>0</v>
      </c>
      <c r="AI29" s="347" t="n">
        <f aca="false">'8th Class Data'!BC26</f>
        <v>0</v>
      </c>
      <c r="AJ29" s="347" t="n">
        <f aca="false">(AH29+AI29)</f>
        <v>0</v>
      </c>
      <c r="AK29" s="351" t="str">
        <f aca="false">IF(AJ29&lt;35,"D2",IF(AJ29&lt;=40,"D1",IF(AJ29&lt;=50,"C2",IF(AJ29&lt;=60,"C1",IF(AJ29&lt;=70,"B2",IF(AJ29&lt;=80,"B1",IF(AJ29&lt;=90,"A2","A1")))))))</f>
        <v>D2</v>
      </c>
      <c r="AL29" s="347" t="n">
        <f aca="false">L29+P29+T29+X29+AB29+AF29+AJ29</f>
        <v>0</v>
      </c>
      <c r="AM29" s="347" t="n">
        <f aca="false">AL29/60</f>
        <v>0</v>
      </c>
      <c r="AN29" s="351" t="str">
        <f aca="false">IF(AM29&lt;3.5,"D2",IF(AM29&lt;=4,"D1",IF(AM29&lt;=5,"C2",IF(AM29&lt;=6,"C1",IF(AM29&lt;=7,"B2",IF(AM29&lt;=8,"B1",IF(AM29&lt;=9,"A2","A1")))))))</f>
        <v>D2</v>
      </c>
      <c r="AO29" s="347" t="n">
        <f aca="false">'8th Class Data'!BD26</f>
        <v>0</v>
      </c>
      <c r="AP29" s="347" t="n">
        <f aca="false">'8th Class Data'!BE26</f>
        <v>0</v>
      </c>
      <c r="AQ29" s="347" t="n">
        <f aca="false">'8th Class Data'!BF26</f>
        <v>0</v>
      </c>
      <c r="AR29" s="347" t="n">
        <f aca="false">'8th Class Data'!BG26</f>
        <v>0</v>
      </c>
      <c r="AS29" s="349" t="n">
        <f aca="false">AO29+AP29+AQ29+AR29</f>
        <v>0</v>
      </c>
      <c r="AT29" s="351" t="str">
        <f aca="false">IF(AS29&lt;140,"D2",IF(AS29&lt;=160,"D1",IF(AS29&lt;=200,"C2",IF(AS29&lt;=240,"C1",IF(AS29&lt;=280,"B2",IF(AS29&lt;=320,"B1",IF(AS29&lt;=360,"A2","A1")))))))</f>
        <v>D2</v>
      </c>
      <c r="AU29" s="347" t="n">
        <f aca="false">'8th Class Data'!M26</f>
        <v>0</v>
      </c>
      <c r="AV29" s="247" t="n">
        <f aca="false">(AU29*100/'8th Class Data'!L26)</f>
        <v>0</v>
      </c>
      <c r="AW29" s="249" t="str">
        <f aca="false">IF(AV29&lt;65,"DETAINED",IF(AV29&lt;75,"PROMOTED on Medical Certificate",IF(AV29&gt;=75,"PROMOTED")))</f>
        <v>DETAINED</v>
      </c>
      <c r="AX29" s="250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</row>
    <row r="30" s="334" customFormat="true" ht="18" hidden="false" customHeight="true" outlineLevel="0" collapsed="false">
      <c r="A30" s="336"/>
      <c r="B30" s="347" t="n">
        <v>18</v>
      </c>
      <c r="C30" s="347" t="n">
        <f aca="false">'8th Class Data'!E27</f>
        <v>0</v>
      </c>
      <c r="D30" s="348" t="n">
        <f aca="false">'8th Class Data'!F27</f>
        <v>0</v>
      </c>
      <c r="E30" s="349" t="n">
        <f aca="false">'8th Class Data'!G27</f>
        <v>0</v>
      </c>
      <c r="F30" s="347" t="n">
        <f aca="false">'8th Class Data'!H27</f>
        <v>0</v>
      </c>
      <c r="G30" s="347" t="n">
        <f aca="false">'8th Class Data'!I27</f>
        <v>0</v>
      </c>
      <c r="H30" s="350" t="n">
        <f aca="false">'8th Class Data'!J27</f>
        <v>0</v>
      </c>
      <c r="I30" s="350" t="n">
        <f aca="false">'8th Class Data'!K27</f>
        <v>0</v>
      </c>
      <c r="J30" s="347" t="n">
        <f aca="false">ROUND(('8th Class Data'!N27+'8th Class Data'!O27+'8th Class Data'!P27+'8th Class Data'!Q27+'8th Class Data'!R27)/14,0)</f>
        <v>0</v>
      </c>
      <c r="K30" s="347" t="n">
        <f aca="false">'8th Class Data'!S27</f>
        <v>0</v>
      </c>
      <c r="L30" s="347" t="n">
        <f aca="false">(J30+K30)</f>
        <v>0</v>
      </c>
      <c r="M30" s="351" t="str">
        <f aca="false">IF(L30&lt;35,"D2",IF(L30&lt;=40,"D1",IF(L30&lt;=50,"C2",IF(L30&lt;=60,"C1",IF(L30&lt;=70,"B2",IF(L30&lt;=80,"B1",IF(L30&lt;=90,"A2","A1")))))))</f>
        <v>D2</v>
      </c>
      <c r="N30" s="347" t="n">
        <f aca="false">ROUND(('8th Class Data'!T27+'8th Class Data'!U27+'8th Class Data'!V27+'8th Class Data'!W27+'8th Class Data'!X27)/14,0)</f>
        <v>0</v>
      </c>
      <c r="O30" s="347" t="n">
        <f aca="false">'8th Class Data'!Y27</f>
        <v>0</v>
      </c>
      <c r="P30" s="347" t="n">
        <f aca="false">(N30+O30)</f>
        <v>0</v>
      </c>
      <c r="Q30" s="351" t="str">
        <f aca="false">IF(P30&lt;35,"D2",IF(P30&lt;=40,"D1",IF(P30&lt;=50,"C2",IF(P30&lt;=60,"C1",IF(P30&lt;=70,"B2",IF(P30&lt;=80,"B1",IF(P30&lt;=90,"A2","A1")))))))</f>
        <v>D2</v>
      </c>
      <c r="R30" s="347" t="n">
        <f aca="false">ROUND(('8th Class Data'!Z27+'8th Class Data'!AA27+'8th Class Data'!AB27+'8th Class Data'!AC27+'8th Class Data'!AD27)/14,0)</f>
        <v>0</v>
      </c>
      <c r="S30" s="347" t="n">
        <f aca="false">'8th Class Data'!AE27</f>
        <v>0</v>
      </c>
      <c r="T30" s="347" t="n">
        <f aca="false">(R30+S30)</f>
        <v>0</v>
      </c>
      <c r="U30" s="351" t="str">
        <f aca="false">IF(T30&lt;35,"D2",IF(T30&lt;=40,"D1",IF(T30&lt;=50,"C2",IF(T30&lt;=60,"C1",IF(T30&lt;=70,"B2",IF(T30&lt;=80,"B1",IF(T30&lt;=90,"A2","A1")))))))</f>
        <v>D2</v>
      </c>
      <c r="V30" s="347" t="n">
        <f aca="false">ROUND(('8th Class Data'!AF27+'8th Class Data'!AG27+'8th Class Data'!AH27+'8th Class Data'!AI27+'8th Class Data'!AJ27)/14,0)</f>
        <v>0</v>
      </c>
      <c r="W30" s="347" t="n">
        <f aca="false">'8th Class Data'!AK27</f>
        <v>0</v>
      </c>
      <c r="X30" s="347" t="n">
        <f aca="false">(V30+W30)</f>
        <v>0</v>
      </c>
      <c r="Y30" s="351" t="str">
        <f aca="false">IF(X30&lt;35,"D2",IF(X30&lt;=40,"D1",IF(X30&lt;=50,"C2",IF(X30&lt;=60,"C1",IF(X30&lt;=70,"B2",IF(X30&lt;=80,"B1",IF(X30&lt;=90,"A2","A1")))))))</f>
        <v>D2</v>
      </c>
      <c r="Z30" s="347" t="n">
        <f aca="false">ROUND(('8th Class Data'!AL27+'8th Class Data'!AM27+'8th Class Data'!AN27+'8th Class Data'!AO27+'8th Class Data'!AP27)/24,0)</f>
        <v>0</v>
      </c>
      <c r="AA30" s="347" t="n">
        <f aca="false">'8th Class Data'!AQ27</f>
        <v>0</v>
      </c>
      <c r="AB30" s="347" t="n">
        <f aca="false">(Z30+AA30)</f>
        <v>0</v>
      </c>
      <c r="AC30" s="351" t="str">
        <f aca="false">IF(AB30&lt;17.5,"D2",IF(AB30&lt;=20,"D1",IF(AB30&lt;=25,"C2",IF(AB30&lt;=30,"C1",IF(AB30&lt;=35,"B2",IF(AB30&lt;=40,"B1",IF(AB30&lt;=45,"A2","A1")))))))</f>
        <v>D2</v>
      </c>
      <c r="AD30" s="347" t="n">
        <f aca="false">ROUND(('8th Class Data'!AR27+'8th Class Data'!AS27+'8th Class Data'!AT27+'8th Class Data'!AU27+'8th Class Data'!AV27)/24,0)</f>
        <v>0</v>
      </c>
      <c r="AE30" s="347" t="n">
        <f aca="false">'8th Class Data'!AW27</f>
        <v>0</v>
      </c>
      <c r="AF30" s="347" t="n">
        <f aca="false">(AD30+AE30)</f>
        <v>0</v>
      </c>
      <c r="AG30" s="351" t="str">
        <f aca="false">IF(AF30&lt;17.5,"D2",IF(AF30&lt;=20,"D1",IF(AF30&lt;=25,"C2",IF(AF30&lt;=30,"C1",IF(AF30&lt;=35,"B2",IF(AF30&lt;=40,"B1",IF(AF30&lt;=45,"A2","A1")))))))</f>
        <v>D2</v>
      </c>
      <c r="AH30" s="347" t="n">
        <f aca="false">ROUND(('8th Class Data'!AX27+'8th Class Data'!AY27+'8th Class Data'!AZ27+'8th Class Data'!BA27+'8th Class Data'!BB27)/14,0)</f>
        <v>0</v>
      </c>
      <c r="AI30" s="347" t="n">
        <f aca="false">'8th Class Data'!BC27</f>
        <v>0</v>
      </c>
      <c r="AJ30" s="347" t="n">
        <f aca="false">(AH30+AI30)</f>
        <v>0</v>
      </c>
      <c r="AK30" s="351" t="str">
        <f aca="false">IF(AJ30&lt;35,"D2",IF(AJ30&lt;=40,"D1",IF(AJ30&lt;=50,"C2",IF(AJ30&lt;=60,"C1",IF(AJ30&lt;=70,"B2",IF(AJ30&lt;=80,"B1",IF(AJ30&lt;=90,"A2","A1")))))))</f>
        <v>D2</v>
      </c>
      <c r="AL30" s="347" t="n">
        <f aca="false">L30+P30+T30+X30+AB30+AF30+AJ30</f>
        <v>0</v>
      </c>
      <c r="AM30" s="347" t="n">
        <f aca="false">AL30/60</f>
        <v>0</v>
      </c>
      <c r="AN30" s="351" t="str">
        <f aca="false">IF(AM30&lt;3.5,"D2",IF(AM30&lt;=4,"D1",IF(AM30&lt;=5,"C2",IF(AM30&lt;=6,"C1",IF(AM30&lt;=7,"B2",IF(AM30&lt;=8,"B1",IF(AM30&lt;=9,"A2","A1")))))))</f>
        <v>D2</v>
      </c>
      <c r="AO30" s="347" t="n">
        <f aca="false">'8th Class Data'!BD27</f>
        <v>0</v>
      </c>
      <c r="AP30" s="347" t="n">
        <f aca="false">'8th Class Data'!BE27</f>
        <v>0</v>
      </c>
      <c r="AQ30" s="347" t="n">
        <f aca="false">'8th Class Data'!BF27</f>
        <v>0</v>
      </c>
      <c r="AR30" s="347" t="n">
        <f aca="false">'8th Class Data'!BG27</f>
        <v>0</v>
      </c>
      <c r="AS30" s="349" t="n">
        <f aca="false">AO30+AP30+AQ30+AR30</f>
        <v>0</v>
      </c>
      <c r="AT30" s="351" t="str">
        <f aca="false">IF(AS30&lt;140,"D2",IF(AS30&lt;=160,"D1",IF(AS30&lt;=200,"C2",IF(AS30&lt;=240,"C1",IF(AS30&lt;=280,"B2",IF(AS30&lt;=320,"B1",IF(AS30&lt;=360,"A2","A1")))))))</f>
        <v>D2</v>
      </c>
      <c r="AU30" s="347" t="n">
        <f aca="false">'8th Class Data'!M27</f>
        <v>0</v>
      </c>
      <c r="AV30" s="247" t="n">
        <f aca="false">(AU30*100/'8th Class Data'!L27)</f>
        <v>0</v>
      </c>
      <c r="AW30" s="249" t="str">
        <f aca="false">IF(AV30&lt;65,"DETAINED",IF(AV30&lt;75,"PROMOTED on Medical Certificate",IF(AV30&gt;=75,"PROMOTED")))</f>
        <v>DETAINED</v>
      </c>
      <c r="AX30" s="250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</row>
    <row r="31" s="334" customFormat="true" ht="18" hidden="false" customHeight="true" outlineLevel="0" collapsed="false">
      <c r="A31" s="336"/>
      <c r="B31" s="347" t="n">
        <v>19</v>
      </c>
      <c r="C31" s="347" t="n">
        <f aca="false">'8th Class Data'!E28</f>
        <v>0</v>
      </c>
      <c r="D31" s="348" t="n">
        <f aca="false">'8th Class Data'!F28</f>
        <v>0</v>
      </c>
      <c r="E31" s="349" t="n">
        <f aca="false">'8th Class Data'!G28</f>
        <v>0</v>
      </c>
      <c r="F31" s="347" t="n">
        <f aca="false">'8th Class Data'!H28</f>
        <v>0</v>
      </c>
      <c r="G31" s="347" t="n">
        <f aca="false">'8th Class Data'!I28</f>
        <v>0</v>
      </c>
      <c r="H31" s="350" t="n">
        <f aca="false">'8th Class Data'!J28</f>
        <v>0</v>
      </c>
      <c r="I31" s="350" t="n">
        <f aca="false">'8th Class Data'!K28</f>
        <v>0</v>
      </c>
      <c r="J31" s="347" t="n">
        <f aca="false">ROUND(('8th Class Data'!N28+'8th Class Data'!O28+'8th Class Data'!P28+'8th Class Data'!Q28+'8th Class Data'!R28)/14,0)</f>
        <v>0</v>
      </c>
      <c r="K31" s="347" t="n">
        <f aca="false">'8th Class Data'!S28</f>
        <v>0</v>
      </c>
      <c r="L31" s="347" t="n">
        <f aca="false">(J31+K31)</f>
        <v>0</v>
      </c>
      <c r="M31" s="351" t="str">
        <f aca="false">IF(L31&lt;35,"D2",IF(L31&lt;=40,"D1",IF(L31&lt;=50,"C2",IF(L31&lt;=60,"C1",IF(L31&lt;=70,"B2",IF(L31&lt;=80,"B1",IF(L31&lt;=90,"A2","A1")))))))</f>
        <v>D2</v>
      </c>
      <c r="N31" s="347" t="n">
        <f aca="false">ROUND(('8th Class Data'!T28+'8th Class Data'!U28+'8th Class Data'!V28+'8th Class Data'!W28+'8th Class Data'!X28)/14,0)</f>
        <v>0</v>
      </c>
      <c r="O31" s="347" t="n">
        <f aca="false">'8th Class Data'!Y28</f>
        <v>0</v>
      </c>
      <c r="P31" s="347" t="n">
        <f aca="false">(N31+O31)</f>
        <v>0</v>
      </c>
      <c r="Q31" s="351" t="str">
        <f aca="false">IF(P31&lt;35,"D2",IF(P31&lt;=40,"D1",IF(P31&lt;=50,"C2",IF(P31&lt;=60,"C1",IF(P31&lt;=70,"B2",IF(P31&lt;=80,"B1",IF(P31&lt;=90,"A2","A1")))))))</f>
        <v>D2</v>
      </c>
      <c r="R31" s="347" t="n">
        <f aca="false">ROUND(('8th Class Data'!Z28+'8th Class Data'!AA28+'8th Class Data'!AB28+'8th Class Data'!AC28+'8th Class Data'!AD28)/14,0)</f>
        <v>0</v>
      </c>
      <c r="S31" s="347" t="n">
        <f aca="false">'8th Class Data'!AE28</f>
        <v>0</v>
      </c>
      <c r="T31" s="347" t="n">
        <f aca="false">(R31+S31)</f>
        <v>0</v>
      </c>
      <c r="U31" s="351" t="str">
        <f aca="false">IF(T31&lt;35,"D2",IF(T31&lt;=40,"D1",IF(T31&lt;=50,"C2",IF(T31&lt;=60,"C1",IF(T31&lt;=70,"B2",IF(T31&lt;=80,"B1",IF(T31&lt;=90,"A2","A1")))))))</f>
        <v>D2</v>
      </c>
      <c r="V31" s="347" t="n">
        <f aca="false">ROUND(('8th Class Data'!AF28+'8th Class Data'!AG28+'8th Class Data'!AH28+'8th Class Data'!AI28+'8th Class Data'!AJ28)/14,0)</f>
        <v>0</v>
      </c>
      <c r="W31" s="347" t="n">
        <f aca="false">'8th Class Data'!AK28</f>
        <v>0</v>
      </c>
      <c r="X31" s="347" t="n">
        <f aca="false">(V31+W31)</f>
        <v>0</v>
      </c>
      <c r="Y31" s="351" t="str">
        <f aca="false">IF(X31&lt;35,"D2",IF(X31&lt;=40,"D1",IF(X31&lt;=50,"C2",IF(X31&lt;=60,"C1",IF(X31&lt;=70,"B2",IF(X31&lt;=80,"B1",IF(X31&lt;=90,"A2","A1")))))))</f>
        <v>D2</v>
      </c>
      <c r="Z31" s="347" t="n">
        <f aca="false">ROUND(('8th Class Data'!AL28+'8th Class Data'!AM28+'8th Class Data'!AN28+'8th Class Data'!AO28+'8th Class Data'!AP28)/24,0)</f>
        <v>0</v>
      </c>
      <c r="AA31" s="347" t="n">
        <f aca="false">'8th Class Data'!AQ28</f>
        <v>0</v>
      </c>
      <c r="AB31" s="347" t="n">
        <f aca="false">(Z31+AA31)</f>
        <v>0</v>
      </c>
      <c r="AC31" s="351" t="str">
        <f aca="false">IF(AB31&lt;17.5,"D2",IF(AB31&lt;=20,"D1",IF(AB31&lt;=25,"C2",IF(AB31&lt;=30,"C1",IF(AB31&lt;=35,"B2",IF(AB31&lt;=40,"B1",IF(AB31&lt;=45,"A2","A1")))))))</f>
        <v>D2</v>
      </c>
      <c r="AD31" s="347" t="n">
        <f aca="false">ROUND(('8th Class Data'!AR28+'8th Class Data'!AS28+'8th Class Data'!AT28+'8th Class Data'!AU28+'8th Class Data'!AV28)/24,0)</f>
        <v>0</v>
      </c>
      <c r="AE31" s="347" t="n">
        <f aca="false">'8th Class Data'!AW28</f>
        <v>0</v>
      </c>
      <c r="AF31" s="347" t="n">
        <f aca="false">(AD31+AE31)</f>
        <v>0</v>
      </c>
      <c r="AG31" s="351" t="str">
        <f aca="false">IF(AF31&lt;17.5,"D2",IF(AF31&lt;=20,"D1",IF(AF31&lt;=25,"C2",IF(AF31&lt;=30,"C1",IF(AF31&lt;=35,"B2",IF(AF31&lt;=40,"B1",IF(AF31&lt;=45,"A2","A1")))))))</f>
        <v>D2</v>
      </c>
      <c r="AH31" s="347" t="n">
        <f aca="false">ROUND(('8th Class Data'!AX28+'8th Class Data'!AY28+'8th Class Data'!AZ28+'8th Class Data'!BA28+'8th Class Data'!BB28)/14,0)</f>
        <v>0</v>
      </c>
      <c r="AI31" s="347" t="n">
        <f aca="false">'8th Class Data'!BC28</f>
        <v>0</v>
      </c>
      <c r="AJ31" s="347" t="n">
        <f aca="false">(AH31+AI31)</f>
        <v>0</v>
      </c>
      <c r="AK31" s="351" t="str">
        <f aca="false">IF(AJ31&lt;35,"D2",IF(AJ31&lt;=40,"D1",IF(AJ31&lt;=50,"C2",IF(AJ31&lt;=60,"C1",IF(AJ31&lt;=70,"B2",IF(AJ31&lt;=80,"B1",IF(AJ31&lt;=90,"A2","A1")))))))</f>
        <v>D2</v>
      </c>
      <c r="AL31" s="347" t="n">
        <f aca="false">L31+P31+T31+X31+AB31+AF31+AJ31</f>
        <v>0</v>
      </c>
      <c r="AM31" s="347" t="n">
        <f aca="false">AL31/60</f>
        <v>0</v>
      </c>
      <c r="AN31" s="351" t="str">
        <f aca="false">IF(AM31&lt;3.5,"D2",IF(AM31&lt;=4,"D1",IF(AM31&lt;=5,"C2",IF(AM31&lt;=6,"C1",IF(AM31&lt;=7,"B2",IF(AM31&lt;=8,"B1",IF(AM31&lt;=9,"A2","A1")))))))</f>
        <v>D2</v>
      </c>
      <c r="AO31" s="347" t="n">
        <f aca="false">'8th Class Data'!BD28</f>
        <v>0</v>
      </c>
      <c r="AP31" s="347" t="n">
        <f aca="false">'8th Class Data'!BE28</f>
        <v>0</v>
      </c>
      <c r="AQ31" s="347" t="n">
        <f aca="false">'8th Class Data'!BF28</f>
        <v>0</v>
      </c>
      <c r="AR31" s="347" t="n">
        <f aca="false">'8th Class Data'!BG28</f>
        <v>0</v>
      </c>
      <c r="AS31" s="349" t="n">
        <f aca="false">AO31+AP31+AQ31+AR31</f>
        <v>0</v>
      </c>
      <c r="AT31" s="351" t="str">
        <f aca="false">IF(AS31&lt;140,"D2",IF(AS31&lt;=160,"D1",IF(AS31&lt;=200,"C2",IF(AS31&lt;=240,"C1",IF(AS31&lt;=280,"B2",IF(AS31&lt;=320,"B1",IF(AS31&lt;=360,"A2","A1")))))))</f>
        <v>D2</v>
      </c>
      <c r="AU31" s="347" t="n">
        <f aca="false">'8th Class Data'!M28</f>
        <v>0</v>
      </c>
      <c r="AV31" s="247" t="n">
        <f aca="false">(AU31*100/'8th Class Data'!L28)</f>
        <v>0</v>
      </c>
      <c r="AW31" s="249" t="str">
        <f aca="false">IF(AV31&lt;65,"DETAINED",IF(AV31&lt;75,"PROMOTED on Medical Certificate",IF(AV31&gt;=75,"PROMOTED")))</f>
        <v>DETAINED</v>
      </c>
      <c r="AX31" s="250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</row>
    <row r="32" s="334" customFormat="true" ht="18" hidden="false" customHeight="true" outlineLevel="0" collapsed="false">
      <c r="A32" s="336"/>
      <c r="B32" s="347" t="n">
        <v>20</v>
      </c>
      <c r="C32" s="347" t="n">
        <f aca="false">'8th Class Data'!E29</f>
        <v>0</v>
      </c>
      <c r="D32" s="348" t="n">
        <f aca="false">'8th Class Data'!F29</f>
        <v>0</v>
      </c>
      <c r="E32" s="349" t="n">
        <f aca="false">'8th Class Data'!G29</f>
        <v>0</v>
      </c>
      <c r="F32" s="347" t="n">
        <f aca="false">'8th Class Data'!H29</f>
        <v>0</v>
      </c>
      <c r="G32" s="347" t="n">
        <f aca="false">'8th Class Data'!I29</f>
        <v>0</v>
      </c>
      <c r="H32" s="350" t="n">
        <f aca="false">'8th Class Data'!J29</f>
        <v>0</v>
      </c>
      <c r="I32" s="350" t="n">
        <f aca="false">'8th Class Data'!K29</f>
        <v>0</v>
      </c>
      <c r="J32" s="347" t="n">
        <f aca="false">ROUND(('8th Class Data'!N29+'8th Class Data'!O29+'8th Class Data'!P29+'8th Class Data'!Q29+'8th Class Data'!R29)/14,0)</f>
        <v>0</v>
      </c>
      <c r="K32" s="347" t="n">
        <f aca="false">'8th Class Data'!S29</f>
        <v>0</v>
      </c>
      <c r="L32" s="347" t="n">
        <f aca="false">(J32+K32)</f>
        <v>0</v>
      </c>
      <c r="M32" s="351" t="str">
        <f aca="false">IF(L32&lt;35,"D2",IF(L32&lt;=40,"D1",IF(L32&lt;=50,"C2",IF(L32&lt;=60,"C1",IF(L32&lt;=70,"B2",IF(L32&lt;=80,"B1",IF(L32&lt;=90,"A2","A1")))))))</f>
        <v>D2</v>
      </c>
      <c r="N32" s="347" t="n">
        <f aca="false">ROUND(('8th Class Data'!T29+'8th Class Data'!U29+'8th Class Data'!V29+'8th Class Data'!W29+'8th Class Data'!X29)/14,0)</f>
        <v>0</v>
      </c>
      <c r="O32" s="347" t="n">
        <f aca="false">'8th Class Data'!Y29</f>
        <v>0</v>
      </c>
      <c r="P32" s="347" t="n">
        <f aca="false">(N32+O32)</f>
        <v>0</v>
      </c>
      <c r="Q32" s="351" t="str">
        <f aca="false">IF(P32&lt;35,"D2",IF(P32&lt;=40,"D1",IF(P32&lt;=50,"C2",IF(P32&lt;=60,"C1",IF(P32&lt;=70,"B2",IF(P32&lt;=80,"B1",IF(P32&lt;=90,"A2","A1")))))))</f>
        <v>D2</v>
      </c>
      <c r="R32" s="347" t="n">
        <f aca="false">ROUND(('8th Class Data'!Z29+'8th Class Data'!AA29+'8th Class Data'!AB29+'8th Class Data'!AC29+'8th Class Data'!AD29)/14,0)</f>
        <v>0</v>
      </c>
      <c r="S32" s="347" t="n">
        <f aca="false">'8th Class Data'!AE29</f>
        <v>0</v>
      </c>
      <c r="T32" s="347" t="n">
        <f aca="false">(R32+S32)</f>
        <v>0</v>
      </c>
      <c r="U32" s="351" t="str">
        <f aca="false">IF(T32&lt;35,"D2",IF(T32&lt;=40,"D1",IF(T32&lt;=50,"C2",IF(T32&lt;=60,"C1",IF(T32&lt;=70,"B2",IF(T32&lt;=80,"B1",IF(T32&lt;=90,"A2","A1")))))))</f>
        <v>D2</v>
      </c>
      <c r="V32" s="347" t="n">
        <f aca="false">ROUND(('8th Class Data'!AF29+'8th Class Data'!AG29+'8th Class Data'!AH29+'8th Class Data'!AI29+'8th Class Data'!AJ29)/14,0)</f>
        <v>0</v>
      </c>
      <c r="W32" s="347" t="n">
        <f aca="false">'8th Class Data'!AK29</f>
        <v>0</v>
      </c>
      <c r="X32" s="347" t="n">
        <f aca="false">(V32+W32)</f>
        <v>0</v>
      </c>
      <c r="Y32" s="351" t="str">
        <f aca="false">IF(X32&lt;35,"D2",IF(X32&lt;=40,"D1",IF(X32&lt;=50,"C2",IF(X32&lt;=60,"C1",IF(X32&lt;=70,"B2",IF(X32&lt;=80,"B1",IF(X32&lt;=90,"A2","A1")))))))</f>
        <v>D2</v>
      </c>
      <c r="Z32" s="347" t="n">
        <f aca="false">ROUND(('8th Class Data'!AL29+'8th Class Data'!AM29+'8th Class Data'!AN29+'8th Class Data'!AO29+'8th Class Data'!AP29)/24,0)</f>
        <v>0</v>
      </c>
      <c r="AA32" s="347" t="n">
        <f aca="false">'8th Class Data'!AQ29</f>
        <v>0</v>
      </c>
      <c r="AB32" s="347" t="n">
        <f aca="false">(Z32+AA32)</f>
        <v>0</v>
      </c>
      <c r="AC32" s="351" t="str">
        <f aca="false">IF(AB32&lt;17.5,"D2",IF(AB32&lt;=20,"D1",IF(AB32&lt;=25,"C2",IF(AB32&lt;=30,"C1",IF(AB32&lt;=35,"B2",IF(AB32&lt;=40,"B1",IF(AB32&lt;=45,"A2","A1")))))))</f>
        <v>D2</v>
      </c>
      <c r="AD32" s="347" t="n">
        <f aca="false">ROUND(('8th Class Data'!AR29+'8th Class Data'!AS29+'8th Class Data'!AT29+'8th Class Data'!AU29+'8th Class Data'!AV29)/24,0)</f>
        <v>0</v>
      </c>
      <c r="AE32" s="347" t="n">
        <f aca="false">'8th Class Data'!AW29</f>
        <v>0</v>
      </c>
      <c r="AF32" s="347" t="n">
        <f aca="false">(AD32+AE32)</f>
        <v>0</v>
      </c>
      <c r="AG32" s="351" t="str">
        <f aca="false">IF(AF32&lt;17.5,"D2",IF(AF32&lt;=20,"D1",IF(AF32&lt;=25,"C2",IF(AF32&lt;=30,"C1",IF(AF32&lt;=35,"B2",IF(AF32&lt;=40,"B1",IF(AF32&lt;=45,"A2","A1")))))))</f>
        <v>D2</v>
      </c>
      <c r="AH32" s="347" t="n">
        <f aca="false">ROUND(('8th Class Data'!AX29+'8th Class Data'!AY29+'8th Class Data'!AZ29+'8th Class Data'!BA29+'8th Class Data'!BB29)/14,0)</f>
        <v>0</v>
      </c>
      <c r="AI32" s="347" t="n">
        <f aca="false">'8th Class Data'!BC29</f>
        <v>0</v>
      </c>
      <c r="AJ32" s="347" t="n">
        <f aca="false">(AH32+AI32)</f>
        <v>0</v>
      </c>
      <c r="AK32" s="351" t="str">
        <f aca="false">IF(AJ32&lt;35,"D2",IF(AJ32&lt;=40,"D1",IF(AJ32&lt;=50,"C2",IF(AJ32&lt;=60,"C1",IF(AJ32&lt;=70,"B2",IF(AJ32&lt;=80,"B1",IF(AJ32&lt;=90,"A2","A1")))))))</f>
        <v>D2</v>
      </c>
      <c r="AL32" s="347" t="n">
        <f aca="false">L32+P32+T32+X32+AB32+AF32+AJ32</f>
        <v>0</v>
      </c>
      <c r="AM32" s="347" t="n">
        <f aca="false">AL32/60</f>
        <v>0</v>
      </c>
      <c r="AN32" s="351" t="str">
        <f aca="false">IF(AM32&lt;3.5,"D2",IF(AM32&lt;=4,"D1",IF(AM32&lt;=5,"C2",IF(AM32&lt;=6,"C1",IF(AM32&lt;=7,"B2",IF(AM32&lt;=8,"B1",IF(AM32&lt;=9,"A2","A1")))))))</f>
        <v>D2</v>
      </c>
      <c r="AO32" s="347" t="n">
        <f aca="false">'8th Class Data'!BD29</f>
        <v>0</v>
      </c>
      <c r="AP32" s="347" t="n">
        <f aca="false">'8th Class Data'!BE29</f>
        <v>0</v>
      </c>
      <c r="AQ32" s="347" t="n">
        <f aca="false">'8th Class Data'!BF29</f>
        <v>0</v>
      </c>
      <c r="AR32" s="347" t="n">
        <f aca="false">'8th Class Data'!BG29</f>
        <v>0</v>
      </c>
      <c r="AS32" s="349" t="n">
        <f aca="false">AO32+AP32+AQ32+AR32</f>
        <v>0</v>
      </c>
      <c r="AT32" s="351" t="str">
        <f aca="false">IF(AS32&lt;140,"D2",IF(AS32&lt;=160,"D1",IF(AS32&lt;=200,"C2",IF(AS32&lt;=240,"C1",IF(AS32&lt;=280,"B2",IF(AS32&lt;=320,"B1",IF(AS32&lt;=360,"A2","A1")))))))</f>
        <v>D2</v>
      </c>
      <c r="AU32" s="347" t="n">
        <f aca="false">'8th Class Data'!M29</f>
        <v>0</v>
      </c>
      <c r="AV32" s="247" t="n">
        <f aca="false">(AU32*100/'8th Class Data'!L29)</f>
        <v>0</v>
      </c>
      <c r="AW32" s="249" t="str">
        <f aca="false">IF(AV32&lt;65,"DETAINED",IF(AV32&lt;75,"PROMOTED on Medical Certificate",IF(AV32&gt;=75,"PROMOTED")))</f>
        <v>DETAINED</v>
      </c>
      <c r="AX32" s="250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</row>
    <row r="33" s="334" customFormat="true" ht="18" hidden="false" customHeight="true" outlineLevel="0" collapsed="false">
      <c r="A33" s="336"/>
      <c r="B33" s="347" t="n">
        <v>21</v>
      </c>
      <c r="C33" s="347" t="n">
        <f aca="false">'8th Class Data'!E30</f>
        <v>0</v>
      </c>
      <c r="D33" s="348" t="n">
        <f aca="false">'8th Class Data'!F30</f>
        <v>0</v>
      </c>
      <c r="E33" s="349" t="n">
        <f aca="false">'8th Class Data'!G30</f>
        <v>0</v>
      </c>
      <c r="F33" s="347" t="n">
        <f aca="false">'8th Class Data'!H30</f>
        <v>0</v>
      </c>
      <c r="G33" s="347" t="n">
        <f aca="false">'8th Class Data'!I30</f>
        <v>0</v>
      </c>
      <c r="H33" s="350" t="n">
        <f aca="false">'8th Class Data'!J30</f>
        <v>0</v>
      </c>
      <c r="I33" s="350" t="n">
        <f aca="false">'8th Class Data'!K30</f>
        <v>0</v>
      </c>
      <c r="J33" s="347" t="n">
        <f aca="false">ROUND(('8th Class Data'!N30+'8th Class Data'!O30+'8th Class Data'!P30+'8th Class Data'!Q30+'8th Class Data'!R30)/14,0)</f>
        <v>0</v>
      </c>
      <c r="K33" s="347" t="n">
        <f aca="false">'8th Class Data'!S30</f>
        <v>0</v>
      </c>
      <c r="L33" s="347" t="n">
        <f aca="false">(J33+K33)</f>
        <v>0</v>
      </c>
      <c r="M33" s="351" t="str">
        <f aca="false">IF(L33&lt;35,"D2",IF(L33&lt;=40,"D1",IF(L33&lt;=50,"C2",IF(L33&lt;=60,"C1",IF(L33&lt;=70,"B2",IF(L33&lt;=80,"B1",IF(L33&lt;=90,"A2","A1")))))))</f>
        <v>D2</v>
      </c>
      <c r="N33" s="347" t="n">
        <f aca="false">ROUND(('8th Class Data'!T30+'8th Class Data'!U30+'8th Class Data'!V30+'8th Class Data'!W30+'8th Class Data'!X30)/14,0)</f>
        <v>0</v>
      </c>
      <c r="O33" s="347" t="n">
        <f aca="false">'8th Class Data'!Y30</f>
        <v>0</v>
      </c>
      <c r="P33" s="347" t="n">
        <f aca="false">(N33+O33)</f>
        <v>0</v>
      </c>
      <c r="Q33" s="351" t="str">
        <f aca="false">IF(P33&lt;35,"D2",IF(P33&lt;=40,"D1",IF(P33&lt;=50,"C2",IF(P33&lt;=60,"C1",IF(P33&lt;=70,"B2",IF(P33&lt;=80,"B1",IF(P33&lt;=90,"A2","A1")))))))</f>
        <v>D2</v>
      </c>
      <c r="R33" s="347" t="n">
        <f aca="false">ROUND(('8th Class Data'!Z30+'8th Class Data'!AA30+'8th Class Data'!AB30+'8th Class Data'!AC30+'8th Class Data'!AD30)/14,0)</f>
        <v>0</v>
      </c>
      <c r="S33" s="347" t="n">
        <f aca="false">'8th Class Data'!AE30</f>
        <v>0</v>
      </c>
      <c r="T33" s="347" t="n">
        <f aca="false">(R33+S33)</f>
        <v>0</v>
      </c>
      <c r="U33" s="351" t="str">
        <f aca="false">IF(T33&lt;35,"D2",IF(T33&lt;=40,"D1",IF(T33&lt;=50,"C2",IF(T33&lt;=60,"C1",IF(T33&lt;=70,"B2",IF(T33&lt;=80,"B1",IF(T33&lt;=90,"A2","A1")))))))</f>
        <v>D2</v>
      </c>
      <c r="V33" s="347" t="n">
        <f aca="false">ROUND(('8th Class Data'!AF30+'8th Class Data'!AG30+'8th Class Data'!AH30+'8th Class Data'!AI30+'8th Class Data'!AJ30)/14,0)</f>
        <v>0</v>
      </c>
      <c r="W33" s="347" t="n">
        <f aca="false">'8th Class Data'!AK30</f>
        <v>0</v>
      </c>
      <c r="X33" s="347" t="n">
        <f aca="false">(V33+W33)</f>
        <v>0</v>
      </c>
      <c r="Y33" s="351" t="str">
        <f aca="false">IF(X33&lt;35,"D2",IF(X33&lt;=40,"D1",IF(X33&lt;=50,"C2",IF(X33&lt;=60,"C1",IF(X33&lt;=70,"B2",IF(X33&lt;=80,"B1",IF(X33&lt;=90,"A2","A1")))))))</f>
        <v>D2</v>
      </c>
      <c r="Z33" s="347" t="n">
        <f aca="false">ROUND(('8th Class Data'!AL30+'8th Class Data'!AM30+'8th Class Data'!AN30+'8th Class Data'!AO30+'8th Class Data'!AP30)/24,0)</f>
        <v>0</v>
      </c>
      <c r="AA33" s="347" t="n">
        <f aca="false">'8th Class Data'!AQ30</f>
        <v>0</v>
      </c>
      <c r="AB33" s="347" t="n">
        <f aca="false">(Z33+AA33)</f>
        <v>0</v>
      </c>
      <c r="AC33" s="351" t="str">
        <f aca="false">IF(AB33&lt;17.5,"D2",IF(AB33&lt;=20,"D1",IF(AB33&lt;=25,"C2",IF(AB33&lt;=30,"C1",IF(AB33&lt;=35,"B2",IF(AB33&lt;=40,"B1",IF(AB33&lt;=45,"A2","A1")))))))</f>
        <v>D2</v>
      </c>
      <c r="AD33" s="347" t="n">
        <f aca="false">ROUND(('8th Class Data'!AR30+'8th Class Data'!AS30+'8th Class Data'!AT30+'8th Class Data'!AU30+'8th Class Data'!AV30)/24,0)</f>
        <v>0</v>
      </c>
      <c r="AE33" s="347" t="n">
        <f aca="false">'8th Class Data'!AW30</f>
        <v>0</v>
      </c>
      <c r="AF33" s="347" t="n">
        <f aca="false">(AD33+AE33)</f>
        <v>0</v>
      </c>
      <c r="AG33" s="351" t="str">
        <f aca="false">IF(AF33&lt;17.5,"D2",IF(AF33&lt;=20,"D1",IF(AF33&lt;=25,"C2",IF(AF33&lt;=30,"C1",IF(AF33&lt;=35,"B2",IF(AF33&lt;=40,"B1",IF(AF33&lt;=45,"A2","A1")))))))</f>
        <v>D2</v>
      </c>
      <c r="AH33" s="347" t="n">
        <f aca="false">ROUND(('8th Class Data'!AX30+'8th Class Data'!AY30+'8th Class Data'!AZ30+'8th Class Data'!BA30+'8th Class Data'!BB30)/14,0)</f>
        <v>0</v>
      </c>
      <c r="AI33" s="347" t="n">
        <f aca="false">'8th Class Data'!BC30</f>
        <v>0</v>
      </c>
      <c r="AJ33" s="347" t="n">
        <f aca="false">(AH33+AI33)</f>
        <v>0</v>
      </c>
      <c r="AK33" s="351" t="str">
        <f aca="false">IF(AJ33&lt;35,"D2",IF(AJ33&lt;=40,"D1",IF(AJ33&lt;=50,"C2",IF(AJ33&lt;=60,"C1",IF(AJ33&lt;=70,"B2",IF(AJ33&lt;=80,"B1",IF(AJ33&lt;=90,"A2","A1")))))))</f>
        <v>D2</v>
      </c>
      <c r="AL33" s="347" t="n">
        <f aca="false">L33+P33+T33+X33+AB33+AF33+AJ33</f>
        <v>0</v>
      </c>
      <c r="AM33" s="347" t="n">
        <f aca="false">AL33/60</f>
        <v>0</v>
      </c>
      <c r="AN33" s="351" t="str">
        <f aca="false">IF(AM33&lt;3.5,"D2",IF(AM33&lt;=4,"D1",IF(AM33&lt;=5,"C2",IF(AM33&lt;=6,"C1",IF(AM33&lt;=7,"B2",IF(AM33&lt;=8,"B1",IF(AM33&lt;=9,"A2","A1")))))))</f>
        <v>D2</v>
      </c>
      <c r="AO33" s="347" t="n">
        <f aca="false">'8th Class Data'!BD30</f>
        <v>0</v>
      </c>
      <c r="AP33" s="347" t="n">
        <f aca="false">'8th Class Data'!BE30</f>
        <v>0</v>
      </c>
      <c r="AQ33" s="347" t="n">
        <f aca="false">'8th Class Data'!BF30</f>
        <v>0</v>
      </c>
      <c r="AR33" s="347" t="n">
        <f aca="false">'8th Class Data'!BG30</f>
        <v>0</v>
      </c>
      <c r="AS33" s="349" t="n">
        <f aca="false">AO33+AP33+AQ33+AR33</f>
        <v>0</v>
      </c>
      <c r="AT33" s="351" t="str">
        <f aca="false">IF(AS33&lt;140,"D2",IF(AS33&lt;=160,"D1",IF(AS33&lt;=200,"C2",IF(AS33&lt;=240,"C1",IF(AS33&lt;=280,"B2",IF(AS33&lt;=320,"B1",IF(AS33&lt;=360,"A2","A1")))))))</f>
        <v>D2</v>
      </c>
      <c r="AU33" s="347" t="n">
        <f aca="false">'8th Class Data'!M30</f>
        <v>0</v>
      </c>
      <c r="AV33" s="247" t="n">
        <f aca="false">(AU33*100/'8th Class Data'!L30)</f>
        <v>0</v>
      </c>
      <c r="AW33" s="249" t="str">
        <f aca="false">IF(AV33&lt;65,"DETAINED",IF(AV33&lt;75,"PROMOTED on Medical Certificate",IF(AV33&gt;=75,"PROMOTED")))</f>
        <v>DETAINED</v>
      </c>
      <c r="AX33" s="250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</row>
    <row r="34" s="334" customFormat="true" ht="18" hidden="false" customHeight="true" outlineLevel="0" collapsed="false">
      <c r="A34" s="336"/>
      <c r="B34" s="347" t="n">
        <v>22</v>
      </c>
      <c r="C34" s="347" t="n">
        <f aca="false">'8th Class Data'!E31</f>
        <v>0</v>
      </c>
      <c r="D34" s="348" t="n">
        <f aca="false">'8th Class Data'!F31</f>
        <v>0</v>
      </c>
      <c r="E34" s="349" t="n">
        <f aca="false">'8th Class Data'!G31</f>
        <v>0</v>
      </c>
      <c r="F34" s="347" t="n">
        <f aca="false">'8th Class Data'!H31</f>
        <v>0</v>
      </c>
      <c r="G34" s="347" t="n">
        <f aca="false">'8th Class Data'!I31</f>
        <v>0</v>
      </c>
      <c r="H34" s="350" t="n">
        <f aca="false">'8th Class Data'!J31</f>
        <v>0</v>
      </c>
      <c r="I34" s="350" t="n">
        <f aca="false">'8th Class Data'!K31</f>
        <v>0</v>
      </c>
      <c r="J34" s="347" t="n">
        <f aca="false">ROUND(('8th Class Data'!N31+'8th Class Data'!O31+'8th Class Data'!P31+'8th Class Data'!Q31+'8th Class Data'!R31)/14,0)</f>
        <v>0</v>
      </c>
      <c r="K34" s="347" t="n">
        <f aca="false">'8th Class Data'!S31</f>
        <v>0</v>
      </c>
      <c r="L34" s="347" t="n">
        <f aca="false">(J34+K34)</f>
        <v>0</v>
      </c>
      <c r="M34" s="351" t="str">
        <f aca="false">IF(L34&lt;35,"D2",IF(L34&lt;=40,"D1",IF(L34&lt;=50,"C2",IF(L34&lt;=60,"C1",IF(L34&lt;=70,"B2",IF(L34&lt;=80,"B1",IF(L34&lt;=90,"A2","A1")))))))</f>
        <v>D2</v>
      </c>
      <c r="N34" s="347" t="n">
        <f aca="false">ROUND(('8th Class Data'!T31+'8th Class Data'!U31+'8th Class Data'!V31+'8th Class Data'!W31+'8th Class Data'!X31)/14,0)</f>
        <v>0</v>
      </c>
      <c r="O34" s="347" t="n">
        <f aca="false">'8th Class Data'!Y31</f>
        <v>0</v>
      </c>
      <c r="P34" s="347" t="n">
        <f aca="false">(N34+O34)</f>
        <v>0</v>
      </c>
      <c r="Q34" s="351" t="str">
        <f aca="false">IF(P34&lt;35,"D2",IF(P34&lt;=40,"D1",IF(P34&lt;=50,"C2",IF(P34&lt;=60,"C1",IF(P34&lt;=70,"B2",IF(P34&lt;=80,"B1",IF(P34&lt;=90,"A2","A1")))))))</f>
        <v>D2</v>
      </c>
      <c r="R34" s="347" t="n">
        <f aca="false">ROUND(('8th Class Data'!Z31+'8th Class Data'!AA31+'8th Class Data'!AB31+'8th Class Data'!AC31+'8th Class Data'!AD31)/14,0)</f>
        <v>0</v>
      </c>
      <c r="S34" s="347" t="n">
        <f aca="false">'8th Class Data'!AE31</f>
        <v>0</v>
      </c>
      <c r="T34" s="347" t="n">
        <f aca="false">(R34+S34)</f>
        <v>0</v>
      </c>
      <c r="U34" s="351" t="str">
        <f aca="false">IF(T34&lt;35,"D2",IF(T34&lt;=40,"D1",IF(T34&lt;=50,"C2",IF(T34&lt;=60,"C1",IF(T34&lt;=70,"B2",IF(T34&lt;=80,"B1",IF(T34&lt;=90,"A2","A1")))))))</f>
        <v>D2</v>
      </c>
      <c r="V34" s="347" t="n">
        <f aca="false">ROUND(('8th Class Data'!AF31+'8th Class Data'!AG31+'8th Class Data'!AH31+'8th Class Data'!AI31+'8th Class Data'!AJ31)/14,0)</f>
        <v>0</v>
      </c>
      <c r="W34" s="347" t="n">
        <f aca="false">'8th Class Data'!AK31</f>
        <v>0</v>
      </c>
      <c r="X34" s="347" t="n">
        <f aca="false">(V34+W34)</f>
        <v>0</v>
      </c>
      <c r="Y34" s="351" t="str">
        <f aca="false">IF(X34&lt;35,"D2",IF(X34&lt;=40,"D1",IF(X34&lt;=50,"C2",IF(X34&lt;=60,"C1",IF(X34&lt;=70,"B2",IF(X34&lt;=80,"B1",IF(X34&lt;=90,"A2","A1")))))))</f>
        <v>D2</v>
      </c>
      <c r="Z34" s="347" t="n">
        <f aca="false">ROUND(('8th Class Data'!AL31+'8th Class Data'!AM31+'8th Class Data'!AN31+'8th Class Data'!AO31+'8th Class Data'!AP31)/24,0)</f>
        <v>0</v>
      </c>
      <c r="AA34" s="347" t="n">
        <f aca="false">'8th Class Data'!AQ31</f>
        <v>0</v>
      </c>
      <c r="AB34" s="347" t="n">
        <f aca="false">(Z34+AA34)</f>
        <v>0</v>
      </c>
      <c r="AC34" s="351" t="str">
        <f aca="false">IF(AB34&lt;17.5,"D2",IF(AB34&lt;=20,"D1",IF(AB34&lt;=25,"C2",IF(AB34&lt;=30,"C1",IF(AB34&lt;=35,"B2",IF(AB34&lt;=40,"B1",IF(AB34&lt;=45,"A2","A1")))))))</f>
        <v>D2</v>
      </c>
      <c r="AD34" s="347" t="n">
        <f aca="false">ROUND(('8th Class Data'!AR31+'8th Class Data'!AS31+'8th Class Data'!AT31+'8th Class Data'!AU31+'8th Class Data'!AV31)/24,0)</f>
        <v>0</v>
      </c>
      <c r="AE34" s="347" t="n">
        <f aca="false">'8th Class Data'!AW31</f>
        <v>0</v>
      </c>
      <c r="AF34" s="347" t="n">
        <f aca="false">(AD34+AE34)</f>
        <v>0</v>
      </c>
      <c r="AG34" s="351" t="str">
        <f aca="false">IF(AF34&lt;17.5,"D2",IF(AF34&lt;=20,"D1",IF(AF34&lt;=25,"C2",IF(AF34&lt;=30,"C1",IF(AF34&lt;=35,"B2",IF(AF34&lt;=40,"B1",IF(AF34&lt;=45,"A2","A1")))))))</f>
        <v>D2</v>
      </c>
      <c r="AH34" s="347" t="n">
        <f aca="false">ROUND(('8th Class Data'!AX31+'8th Class Data'!AY31+'8th Class Data'!AZ31+'8th Class Data'!BA31+'8th Class Data'!BB31)/14,0)</f>
        <v>0</v>
      </c>
      <c r="AI34" s="347" t="n">
        <f aca="false">'8th Class Data'!BC31</f>
        <v>0</v>
      </c>
      <c r="AJ34" s="347" t="n">
        <f aca="false">(AH34+AI34)</f>
        <v>0</v>
      </c>
      <c r="AK34" s="351" t="str">
        <f aca="false">IF(AJ34&lt;35,"D2",IF(AJ34&lt;=40,"D1",IF(AJ34&lt;=50,"C2",IF(AJ34&lt;=60,"C1",IF(AJ34&lt;=70,"B2",IF(AJ34&lt;=80,"B1",IF(AJ34&lt;=90,"A2","A1")))))))</f>
        <v>D2</v>
      </c>
      <c r="AL34" s="347" t="n">
        <f aca="false">L34+P34+T34+X34+AB34+AF34+AJ34</f>
        <v>0</v>
      </c>
      <c r="AM34" s="347" t="n">
        <f aca="false">AL34/60</f>
        <v>0</v>
      </c>
      <c r="AN34" s="351" t="str">
        <f aca="false">IF(AM34&lt;3.5,"D2",IF(AM34&lt;=4,"D1",IF(AM34&lt;=5,"C2",IF(AM34&lt;=6,"C1",IF(AM34&lt;=7,"B2",IF(AM34&lt;=8,"B1",IF(AM34&lt;=9,"A2","A1")))))))</f>
        <v>D2</v>
      </c>
      <c r="AO34" s="347" t="n">
        <f aca="false">'8th Class Data'!BD31</f>
        <v>0</v>
      </c>
      <c r="AP34" s="347" t="n">
        <f aca="false">'8th Class Data'!BE31</f>
        <v>0</v>
      </c>
      <c r="AQ34" s="347" t="n">
        <f aca="false">'8th Class Data'!BF31</f>
        <v>0</v>
      </c>
      <c r="AR34" s="347" t="n">
        <f aca="false">'8th Class Data'!BG31</f>
        <v>0</v>
      </c>
      <c r="AS34" s="349" t="n">
        <f aca="false">AO34+AP34+AQ34+AR34</f>
        <v>0</v>
      </c>
      <c r="AT34" s="351" t="str">
        <f aca="false">IF(AS34&lt;140,"D2",IF(AS34&lt;=160,"D1",IF(AS34&lt;=200,"C2",IF(AS34&lt;=240,"C1",IF(AS34&lt;=280,"B2",IF(AS34&lt;=320,"B1",IF(AS34&lt;=360,"A2","A1")))))))</f>
        <v>D2</v>
      </c>
      <c r="AU34" s="347" t="n">
        <f aca="false">'8th Class Data'!M31</f>
        <v>0</v>
      </c>
      <c r="AV34" s="247" t="n">
        <f aca="false">(AU34*100/'8th Class Data'!L31)</f>
        <v>0</v>
      </c>
      <c r="AW34" s="249" t="str">
        <f aca="false">IF(AV34&lt;65,"DETAINED",IF(AV34&lt;75,"PROMOTED on Medical Certificate",IF(AV34&gt;=75,"PROMOTED")))</f>
        <v>DETAINED</v>
      </c>
      <c r="AX34" s="250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</row>
    <row r="35" s="334" customFormat="true" ht="18" hidden="false" customHeight="true" outlineLevel="0" collapsed="false">
      <c r="A35" s="336"/>
      <c r="B35" s="347" t="n">
        <v>23</v>
      </c>
      <c r="C35" s="347" t="n">
        <f aca="false">'8th Class Data'!E32</f>
        <v>0</v>
      </c>
      <c r="D35" s="348" t="n">
        <f aca="false">'8th Class Data'!F32</f>
        <v>0</v>
      </c>
      <c r="E35" s="349" t="n">
        <f aca="false">'8th Class Data'!G32</f>
        <v>0</v>
      </c>
      <c r="F35" s="347" t="n">
        <f aca="false">'8th Class Data'!H32</f>
        <v>0</v>
      </c>
      <c r="G35" s="347" t="n">
        <f aca="false">'8th Class Data'!I32</f>
        <v>0</v>
      </c>
      <c r="H35" s="350" t="n">
        <f aca="false">'8th Class Data'!J32</f>
        <v>0</v>
      </c>
      <c r="I35" s="350" t="n">
        <f aca="false">'8th Class Data'!K32</f>
        <v>0</v>
      </c>
      <c r="J35" s="347" t="n">
        <f aca="false">ROUND(('8th Class Data'!N32+'8th Class Data'!O32+'8th Class Data'!P32+'8th Class Data'!Q32+'8th Class Data'!R32)/14,0)</f>
        <v>0</v>
      </c>
      <c r="K35" s="347" t="n">
        <f aca="false">'8th Class Data'!S32</f>
        <v>0</v>
      </c>
      <c r="L35" s="347" t="n">
        <f aca="false">(J35+K35)</f>
        <v>0</v>
      </c>
      <c r="M35" s="351" t="str">
        <f aca="false">IF(L35&lt;35,"D2",IF(L35&lt;=40,"D1",IF(L35&lt;=50,"C2",IF(L35&lt;=60,"C1",IF(L35&lt;=70,"B2",IF(L35&lt;=80,"B1",IF(L35&lt;=90,"A2","A1")))))))</f>
        <v>D2</v>
      </c>
      <c r="N35" s="347" t="n">
        <f aca="false">ROUND(('8th Class Data'!T32+'8th Class Data'!U32+'8th Class Data'!V32+'8th Class Data'!W32+'8th Class Data'!X32)/14,0)</f>
        <v>0</v>
      </c>
      <c r="O35" s="347" t="n">
        <f aca="false">'8th Class Data'!Y32</f>
        <v>0</v>
      </c>
      <c r="P35" s="347" t="n">
        <f aca="false">(N35+O35)</f>
        <v>0</v>
      </c>
      <c r="Q35" s="351" t="str">
        <f aca="false">IF(P35&lt;35,"D2",IF(P35&lt;=40,"D1",IF(P35&lt;=50,"C2",IF(P35&lt;=60,"C1",IF(P35&lt;=70,"B2",IF(P35&lt;=80,"B1",IF(P35&lt;=90,"A2","A1")))))))</f>
        <v>D2</v>
      </c>
      <c r="R35" s="347" t="n">
        <f aca="false">ROUND(('8th Class Data'!Z32+'8th Class Data'!AA32+'8th Class Data'!AB32+'8th Class Data'!AC32+'8th Class Data'!AD32)/14,0)</f>
        <v>0</v>
      </c>
      <c r="S35" s="347" t="n">
        <f aca="false">'8th Class Data'!AE32</f>
        <v>0</v>
      </c>
      <c r="T35" s="347" t="n">
        <f aca="false">(R35+S35)</f>
        <v>0</v>
      </c>
      <c r="U35" s="351" t="str">
        <f aca="false">IF(T35&lt;35,"D2",IF(T35&lt;=40,"D1",IF(T35&lt;=50,"C2",IF(T35&lt;=60,"C1",IF(T35&lt;=70,"B2",IF(T35&lt;=80,"B1",IF(T35&lt;=90,"A2","A1")))))))</f>
        <v>D2</v>
      </c>
      <c r="V35" s="347" t="n">
        <f aca="false">ROUND(('8th Class Data'!AF32+'8th Class Data'!AG32+'8th Class Data'!AH32+'8th Class Data'!AI32+'8th Class Data'!AJ32)/14,0)</f>
        <v>0</v>
      </c>
      <c r="W35" s="347" t="n">
        <f aca="false">'8th Class Data'!AK32</f>
        <v>0</v>
      </c>
      <c r="X35" s="347" t="n">
        <f aca="false">(V35+W35)</f>
        <v>0</v>
      </c>
      <c r="Y35" s="351" t="str">
        <f aca="false">IF(X35&lt;35,"D2",IF(X35&lt;=40,"D1",IF(X35&lt;=50,"C2",IF(X35&lt;=60,"C1",IF(X35&lt;=70,"B2",IF(X35&lt;=80,"B1",IF(X35&lt;=90,"A2","A1")))))))</f>
        <v>D2</v>
      </c>
      <c r="Z35" s="347" t="n">
        <f aca="false">ROUND(('8th Class Data'!AL32+'8th Class Data'!AM32+'8th Class Data'!AN32+'8th Class Data'!AO32+'8th Class Data'!AP32)/24,0)</f>
        <v>0</v>
      </c>
      <c r="AA35" s="347" t="n">
        <f aca="false">'8th Class Data'!AQ32</f>
        <v>0</v>
      </c>
      <c r="AB35" s="347" t="n">
        <f aca="false">(Z35+AA35)</f>
        <v>0</v>
      </c>
      <c r="AC35" s="351" t="str">
        <f aca="false">IF(AB35&lt;17.5,"D2",IF(AB35&lt;=20,"D1",IF(AB35&lt;=25,"C2",IF(AB35&lt;=30,"C1",IF(AB35&lt;=35,"B2",IF(AB35&lt;=40,"B1",IF(AB35&lt;=45,"A2","A1")))))))</f>
        <v>D2</v>
      </c>
      <c r="AD35" s="347" t="n">
        <f aca="false">ROUND(('8th Class Data'!AR32+'8th Class Data'!AS32+'8th Class Data'!AT32+'8th Class Data'!AU32+'8th Class Data'!AV32)/24,0)</f>
        <v>0</v>
      </c>
      <c r="AE35" s="347" t="n">
        <f aca="false">'8th Class Data'!AW32</f>
        <v>0</v>
      </c>
      <c r="AF35" s="347" t="n">
        <f aca="false">(AD35+AE35)</f>
        <v>0</v>
      </c>
      <c r="AG35" s="351" t="str">
        <f aca="false">IF(AF35&lt;17.5,"D2",IF(AF35&lt;=20,"D1",IF(AF35&lt;=25,"C2",IF(AF35&lt;=30,"C1",IF(AF35&lt;=35,"B2",IF(AF35&lt;=40,"B1",IF(AF35&lt;=45,"A2","A1")))))))</f>
        <v>D2</v>
      </c>
      <c r="AH35" s="347" t="n">
        <f aca="false">ROUND(('8th Class Data'!AX32+'8th Class Data'!AY32+'8th Class Data'!AZ32+'8th Class Data'!BA32+'8th Class Data'!BB32)/14,0)</f>
        <v>0</v>
      </c>
      <c r="AI35" s="347" t="n">
        <f aca="false">'8th Class Data'!BC32</f>
        <v>0</v>
      </c>
      <c r="AJ35" s="347" t="n">
        <f aca="false">(AH35+AI35)</f>
        <v>0</v>
      </c>
      <c r="AK35" s="351" t="str">
        <f aca="false">IF(AJ35&lt;35,"D2",IF(AJ35&lt;=40,"D1",IF(AJ35&lt;=50,"C2",IF(AJ35&lt;=60,"C1",IF(AJ35&lt;=70,"B2",IF(AJ35&lt;=80,"B1",IF(AJ35&lt;=90,"A2","A1")))))))</f>
        <v>D2</v>
      </c>
      <c r="AL35" s="347" t="n">
        <f aca="false">L35+P35+T35+X35+AB35+AF35+AJ35</f>
        <v>0</v>
      </c>
      <c r="AM35" s="347" t="n">
        <f aca="false">AL35/60</f>
        <v>0</v>
      </c>
      <c r="AN35" s="351" t="str">
        <f aca="false">IF(AM35&lt;3.5,"D2",IF(AM35&lt;=4,"D1",IF(AM35&lt;=5,"C2",IF(AM35&lt;=6,"C1",IF(AM35&lt;=7,"B2",IF(AM35&lt;=8,"B1",IF(AM35&lt;=9,"A2","A1")))))))</f>
        <v>D2</v>
      </c>
      <c r="AO35" s="347" t="n">
        <f aca="false">'8th Class Data'!BD32</f>
        <v>0</v>
      </c>
      <c r="AP35" s="347" t="n">
        <f aca="false">'8th Class Data'!BE32</f>
        <v>0</v>
      </c>
      <c r="AQ35" s="347" t="n">
        <f aca="false">'8th Class Data'!BF32</f>
        <v>0</v>
      </c>
      <c r="AR35" s="347" t="n">
        <f aca="false">'8th Class Data'!BG32</f>
        <v>0</v>
      </c>
      <c r="AS35" s="349" t="n">
        <f aca="false">AO35+AP35+AQ35+AR35</f>
        <v>0</v>
      </c>
      <c r="AT35" s="351" t="str">
        <f aca="false">IF(AS35&lt;140,"D2",IF(AS35&lt;=160,"D1",IF(AS35&lt;=200,"C2",IF(AS35&lt;=240,"C1",IF(AS35&lt;=280,"B2",IF(AS35&lt;=320,"B1",IF(AS35&lt;=360,"A2","A1")))))))</f>
        <v>D2</v>
      </c>
      <c r="AU35" s="347" t="n">
        <f aca="false">'8th Class Data'!M32</f>
        <v>0</v>
      </c>
      <c r="AV35" s="247" t="n">
        <f aca="false">(AU35*100/'8th Class Data'!L32)</f>
        <v>0</v>
      </c>
      <c r="AW35" s="249" t="str">
        <f aca="false">IF(AV35&lt;65,"DETAINED",IF(AV35&lt;75,"PROMOTED on Medical Certificate",IF(AV35&gt;=75,"PROMOTED")))</f>
        <v>DETAINED</v>
      </c>
      <c r="AX35" s="250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</row>
    <row r="36" s="334" customFormat="true" ht="18" hidden="false" customHeight="true" outlineLevel="0" collapsed="false">
      <c r="A36" s="336"/>
      <c r="B36" s="347" t="n">
        <v>24</v>
      </c>
      <c r="C36" s="347" t="n">
        <f aca="false">'8th Class Data'!E33</f>
        <v>0</v>
      </c>
      <c r="D36" s="348" t="n">
        <f aca="false">'8th Class Data'!F33</f>
        <v>0</v>
      </c>
      <c r="E36" s="349" t="n">
        <f aca="false">'8th Class Data'!G33</f>
        <v>0</v>
      </c>
      <c r="F36" s="347" t="n">
        <f aca="false">'8th Class Data'!H33</f>
        <v>0</v>
      </c>
      <c r="G36" s="347" t="n">
        <f aca="false">'8th Class Data'!I33</f>
        <v>0</v>
      </c>
      <c r="H36" s="350" t="n">
        <f aca="false">'8th Class Data'!J33</f>
        <v>0</v>
      </c>
      <c r="I36" s="350" t="n">
        <f aca="false">'8th Class Data'!K33</f>
        <v>0</v>
      </c>
      <c r="J36" s="347" t="n">
        <f aca="false">ROUND(('8th Class Data'!N33+'8th Class Data'!O33+'8th Class Data'!P33+'8th Class Data'!Q33+'8th Class Data'!R33)/14,0)</f>
        <v>0</v>
      </c>
      <c r="K36" s="347" t="n">
        <f aca="false">'8th Class Data'!S33</f>
        <v>0</v>
      </c>
      <c r="L36" s="347" t="n">
        <f aca="false">(J36+K36)</f>
        <v>0</v>
      </c>
      <c r="M36" s="351" t="str">
        <f aca="false">IF(L36&lt;35,"D2",IF(L36&lt;=40,"D1",IF(L36&lt;=50,"C2",IF(L36&lt;=60,"C1",IF(L36&lt;=70,"B2",IF(L36&lt;=80,"B1",IF(L36&lt;=90,"A2","A1")))))))</f>
        <v>D2</v>
      </c>
      <c r="N36" s="347" t="n">
        <f aca="false">ROUND(('8th Class Data'!T33+'8th Class Data'!U33+'8th Class Data'!V33+'8th Class Data'!W33+'8th Class Data'!X33)/14,0)</f>
        <v>0</v>
      </c>
      <c r="O36" s="347" t="n">
        <f aca="false">'8th Class Data'!Y33</f>
        <v>0</v>
      </c>
      <c r="P36" s="347" t="n">
        <f aca="false">(N36+O36)</f>
        <v>0</v>
      </c>
      <c r="Q36" s="351" t="str">
        <f aca="false">IF(P36&lt;35,"D2",IF(P36&lt;=40,"D1",IF(P36&lt;=50,"C2",IF(P36&lt;=60,"C1",IF(P36&lt;=70,"B2",IF(P36&lt;=80,"B1",IF(P36&lt;=90,"A2","A1")))))))</f>
        <v>D2</v>
      </c>
      <c r="R36" s="347" t="n">
        <f aca="false">ROUND(('8th Class Data'!Z33+'8th Class Data'!AA33+'8th Class Data'!AB33+'8th Class Data'!AC33+'8th Class Data'!AD33)/14,0)</f>
        <v>0</v>
      </c>
      <c r="S36" s="347" t="n">
        <f aca="false">'8th Class Data'!AE33</f>
        <v>0</v>
      </c>
      <c r="T36" s="347" t="n">
        <f aca="false">(R36+S36)</f>
        <v>0</v>
      </c>
      <c r="U36" s="351" t="str">
        <f aca="false">IF(T36&lt;35,"D2",IF(T36&lt;=40,"D1",IF(T36&lt;=50,"C2",IF(T36&lt;=60,"C1",IF(T36&lt;=70,"B2",IF(T36&lt;=80,"B1",IF(T36&lt;=90,"A2","A1")))))))</f>
        <v>D2</v>
      </c>
      <c r="V36" s="347" t="n">
        <f aca="false">ROUND(('8th Class Data'!AF33+'8th Class Data'!AG33+'8th Class Data'!AH33+'8th Class Data'!AI33+'8th Class Data'!AJ33)/14,0)</f>
        <v>0</v>
      </c>
      <c r="W36" s="347" t="n">
        <f aca="false">'8th Class Data'!AK33</f>
        <v>0</v>
      </c>
      <c r="X36" s="347" t="n">
        <f aca="false">(V36+W36)</f>
        <v>0</v>
      </c>
      <c r="Y36" s="351" t="str">
        <f aca="false">IF(X36&lt;35,"D2",IF(X36&lt;=40,"D1",IF(X36&lt;=50,"C2",IF(X36&lt;=60,"C1",IF(X36&lt;=70,"B2",IF(X36&lt;=80,"B1",IF(X36&lt;=90,"A2","A1")))))))</f>
        <v>D2</v>
      </c>
      <c r="Z36" s="347" t="n">
        <f aca="false">ROUND(('8th Class Data'!AL33+'8th Class Data'!AM33+'8th Class Data'!AN33+'8th Class Data'!AO33+'8th Class Data'!AP33)/24,0)</f>
        <v>0</v>
      </c>
      <c r="AA36" s="347" t="n">
        <f aca="false">'8th Class Data'!AQ33</f>
        <v>0</v>
      </c>
      <c r="AB36" s="347" t="n">
        <f aca="false">(Z36+AA36)</f>
        <v>0</v>
      </c>
      <c r="AC36" s="351" t="str">
        <f aca="false">IF(AB36&lt;17.5,"D2",IF(AB36&lt;=20,"D1",IF(AB36&lt;=25,"C2",IF(AB36&lt;=30,"C1",IF(AB36&lt;=35,"B2",IF(AB36&lt;=40,"B1",IF(AB36&lt;=45,"A2","A1")))))))</f>
        <v>D2</v>
      </c>
      <c r="AD36" s="347" t="n">
        <f aca="false">ROUND(('8th Class Data'!AR33+'8th Class Data'!AS33+'8th Class Data'!AT33+'8th Class Data'!AU33+'8th Class Data'!AV33)/24,0)</f>
        <v>0</v>
      </c>
      <c r="AE36" s="347" t="n">
        <f aca="false">'8th Class Data'!AW33</f>
        <v>0</v>
      </c>
      <c r="AF36" s="347" t="n">
        <f aca="false">(AD36+AE36)</f>
        <v>0</v>
      </c>
      <c r="AG36" s="351" t="str">
        <f aca="false">IF(AF36&lt;17.5,"D2",IF(AF36&lt;=20,"D1",IF(AF36&lt;=25,"C2",IF(AF36&lt;=30,"C1",IF(AF36&lt;=35,"B2",IF(AF36&lt;=40,"B1",IF(AF36&lt;=45,"A2","A1")))))))</f>
        <v>D2</v>
      </c>
      <c r="AH36" s="347" t="n">
        <f aca="false">ROUND(('8th Class Data'!AX33+'8th Class Data'!AY33+'8th Class Data'!AZ33+'8th Class Data'!BA33+'8th Class Data'!BB33)/14,0)</f>
        <v>0</v>
      </c>
      <c r="AI36" s="347" t="n">
        <f aca="false">'8th Class Data'!BC33</f>
        <v>0</v>
      </c>
      <c r="AJ36" s="347" t="n">
        <f aca="false">(AH36+AI36)</f>
        <v>0</v>
      </c>
      <c r="AK36" s="351" t="str">
        <f aca="false">IF(AJ36&lt;35,"D2",IF(AJ36&lt;=40,"D1",IF(AJ36&lt;=50,"C2",IF(AJ36&lt;=60,"C1",IF(AJ36&lt;=70,"B2",IF(AJ36&lt;=80,"B1",IF(AJ36&lt;=90,"A2","A1")))))))</f>
        <v>D2</v>
      </c>
      <c r="AL36" s="347" t="n">
        <f aca="false">L36+P36+T36+X36+AB36+AF36+AJ36</f>
        <v>0</v>
      </c>
      <c r="AM36" s="347" t="n">
        <f aca="false">AL36/60</f>
        <v>0</v>
      </c>
      <c r="AN36" s="351" t="str">
        <f aca="false">IF(AM36&lt;3.5,"D2",IF(AM36&lt;=4,"D1",IF(AM36&lt;=5,"C2",IF(AM36&lt;=6,"C1",IF(AM36&lt;=7,"B2",IF(AM36&lt;=8,"B1",IF(AM36&lt;=9,"A2","A1")))))))</f>
        <v>D2</v>
      </c>
      <c r="AO36" s="347" t="n">
        <f aca="false">'8th Class Data'!BD33</f>
        <v>0</v>
      </c>
      <c r="AP36" s="347" t="n">
        <f aca="false">'8th Class Data'!BE33</f>
        <v>0</v>
      </c>
      <c r="AQ36" s="347" t="n">
        <f aca="false">'8th Class Data'!BF33</f>
        <v>0</v>
      </c>
      <c r="AR36" s="347" t="n">
        <f aca="false">'8th Class Data'!BG33</f>
        <v>0</v>
      </c>
      <c r="AS36" s="349" t="n">
        <f aca="false">AO36+AP36+AQ36+AR36</f>
        <v>0</v>
      </c>
      <c r="AT36" s="351" t="str">
        <f aca="false">IF(AS36&lt;140,"D2",IF(AS36&lt;=160,"D1",IF(AS36&lt;=200,"C2",IF(AS36&lt;=240,"C1",IF(AS36&lt;=280,"B2",IF(AS36&lt;=320,"B1",IF(AS36&lt;=360,"A2","A1")))))))</f>
        <v>D2</v>
      </c>
      <c r="AU36" s="347" t="n">
        <f aca="false">'8th Class Data'!M33</f>
        <v>0</v>
      </c>
      <c r="AV36" s="247" t="n">
        <f aca="false">(AU36*100/'8th Class Data'!L33)</f>
        <v>0</v>
      </c>
      <c r="AW36" s="249" t="str">
        <f aca="false">IF(AV36&lt;65,"DETAINED",IF(AV36&lt;75,"PROMOTED on Medical Certificate",IF(AV36&gt;=75,"PROMOTED")))</f>
        <v>DETAINED</v>
      </c>
      <c r="AX36" s="250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</row>
    <row r="37" s="334" customFormat="true" ht="18" hidden="false" customHeight="true" outlineLevel="0" collapsed="false">
      <c r="A37" s="336"/>
      <c r="B37" s="347" t="n">
        <v>25</v>
      </c>
      <c r="C37" s="347" t="n">
        <f aca="false">'8th Class Data'!E34</f>
        <v>0</v>
      </c>
      <c r="D37" s="348" t="n">
        <f aca="false">'8th Class Data'!F34</f>
        <v>0</v>
      </c>
      <c r="E37" s="349" t="n">
        <f aca="false">'8th Class Data'!G34</f>
        <v>0</v>
      </c>
      <c r="F37" s="347" t="n">
        <f aca="false">'8th Class Data'!H34</f>
        <v>0</v>
      </c>
      <c r="G37" s="347" t="n">
        <f aca="false">'8th Class Data'!I34</f>
        <v>0</v>
      </c>
      <c r="H37" s="350" t="n">
        <f aca="false">'8th Class Data'!J34</f>
        <v>0</v>
      </c>
      <c r="I37" s="350" t="n">
        <f aca="false">'8th Class Data'!K34</f>
        <v>0</v>
      </c>
      <c r="J37" s="347" t="n">
        <f aca="false">ROUND(('8th Class Data'!N34+'8th Class Data'!O34+'8th Class Data'!P34+'8th Class Data'!Q34+'8th Class Data'!R34)/14,0)</f>
        <v>0</v>
      </c>
      <c r="K37" s="347" t="n">
        <f aca="false">'8th Class Data'!S34</f>
        <v>0</v>
      </c>
      <c r="L37" s="347" t="n">
        <f aca="false">(J37+K37)</f>
        <v>0</v>
      </c>
      <c r="M37" s="351" t="str">
        <f aca="false">IF(L37&lt;35,"D2",IF(L37&lt;=40,"D1",IF(L37&lt;=50,"C2",IF(L37&lt;=60,"C1",IF(L37&lt;=70,"B2",IF(L37&lt;=80,"B1",IF(L37&lt;=90,"A2","A1")))))))</f>
        <v>D2</v>
      </c>
      <c r="N37" s="347" t="n">
        <f aca="false">ROUND(('8th Class Data'!T34+'8th Class Data'!U34+'8th Class Data'!V34+'8th Class Data'!W34+'8th Class Data'!X34)/14,0)</f>
        <v>0</v>
      </c>
      <c r="O37" s="347" t="n">
        <f aca="false">'8th Class Data'!Y34</f>
        <v>0</v>
      </c>
      <c r="P37" s="347" t="n">
        <f aca="false">(N37+O37)</f>
        <v>0</v>
      </c>
      <c r="Q37" s="351" t="str">
        <f aca="false">IF(P37&lt;35,"D2",IF(P37&lt;=40,"D1",IF(P37&lt;=50,"C2",IF(P37&lt;=60,"C1",IF(P37&lt;=70,"B2",IF(P37&lt;=80,"B1",IF(P37&lt;=90,"A2","A1")))))))</f>
        <v>D2</v>
      </c>
      <c r="R37" s="347" t="n">
        <f aca="false">ROUND(('8th Class Data'!Z34+'8th Class Data'!AA34+'8th Class Data'!AB34+'8th Class Data'!AC34+'8th Class Data'!AD34)/14,0)</f>
        <v>0</v>
      </c>
      <c r="S37" s="347" t="n">
        <f aca="false">'8th Class Data'!AE34</f>
        <v>0</v>
      </c>
      <c r="T37" s="347" t="n">
        <f aca="false">(R37+S37)</f>
        <v>0</v>
      </c>
      <c r="U37" s="351" t="str">
        <f aca="false">IF(T37&lt;35,"D2",IF(T37&lt;=40,"D1",IF(T37&lt;=50,"C2",IF(T37&lt;=60,"C1",IF(T37&lt;=70,"B2",IF(T37&lt;=80,"B1",IF(T37&lt;=90,"A2","A1")))))))</f>
        <v>D2</v>
      </c>
      <c r="V37" s="347" t="n">
        <f aca="false">ROUND(('8th Class Data'!AF34+'8th Class Data'!AG34+'8th Class Data'!AH34+'8th Class Data'!AI34+'8th Class Data'!AJ34)/14,0)</f>
        <v>0</v>
      </c>
      <c r="W37" s="347" t="n">
        <f aca="false">'8th Class Data'!AK34</f>
        <v>0</v>
      </c>
      <c r="X37" s="347" t="n">
        <f aca="false">(V37+W37)</f>
        <v>0</v>
      </c>
      <c r="Y37" s="351" t="str">
        <f aca="false">IF(X37&lt;35,"D2",IF(X37&lt;=40,"D1",IF(X37&lt;=50,"C2",IF(X37&lt;=60,"C1",IF(X37&lt;=70,"B2",IF(X37&lt;=80,"B1",IF(X37&lt;=90,"A2","A1")))))))</f>
        <v>D2</v>
      </c>
      <c r="Z37" s="347" t="n">
        <f aca="false">ROUND(('8th Class Data'!AL34+'8th Class Data'!AM34+'8th Class Data'!AN34+'8th Class Data'!AO34+'8th Class Data'!AP34)/24,0)</f>
        <v>0</v>
      </c>
      <c r="AA37" s="347" t="n">
        <f aca="false">'8th Class Data'!AQ34</f>
        <v>0</v>
      </c>
      <c r="AB37" s="347" t="n">
        <f aca="false">(Z37+AA37)</f>
        <v>0</v>
      </c>
      <c r="AC37" s="351" t="str">
        <f aca="false">IF(AB37&lt;17.5,"D2",IF(AB37&lt;=20,"D1",IF(AB37&lt;=25,"C2",IF(AB37&lt;=30,"C1",IF(AB37&lt;=35,"B2",IF(AB37&lt;=40,"B1",IF(AB37&lt;=45,"A2","A1")))))))</f>
        <v>D2</v>
      </c>
      <c r="AD37" s="347" t="n">
        <f aca="false">ROUND(('8th Class Data'!AR34+'8th Class Data'!AS34+'8th Class Data'!AT34+'8th Class Data'!AU34+'8th Class Data'!AV34)/24,0)</f>
        <v>0</v>
      </c>
      <c r="AE37" s="347" t="n">
        <f aca="false">'8th Class Data'!AW34</f>
        <v>0</v>
      </c>
      <c r="AF37" s="347" t="n">
        <f aca="false">(AD37+AE37)</f>
        <v>0</v>
      </c>
      <c r="AG37" s="351" t="str">
        <f aca="false">IF(AF37&lt;17.5,"D2",IF(AF37&lt;=20,"D1",IF(AF37&lt;=25,"C2",IF(AF37&lt;=30,"C1",IF(AF37&lt;=35,"B2",IF(AF37&lt;=40,"B1",IF(AF37&lt;=45,"A2","A1")))))))</f>
        <v>D2</v>
      </c>
      <c r="AH37" s="347" t="n">
        <f aca="false">ROUND(('8th Class Data'!AX34+'8th Class Data'!AY34+'8th Class Data'!AZ34+'8th Class Data'!BA34+'8th Class Data'!BB34)/14,0)</f>
        <v>0</v>
      </c>
      <c r="AI37" s="347" t="n">
        <f aca="false">'8th Class Data'!BC34</f>
        <v>0</v>
      </c>
      <c r="AJ37" s="347" t="n">
        <f aca="false">(AH37+AI37)</f>
        <v>0</v>
      </c>
      <c r="AK37" s="351" t="str">
        <f aca="false">IF(AJ37&lt;35,"D2",IF(AJ37&lt;=40,"D1",IF(AJ37&lt;=50,"C2",IF(AJ37&lt;=60,"C1",IF(AJ37&lt;=70,"B2",IF(AJ37&lt;=80,"B1",IF(AJ37&lt;=90,"A2","A1")))))))</f>
        <v>D2</v>
      </c>
      <c r="AL37" s="347" t="n">
        <f aca="false">L37+P37+T37+X37+AB37+AF37+AJ37</f>
        <v>0</v>
      </c>
      <c r="AM37" s="347" t="n">
        <f aca="false">AL37/60</f>
        <v>0</v>
      </c>
      <c r="AN37" s="351" t="str">
        <f aca="false">IF(AM37&lt;3.5,"D2",IF(AM37&lt;=4,"D1",IF(AM37&lt;=5,"C2",IF(AM37&lt;=6,"C1",IF(AM37&lt;=7,"B2",IF(AM37&lt;=8,"B1",IF(AM37&lt;=9,"A2","A1")))))))</f>
        <v>D2</v>
      </c>
      <c r="AO37" s="347" t="n">
        <f aca="false">'8th Class Data'!BD34</f>
        <v>0</v>
      </c>
      <c r="AP37" s="347" t="n">
        <f aca="false">'8th Class Data'!BE34</f>
        <v>0</v>
      </c>
      <c r="AQ37" s="347" t="n">
        <f aca="false">'8th Class Data'!BF34</f>
        <v>0</v>
      </c>
      <c r="AR37" s="347" t="n">
        <f aca="false">'8th Class Data'!BG34</f>
        <v>0</v>
      </c>
      <c r="AS37" s="349" t="n">
        <f aca="false">AO37+AP37+AQ37+AR37</f>
        <v>0</v>
      </c>
      <c r="AT37" s="351" t="str">
        <f aca="false">IF(AS37&lt;140,"D2",IF(AS37&lt;=160,"D1",IF(AS37&lt;=200,"C2",IF(AS37&lt;=240,"C1",IF(AS37&lt;=280,"B2",IF(AS37&lt;=320,"B1",IF(AS37&lt;=360,"A2","A1")))))))</f>
        <v>D2</v>
      </c>
      <c r="AU37" s="347" t="n">
        <f aca="false">'8th Class Data'!M34</f>
        <v>0</v>
      </c>
      <c r="AV37" s="247" t="n">
        <f aca="false">(AU37*100/'8th Class Data'!L34)</f>
        <v>0</v>
      </c>
      <c r="AW37" s="249" t="str">
        <f aca="false">IF(AV37&lt;65,"DETAINED",IF(AV37&lt;75,"PROMOTED on Medical Certificate",IF(AV37&gt;=75,"PROMOTED")))</f>
        <v>DETAINED</v>
      </c>
      <c r="AX37" s="250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</row>
    <row r="38" s="334" customFormat="true" ht="18" hidden="false" customHeight="true" outlineLevel="0" collapsed="false">
      <c r="A38" s="336"/>
      <c r="B38" s="347" t="n">
        <v>26</v>
      </c>
      <c r="C38" s="347" t="n">
        <f aca="false">'8th Class Data'!E35</f>
        <v>0</v>
      </c>
      <c r="D38" s="348" t="n">
        <f aca="false">'8th Class Data'!F35</f>
        <v>0</v>
      </c>
      <c r="E38" s="349" t="n">
        <f aca="false">'8th Class Data'!G35</f>
        <v>0</v>
      </c>
      <c r="F38" s="347" t="n">
        <f aca="false">'8th Class Data'!H35</f>
        <v>0</v>
      </c>
      <c r="G38" s="347" t="n">
        <f aca="false">'8th Class Data'!I35</f>
        <v>0</v>
      </c>
      <c r="H38" s="350" t="n">
        <f aca="false">'8th Class Data'!J35</f>
        <v>0</v>
      </c>
      <c r="I38" s="350" t="n">
        <f aca="false">'8th Class Data'!K35</f>
        <v>0</v>
      </c>
      <c r="J38" s="347" t="n">
        <f aca="false">ROUND(('8th Class Data'!N35+'8th Class Data'!O35+'8th Class Data'!P35+'8th Class Data'!Q35+'8th Class Data'!R35)/14,0)</f>
        <v>0</v>
      </c>
      <c r="K38" s="347" t="n">
        <f aca="false">'8th Class Data'!S35</f>
        <v>0</v>
      </c>
      <c r="L38" s="347" t="n">
        <f aca="false">(J38+K38)</f>
        <v>0</v>
      </c>
      <c r="M38" s="351" t="str">
        <f aca="false">IF(L38&lt;35,"D2",IF(L38&lt;=40,"D1",IF(L38&lt;=50,"C2",IF(L38&lt;=60,"C1",IF(L38&lt;=70,"B2",IF(L38&lt;=80,"B1",IF(L38&lt;=90,"A2","A1")))))))</f>
        <v>D2</v>
      </c>
      <c r="N38" s="347" t="n">
        <f aca="false">ROUND(('8th Class Data'!T35+'8th Class Data'!U35+'8th Class Data'!V35+'8th Class Data'!W35+'8th Class Data'!X35)/14,0)</f>
        <v>0</v>
      </c>
      <c r="O38" s="347" t="n">
        <f aca="false">'8th Class Data'!Y35</f>
        <v>0</v>
      </c>
      <c r="P38" s="347" t="n">
        <f aca="false">(N38+O38)</f>
        <v>0</v>
      </c>
      <c r="Q38" s="351" t="str">
        <f aca="false">IF(P38&lt;35,"D2",IF(P38&lt;=40,"D1",IF(P38&lt;=50,"C2",IF(P38&lt;=60,"C1",IF(P38&lt;=70,"B2",IF(P38&lt;=80,"B1",IF(P38&lt;=90,"A2","A1")))))))</f>
        <v>D2</v>
      </c>
      <c r="R38" s="347" t="n">
        <f aca="false">ROUND(('8th Class Data'!Z35+'8th Class Data'!AA35+'8th Class Data'!AB35+'8th Class Data'!AC35+'8th Class Data'!AD35)/14,0)</f>
        <v>0</v>
      </c>
      <c r="S38" s="347" t="n">
        <f aca="false">'8th Class Data'!AE35</f>
        <v>0</v>
      </c>
      <c r="T38" s="347" t="n">
        <f aca="false">(R38+S38)</f>
        <v>0</v>
      </c>
      <c r="U38" s="351" t="str">
        <f aca="false">IF(T38&lt;35,"D2",IF(T38&lt;=40,"D1",IF(T38&lt;=50,"C2",IF(T38&lt;=60,"C1",IF(T38&lt;=70,"B2",IF(T38&lt;=80,"B1",IF(T38&lt;=90,"A2","A1")))))))</f>
        <v>D2</v>
      </c>
      <c r="V38" s="347" t="n">
        <f aca="false">ROUND(('8th Class Data'!AF35+'8th Class Data'!AG35+'8th Class Data'!AH35+'8th Class Data'!AI35+'8th Class Data'!AJ35)/14,0)</f>
        <v>0</v>
      </c>
      <c r="W38" s="347" t="n">
        <f aca="false">'8th Class Data'!AK35</f>
        <v>0</v>
      </c>
      <c r="X38" s="347" t="n">
        <f aca="false">(V38+W38)</f>
        <v>0</v>
      </c>
      <c r="Y38" s="351" t="str">
        <f aca="false">IF(X38&lt;35,"D2",IF(X38&lt;=40,"D1",IF(X38&lt;=50,"C2",IF(X38&lt;=60,"C1",IF(X38&lt;=70,"B2",IF(X38&lt;=80,"B1",IF(X38&lt;=90,"A2","A1")))))))</f>
        <v>D2</v>
      </c>
      <c r="Z38" s="347" t="n">
        <f aca="false">ROUND(('8th Class Data'!AL35+'8th Class Data'!AM35+'8th Class Data'!AN35+'8th Class Data'!AO35+'8th Class Data'!AP35)/24,0)</f>
        <v>0</v>
      </c>
      <c r="AA38" s="347" t="n">
        <f aca="false">'8th Class Data'!AQ35</f>
        <v>0</v>
      </c>
      <c r="AB38" s="347" t="n">
        <f aca="false">(Z38+AA38)</f>
        <v>0</v>
      </c>
      <c r="AC38" s="351" t="str">
        <f aca="false">IF(AB38&lt;17.5,"D2",IF(AB38&lt;=20,"D1",IF(AB38&lt;=25,"C2",IF(AB38&lt;=30,"C1",IF(AB38&lt;=35,"B2",IF(AB38&lt;=40,"B1",IF(AB38&lt;=45,"A2","A1")))))))</f>
        <v>D2</v>
      </c>
      <c r="AD38" s="347" t="n">
        <f aca="false">ROUND(('8th Class Data'!AR35+'8th Class Data'!AS35+'8th Class Data'!AT35+'8th Class Data'!AU35+'8th Class Data'!AV35)/24,0)</f>
        <v>0</v>
      </c>
      <c r="AE38" s="347" t="n">
        <f aca="false">'8th Class Data'!AW35</f>
        <v>0</v>
      </c>
      <c r="AF38" s="347" t="n">
        <f aca="false">(AD38+AE38)</f>
        <v>0</v>
      </c>
      <c r="AG38" s="351" t="str">
        <f aca="false">IF(AF38&lt;17.5,"D2",IF(AF38&lt;=20,"D1",IF(AF38&lt;=25,"C2",IF(AF38&lt;=30,"C1",IF(AF38&lt;=35,"B2",IF(AF38&lt;=40,"B1",IF(AF38&lt;=45,"A2","A1")))))))</f>
        <v>D2</v>
      </c>
      <c r="AH38" s="347" t="n">
        <f aca="false">ROUND(('8th Class Data'!AX35+'8th Class Data'!AY35+'8th Class Data'!AZ35+'8th Class Data'!BA35+'8th Class Data'!BB35)/14,0)</f>
        <v>0</v>
      </c>
      <c r="AI38" s="347" t="n">
        <f aca="false">'8th Class Data'!BC35</f>
        <v>0</v>
      </c>
      <c r="AJ38" s="347" t="n">
        <f aca="false">(AH38+AI38)</f>
        <v>0</v>
      </c>
      <c r="AK38" s="351" t="str">
        <f aca="false">IF(AJ38&lt;35,"D2",IF(AJ38&lt;=40,"D1",IF(AJ38&lt;=50,"C2",IF(AJ38&lt;=60,"C1",IF(AJ38&lt;=70,"B2",IF(AJ38&lt;=80,"B1",IF(AJ38&lt;=90,"A2","A1")))))))</f>
        <v>D2</v>
      </c>
      <c r="AL38" s="347" t="n">
        <f aca="false">L38+P38+T38+X38+AB38+AF38+AJ38</f>
        <v>0</v>
      </c>
      <c r="AM38" s="347" t="n">
        <f aca="false">AL38/60</f>
        <v>0</v>
      </c>
      <c r="AN38" s="351" t="str">
        <f aca="false">IF(AM38&lt;3.5,"D2",IF(AM38&lt;=4,"D1",IF(AM38&lt;=5,"C2",IF(AM38&lt;=6,"C1",IF(AM38&lt;=7,"B2",IF(AM38&lt;=8,"B1",IF(AM38&lt;=9,"A2","A1")))))))</f>
        <v>D2</v>
      </c>
      <c r="AO38" s="347" t="n">
        <f aca="false">'8th Class Data'!BD35</f>
        <v>0</v>
      </c>
      <c r="AP38" s="347" t="n">
        <f aca="false">'8th Class Data'!BE35</f>
        <v>0</v>
      </c>
      <c r="AQ38" s="347" t="n">
        <f aca="false">'8th Class Data'!BF35</f>
        <v>0</v>
      </c>
      <c r="AR38" s="347" t="n">
        <f aca="false">'8th Class Data'!BG35</f>
        <v>0</v>
      </c>
      <c r="AS38" s="349" t="n">
        <f aca="false">AO38+AP38+AQ38+AR38</f>
        <v>0</v>
      </c>
      <c r="AT38" s="351" t="str">
        <f aca="false">IF(AS38&lt;140,"D2",IF(AS38&lt;=160,"D1",IF(AS38&lt;=200,"C2",IF(AS38&lt;=240,"C1",IF(AS38&lt;=280,"B2",IF(AS38&lt;=320,"B1",IF(AS38&lt;=360,"A2","A1")))))))</f>
        <v>D2</v>
      </c>
      <c r="AU38" s="347" t="n">
        <f aca="false">'8th Class Data'!M35</f>
        <v>0</v>
      </c>
      <c r="AV38" s="247" t="n">
        <f aca="false">(AU38*100/'8th Class Data'!L35)</f>
        <v>0</v>
      </c>
      <c r="AW38" s="249" t="str">
        <f aca="false">IF(AV38&lt;65,"DETAINED",IF(AV38&lt;75,"PROMOTED on Medical Certificate",IF(AV38&gt;=75,"PROMOTED")))</f>
        <v>DETAINED</v>
      </c>
      <c r="AX38" s="250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</row>
    <row r="39" s="334" customFormat="true" ht="18" hidden="false" customHeight="true" outlineLevel="0" collapsed="false">
      <c r="A39" s="336"/>
      <c r="B39" s="347" t="n">
        <v>27</v>
      </c>
      <c r="C39" s="347" t="n">
        <f aca="false">'8th Class Data'!E36</f>
        <v>0</v>
      </c>
      <c r="D39" s="348" t="n">
        <f aca="false">'8th Class Data'!F36</f>
        <v>0</v>
      </c>
      <c r="E39" s="349" t="n">
        <f aca="false">'8th Class Data'!G36</f>
        <v>0</v>
      </c>
      <c r="F39" s="347" t="n">
        <f aca="false">'8th Class Data'!H36</f>
        <v>0</v>
      </c>
      <c r="G39" s="347" t="n">
        <f aca="false">'8th Class Data'!I36</f>
        <v>0</v>
      </c>
      <c r="H39" s="350" t="n">
        <f aca="false">'8th Class Data'!J36</f>
        <v>0</v>
      </c>
      <c r="I39" s="350" t="n">
        <f aca="false">'8th Class Data'!K36</f>
        <v>0</v>
      </c>
      <c r="J39" s="347" t="n">
        <f aca="false">ROUND(('8th Class Data'!N36+'8th Class Data'!O36+'8th Class Data'!P36+'8th Class Data'!Q36+'8th Class Data'!R36)/14,0)</f>
        <v>0</v>
      </c>
      <c r="K39" s="347" t="n">
        <f aca="false">'8th Class Data'!S36</f>
        <v>0</v>
      </c>
      <c r="L39" s="347" t="n">
        <f aca="false">(J39+K39)</f>
        <v>0</v>
      </c>
      <c r="M39" s="351" t="str">
        <f aca="false">IF(L39&lt;35,"D2",IF(L39&lt;=40,"D1",IF(L39&lt;=50,"C2",IF(L39&lt;=60,"C1",IF(L39&lt;=70,"B2",IF(L39&lt;=80,"B1",IF(L39&lt;=90,"A2","A1")))))))</f>
        <v>D2</v>
      </c>
      <c r="N39" s="347" t="n">
        <f aca="false">ROUND(('8th Class Data'!T36+'8th Class Data'!U36+'8th Class Data'!V36+'8th Class Data'!W36+'8th Class Data'!X36)/14,0)</f>
        <v>0</v>
      </c>
      <c r="O39" s="347" t="n">
        <f aca="false">'8th Class Data'!Y36</f>
        <v>0</v>
      </c>
      <c r="P39" s="347" t="n">
        <f aca="false">(N39+O39)</f>
        <v>0</v>
      </c>
      <c r="Q39" s="351" t="str">
        <f aca="false">IF(P39&lt;35,"D2",IF(P39&lt;=40,"D1",IF(P39&lt;=50,"C2",IF(P39&lt;=60,"C1",IF(P39&lt;=70,"B2",IF(P39&lt;=80,"B1",IF(P39&lt;=90,"A2","A1")))))))</f>
        <v>D2</v>
      </c>
      <c r="R39" s="347" t="n">
        <f aca="false">ROUND(('8th Class Data'!Z36+'8th Class Data'!AA36+'8th Class Data'!AB36+'8th Class Data'!AC36+'8th Class Data'!AD36)/14,0)</f>
        <v>0</v>
      </c>
      <c r="S39" s="347" t="n">
        <f aca="false">'8th Class Data'!AE36</f>
        <v>0</v>
      </c>
      <c r="T39" s="347" t="n">
        <f aca="false">(R39+S39)</f>
        <v>0</v>
      </c>
      <c r="U39" s="351" t="str">
        <f aca="false">IF(T39&lt;35,"D2",IF(T39&lt;=40,"D1",IF(T39&lt;=50,"C2",IF(T39&lt;=60,"C1",IF(T39&lt;=70,"B2",IF(T39&lt;=80,"B1",IF(T39&lt;=90,"A2","A1")))))))</f>
        <v>D2</v>
      </c>
      <c r="V39" s="347" t="n">
        <f aca="false">ROUND(('8th Class Data'!AF36+'8th Class Data'!AG36+'8th Class Data'!AH36+'8th Class Data'!AI36+'8th Class Data'!AJ36)/14,0)</f>
        <v>0</v>
      </c>
      <c r="W39" s="347" t="n">
        <f aca="false">'8th Class Data'!AK36</f>
        <v>0</v>
      </c>
      <c r="X39" s="347" t="n">
        <f aca="false">(V39+W39)</f>
        <v>0</v>
      </c>
      <c r="Y39" s="351" t="str">
        <f aca="false">IF(X39&lt;35,"D2",IF(X39&lt;=40,"D1",IF(X39&lt;=50,"C2",IF(X39&lt;=60,"C1",IF(X39&lt;=70,"B2",IF(X39&lt;=80,"B1",IF(X39&lt;=90,"A2","A1")))))))</f>
        <v>D2</v>
      </c>
      <c r="Z39" s="347" t="n">
        <f aca="false">ROUND(('8th Class Data'!AL36+'8th Class Data'!AM36+'8th Class Data'!AN36+'8th Class Data'!AO36+'8th Class Data'!AP36)/24,0)</f>
        <v>0</v>
      </c>
      <c r="AA39" s="347" t="n">
        <f aca="false">'8th Class Data'!AQ36</f>
        <v>0</v>
      </c>
      <c r="AB39" s="347" t="n">
        <f aca="false">(Z39+AA39)</f>
        <v>0</v>
      </c>
      <c r="AC39" s="351" t="str">
        <f aca="false">IF(AB39&lt;17.5,"D2",IF(AB39&lt;=20,"D1",IF(AB39&lt;=25,"C2",IF(AB39&lt;=30,"C1",IF(AB39&lt;=35,"B2",IF(AB39&lt;=40,"B1",IF(AB39&lt;=45,"A2","A1")))))))</f>
        <v>D2</v>
      </c>
      <c r="AD39" s="347" t="n">
        <f aca="false">ROUND(('8th Class Data'!AR36+'8th Class Data'!AS36+'8th Class Data'!AT36+'8th Class Data'!AU36+'8th Class Data'!AV36)/24,0)</f>
        <v>0</v>
      </c>
      <c r="AE39" s="347" t="n">
        <f aca="false">'8th Class Data'!AW36</f>
        <v>0</v>
      </c>
      <c r="AF39" s="347" t="n">
        <f aca="false">(AD39+AE39)</f>
        <v>0</v>
      </c>
      <c r="AG39" s="351" t="str">
        <f aca="false">IF(AF39&lt;17.5,"D2",IF(AF39&lt;=20,"D1",IF(AF39&lt;=25,"C2",IF(AF39&lt;=30,"C1",IF(AF39&lt;=35,"B2",IF(AF39&lt;=40,"B1",IF(AF39&lt;=45,"A2","A1")))))))</f>
        <v>D2</v>
      </c>
      <c r="AH39" s="347" t="n">
        <f aca="false">ROUND(('8th Class Data'!AX36+'8th Class Data'!AY36+'8th Class Data'!AZ36+'8th Class Data'!BA36+'8th Class Data'!BB36)/14,0)</f>
        <v>0</v>
      </c>
      <c r="AI39" s="347" t="n">
        <f aca="false">'8th Class Data'!BC36</f>
        <v>0</v>
      </c>
      <c r="AJ39" s="347" t="n">
        <f aca="false">(AH39+AI39)</f>
        <v>0</v>
      </c>
      <c r="AK39" s="351" t="str">
        <f aca="false">IF(AJ39&lt;35,"D2",IF(AJ39&lt;=40,"D1",IF(AJ39&lt;=50,"C2",IF(AJ39&lt;=60,"C1",IF(AJ39&lt;=70,"B2",IF(AJ39&lt;=80,"B1",IF(AJ39&lt;=90,"A2","A1")))))))</f>
        <v>D2</v>
      </c>
      <c r="AL39" s="347" t="n">
        <f aca="false">L39+P39+T39+X39+AB39+AF39+AJ39</f>
        <v>0</v>
      </c>
      <c r="AM39" s="347" t="n">
        <f aca="false">AL39/60</f>
        <v>0</v>
      </c>
      <c r="AN39" s="351" t="str">
        <f aca="false">IF(AM39&lt;3.5,"D2",IF(AM39&lt;=4,"D1",IF(AM39&lt;=5,"C2",IF(AM39&lt;=6,"C1",IF(AM39&lt;=7,"B2",IF(AM39&lt;=8,"B1",IF(AM39&lt;=9,"A2","A1")))))))</f>
        <v>D2</v>
      </c>
      <c r="AO39" s="347" t="n">
        <f aca="false">'8th Class Data'!BD36</f>
        <v>0</v>
      </c>
      <c r="AP39" s="347" t="n">
        <f aca="false">'8th Class Data'!BE36</f>
        <v>0</v>
      </c>
      <c r="AQ39" s="347" t="n">
        <f aca="false">'8th Class Data'!BF36</f>
        <v>0</v>
      </c>
      <c r="AR39" s="347" t="n">
        <f aca="false">'8th Class Data'!BG36</f>
        <v>0</v>
      </c>
      <c r="AS39" s="349" t="n">
        <f aca="false">AO39+AP39+AQ39+AR39</f>
        <v>0</v>
      </c>
      <c r="AT39" s="351" t="str">
        <f aca="false">IF(AS39&lt;140,"D2",IF(AS39&lt;=160,"D1",IF(AS39&lt;=200,"C2",IF(AS39&lt;=240,"C1",IF(AS39&lt;=280,"B2",IF(AS39&lt;=320,"B1",IF(AS39&lt;=360,"A2","A1")))))))</f>
        <v>D2</v>
      </c>
      <c r="AU39" s="347" t="n">
        <f aca="false">'8th Class Data'!M36</f>
        <v>0</v>
      </c>
      <c r="AV39" s="247" t="n">
        <f aca="false">(AU39*100/'8th Class Data'!L36)</f>
        <v>0</v>
      </c>
      <c r="AW39" s="249" t="str">
        <f aca="false">IF(AV39&lt;65,"DETAINED",IF(AV39&lt;75,"PROMOTED on Medical Certificate",IF(AV39&gt;=75,"PROMOTED")))</f>
        <v>DETAINED</v>
      </c>
      <c r="AX39" s="250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</row>
    <row r="40" s="334" customFormat="true" ht="18" hidden="false" customHeight="true" outlineLevel="0" collapsed="false">
      <c r="A40" s="336"/>
      <c r="B40" s="347" t="n">
        <v>28</v>
      </c>
      <c r="C40" s="347" t="n">
        <f aca="false">'8th Class Data'!E37</f>
        <v>0</v>
      </c>
      <c r="D40" s="348" t="n">
        <f aca="false">'8th Class Data'!F37</f>
        <v>0</v>
      </c>
      <c r="E40" s="349" t="n">
        <f aca="false">'8th Class Data'!G37</f>
        <v>0</v>
      </c>
      <c r="F40" s="347" t="n">
        <f aca="false">'8th Class Data'!H37</f>
        <v>0</v>
      </c>
      <c r="G40" s="347" t="n">
        <f aca="false">'8th Class Data'!I37</f>
        <v>0</v>
      </c>
      <c r="H40" s="350" t="n">
        <f aca="false">'8th Class Data'!J37</f>
        <v>0</v>
      </c>
      <c r="I40" s="350" t="n">
        <f aca="false">'8th Class Data'!K37</f>
        <v>0</v>
      </c>
      <c r="J40" s="347" t="n">
        <f aca="false">ROUND(('8th Class Data'!N37+'8th Class Data'!O37+'8th Class Data'!P37+'8th Class Data'!Q37+'8th Class Data'!R37)/14,0)</f>
        <v>0</v>
      </c>
      <c r="K40" s="347" t="n">
        <f aca="false">'8th Class Data'!S37</f>
        <v>0</v>
      </c>
      <c r="L40" s="347" t="n">
        <f aca="false">(J40+K40)</f>
        <v>0</v>
      </c>
      <c r="M40" s="351" t="str">
        <f aca="false">IF(L40&lt;35,"D2",IF(L40&lt;=40,"D1",IF(L40&lt;=50,"C2",IF(L40&lt;=60,"C1",IF(L40&lt;=70,"B2",IF(L40&lt;=80,"B1",IF(L40&lt;=90,"A2","A1")))))))</f>
        <v>D2</v>
      </c>
      <c r="N40" s="347" t="n">
        <f aca="false">ROUND(('8th Class Data'!T37+'8th Class Data'!U37+'8th Class Data'!V37+'8th Class Data'!W37+'8th Class Data'!X37)/14,0)</f>
        <v>0</v>
      </c>
      <c r="O40" s="347" t="n">
        <f aca="false">'8th Class Data'!Y37</f>
        <v>0</v>
      </c>
      <c r="P40" s="347" t="n">
        <f aca="false">(N40+O40)</f>
        <v>0</v>
      </c>
      <c r="Q40" s="351" t="str">
        <f aca="false">IF(P40&lt;35,"D2",IF(P40&lt;=40,"D1",IF(P40&lt;=50,"C2",IF(P40&lt;=60,"C1",IF(P40&lt;=70,"B2",IF(P40&lt;=80,"B1",IF(P40&lt;=90,"A2","A1")))))))</f>
        <v>D2</v>
      </c>
      <c r="R40" s="347" t="n">
        <f aca="false">ROUND(('8th Class Data'!Z37+'8th Class Data'!AA37+'8th Class Data'!AB37+'8th Class Data'!AC37+'8th Class Data'!AD37)/14,0)</f>
        <v>0</v>
      </c>
      <c r="S40" s="347" t="n">
        <f aca="false">'8th Class Data'!AE37</f>
        <v>0</v>
      </c>
      <c r="T40" s="347" t="n">
        <f aca="false">(R40+S40)</f>
        <v>0</v>
      </c>
      <c r="U40" s="351" t="str">
        <f aca="false">IF(T40&lt;35,"D2",IF(T40&lt;=40,"D1",IF(T40&lt;=50,"C2",IF(T40&lt;=60,"C1",IF(T40&lt;=70,"B2",IF(T40&lt;=80,"B1",IF(T40&lt;=90,"A2","A1")))))))</f>
        <v>D2</v>
      </c>
      <c r="V40" s="347" t="n">
        <f aca="false">ROUND(('8th Class Data'!AF37+'8th Class Data'!AG37+'8th Class Data'!AH37+'8th Class Data'!AI37+'8th Class Data'!AJ37)/14,0)</f>
        <v>0</v>
      </c>
      <c r="W40" s="347" t="n">
        <f aca="false">'8th Class Data'!AK37</f>
        <v>0</v>
      </c>
      <c r="X40" s="347" t="n">
        <f aca="false">(V40+W40)</f>
        <v>0</v>
      </c>
      <c r="Y40" s="351" t="str">
        <f aca="false">IF(X40&lt;35,"D2",IF(X40&lt;=40,"D1",IF(X40&lt;=50,"C2",IF(X40&lt;=60,"C1",IF(X40&lt;=70,"B2",IF(X40&lt;=80,"B1",IF(X40&lt;=90,"A2","A1")))))))</f>
        <v>D2</v>
      </c>
      <c r="Z40" s="347" t="n">
        <f aca="false">ROUND(('8th Class Data'!AL37+'8th Class Data'!AM37+'8th Class Data'!AN37+'8th Class Data'!AO37+'8th Class Data'!AP37)/24,0)</f>
        <v>0</v>
      </c>
      <c r="AA40" s="347" t="n">
        <f aca="false">'8th Class Data'!AQ37</f>
        <v>0</v>
      </c>
      <c r="AB40" s="347" t="n">
        <f aca="false">(Z40+AA40)</f>
        <v>0</v>
      </c>
      <c r="AC40" s="351" t="str">
        <f aca="false">IF(AB40&lt;17.5,"D2",IF(AB40&lt;=20,"D1",IF(AB40&lt;=25,"C2",IF(AB40&lt;=30,"C1",IF(AB40&lt;=35,"B2",IF(AB40&lt;=40,"B1",IF(AB40&lt;=45,"A2","A1")))))))</f>
        <v>D2</v>
      </c>
      <c r="AD40" s="347" t="n">
        <f aca="false">ROUND(('8th Class Data'!AR37+'8th Class Data'!AS37+'8th Class Data'!AT37+'8th Class Data'!AU37+'8th Class Data'!AV37)/24,0)</f>
        <v>0</v>
      </c>
      <c r="AE40" s="347" t="n">
        <f aca="false">'8th Class Data'!AW37</f>
        <v>0</v>
      </c>
      <c r="AF40" s="347" t="n">
        <f aca="false">(AD40+AE40)</f>
        <v>0</v>
      </c>
      <c r="AG40" s="351" t="str">
        <f aca="false">IF(AF40&lt;17.5,"D2",IF(AF40&lt;=20,"D1",IF(AF40&lt;=25,"C2",IF(AF40&lt;=30,"C1",IF(AF40&lt;=35,"B2",IF(AF40&lt;=40,"B1",IF(AF40&lt;=45,"A2","A1")))))))</f>
        <v>D2</v>
      </c>
      <c r="AH40" s="347" t="n">
        <f aca="false">ROUND(('8th Class Data'!AX37+'8th Class Data'!AY37+'8th Class Data'!AZ37+'8th Class Data'!BA37+'8th Class Data'!BB37)/14,0)</f>
        <v>0</v>
      </c>
      <c r="AI40" s="347" t="n">
        <f aca="false">'8th Class Data'!BC37</f>
        <v>0</v>
      </c>
      <c r="AJ40" s="347" t="n">
        <f aca="false">(AH40+AI40)</f>
        <v>0</v>
      </c>
      <c r="AK40" s="351" t="str">
        <f aca="false">IF(AJ40&lt;35,"D2",IF(AJ40&lt;=40,"D1",IF(AJ40&lt;=50,"C2",IF(AJ40&lt;=60,"C1",IF(AJ40&lt;=70,"B2",IF(AJ40&lt;=80,"B1",IF(AJ40&lt;=90,"A2","A1")))))))</f>
        <v>D2</v>
      </c>
      <c r="AL40" s="347" t="n">
        <f aca="false">L40+P40+T40+X40+AB40+AF40+AJ40</f>
        <v>0</v>
      </c>
      <c r="AM40" s="347" t="n">
        <f aca="false">AL40/60</f>
        <v>0</v>
      </c>
      <c r="AN40" s="351" t="str">
        <f aca="false">IF(AM40&lt;3.5,"D2",IF(AM40&lt;=4,"D1",IF(AM40&lt;=5,"C2",IF(AM40&lt;=6,"C1",IF(AM40&lt;=7,"B2",IF(AM40&lt;=8,"B1",IF(AM40&lt;=9,"A2","A1")))))))</f>
        <v>D2</v>
      </c>
      <c r="AO40" s="347" t="n">
        <f aca="false">'8th Class Data'!BD37</f>
        <v>0</v>
      </c>
      <c r="AP40" s="347" t="n">
        <f aca="false">'8th Class Data'!BE37</f>
        <v>0</v>
      </c>
      <c r="AQ40" s="347" t="n">
        <f aca="false">'8th Class Data'!BF37</f>
        <v>0</v>
      </c>
      <c r="AR40" s="347" t="n">
        <f aca="false">'8th Class Data'!BG37</f>
        <v>0</v>
      </c>
      <c r="AS40" s="349" t="n">
        <f aca="false">AO40+AP40+AQ40+AR40</f>
        <v>0</v>
      </c>
      <c r="AT40" s="351" t="str">
        <f aca="false">IF(AS40&lt;140,"D2",IF(AS40&lt;=160,"D1",IF(AS40&lt;=200,"C2",IF(AS40&lt;=240,"C1",IF(AS40&lt;=280,"B2",IF(AS40&lt;=320,"B1",IF(AS40&lt;=360,"A2","A1")))))))</f>
        <v>D2</v>
      </c>
      <c r="AU40" s="347" t="n">
        <f aca="false">'8th Class Data'!M37</f>
        <v>0</v>
      </c>
      <c r="AV40" s="247" t="n">
        <f aca="false">(AU40*100/'8th Class Data'!L37)</f>
        <v>0</v>
      </c>
      <c r="AW40" s="249" t="str">
        <f aca="false">IF(AV40&lt;65,"DETAINED",IF(AV40&lt;75,"PROMOTED on Medical Certificate",IF(AV40&gt;=75,"PROMOTED")))</f>
        <v>DETAINED</v>
      </c>
      <c r="AX40" s="250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</row>
    <row r="41" s="334" customFormat="true" ht="18" hidden="false" customHeight="true" outlineLevel="0" collapsed="false">
      <c r="A41" s="336"/>
      <c r="B41" s="347" t="n">
        <v>29</v>
      </c>
      <c r="C41" s="347" t="n">
        <f aca="false">'8th Class Data'!E38</f>
        <v>0</v>
      </c>
      <c r="D41" s="348" t="n">
        <f aca="false">'8th Class Data'!F38</f>
        <v>0</v>
      </c>
      <c r="E41" s="349" t="n">
        <f aca="false">'8th Class Data'!G38</f>
        <v>0</v>
      </c>
      <c r="F41" s="347" t="n">
        <f aca="false">'8th Class Data'!H38</f>
        <v>0</v>
      </c>
      <c r="G41" s="347" t="n">
        <f aca="false">'8th Class Data'!I38</f>
        <v>0</v>
      </c>
      <c r="H41" s="350" t="n">
        <f aca="false">'8th Class Data'!J38</f>
        <v>0</v>
      </c>
      <c r="I41" s="350" t="n">
        <f aca="false">'8th Class Data'!K38</f>
        <v>0</v>
      </c>
      <c r="J41" s="347" t="n">
        <f aca="false">ROUND(('8th Class Data'!N38+'8th Class Data'!O38+'8th Class Data'!P38+'8th Class Data'!Q38+'8th Class Data'!R38)/14,0)</f>
        <v>0</v>
      </c>
      <c r="K41" s="347" t="n">
        <f aca="false">'8th Class Data'!S38</f>
        <v>0</v>
      </c>
      <c r="L41" s="347" t="n">
        <f aca="false">(J41+K41)</f>
        <v>0</v>
      </c>
      <c r="M41" s="351" t="str">
        <f aca="false">IF(L41&lt;35,"D2",IF(L41&lt;=40,"D1",IF(L41&lt;=50,"C2",IF(L41&lt;=60,"C1",IF(L41&lt;=70,"B2",IF(L41&lt;=80,"B1",IF(L41&lt;=90,"A2","A1")))))))</f>
        <v>D2</v>
      </c>
      <c r="N41" s="347" t="n">
        <f aca="false">ROUND(('8th Class Data'!T38+'8th Class Data'!U38+'8th Class Data'!V38+'8th Class Data'!W38+'8th Class Data'!X38)/14,0)</f>
        <v>0</v>
      </c>
      <c r="O41" s="347" t="n">
        <f aca="false">'8th Class Data'!Y38</f>
        <v>0</v>
      </c>
      <c r="P41" s="347" t="n">
        <f aca="false">(N41+O41)</f>
        <v>0</v>
      </c>
      <c r="Q41" s="351" t="str">
        <f aca="false">IF(P41&lt;35,"D2",IF(P41&lt;=40,"D1",IF(P41&lt;=50,"C2",IF(P41&lt;=60,"C1",IF(P41&lt;=70,"B2",IF(P41&lt;=80,"B1",IF(P41&lt;=90,"A2","A1")))))))</f>
        <v>D2</v>
      </c>
      <c r="R41" s="347" t="n">
        <f aca="false">ROUND(('8th Class Data'!Z38+'8th Class Data'!AA38+'8th Class Data'!AB38+'8th Class Data'!AC38+'8th Class Data'!AD38)/14,0)</f>
        <v>0</v>
      </c>
      <c r="S41" s="347" t="n">
        <f aca="false">'8th Class Data'!AE38</f>
        <v>0</v>
      </c>
      <c r="T41" s="347" t="n">
        <f aca="false">(R41+S41)</f>
        <v>0</v>
      </c>
      <c r="U41" s="351" t="str">
        <f aca="false">IF(T41&lt;35,"D2",IF(T41&lt;=40,"D1",IF(T41&lt;=50,"C2",IF(T41&lt;=60,"C1",IF(T41&lt;=70,"B2",IF(T41&lt;=80,"B1",IF(T41&lt;=90,"A2","A1")))))))</f>
        <v>D2</v>
      </c>
      <c r="V41" s="347" t="n">
        <f aca="false">ROUND(('8th Class Data'!AF38+'8th Class Data'!AG38+'8th Class Data'!AH38+'8th Class Data'!AI38+'8th Class Data'!AJ38)/14,0)</f>
        <v>0</v>
      </c>
      <c r="W41" s="347" t="n">
        <f aca="false">'8th Class Data'!AK38</f>
        <v>0</v>
      </c>
      <c r="X41" s="347" t="n">
        <f aca="false">(V41+W41)</f>
        <v>0</v>
      </c>
      <c r="Y41" s="351" t="str">
        <f aca="false">IF(X41&lt;35,"D2",IF(X41&lt;=40,"D1",IF(X41&lt;=50,"C2",IF(X41&lt;=60,"C1",IF(X41&lt;=70,"B2",IF(X41&lt;=80,"B1",IF(X41&lt;=90,"A2","A1")))))))</f>
        <v>D2</v>
      </c>
      <c r="Z41" s="347" t="n">
        <f aca="false">ROUND(('8th Class Data'!AL38+'8th Class Data'!AM38+'8th Class Data'!AN38+'8th Class Data'!AO38+'8th Class Data'!AP38)/24,0)</f>
        <v>0</v>
      </c>
      <c r="AA41" s="347" t="n">
        <f aca="false">'8th Class Data'!AQ38</f>
        <v>0</v>
      </c>
      <c r="AB41" s="347" t="n">
        <f aca="false">(Z41+AA41)</f>
        <v>0</v>
      </c>
      <c r="AC41" s="351" t="str">
        <f aca="false">IF(AB41&lt;17.5,"D2",IF(AB41&lt;=20,"D1",IF(AB41&lt;=25,"C2",IF(AB41&lt;=30,"C1",IF(AB41&lt;=35,"B2",IF(AB41&lt;=40,"B1",IF(AB41&lt;=45,"A2","A1")))))))</f>
        <v>D2</v>
      </c>
      <c r="AD41" s="347" t="n">
        <f aca="false">ROUND(('8th Class Data'!AR38+'8th Class Data'!AS38+'8th Class Data'!AT38+'8th Class Data'!AU38+'8th Class Data'!AV38)/24,0)</f>
        <v>0</v>
      </c>
      <c r="AE41" s="347" t="n">
        <f aca="false">'8th Class Data'!AW38</f>
        <v>0</v>
      </c>
      <c r="AF41" s="347" t="n">
        <f aca="false">(AD41+AE41)</f>
        <v>0</v>
      </c>
      <c r="AG41" s="351" t="str">
        <f aca="false">IF(AF41&lt;17.5,"D2",IF(AF41&lt;=20,"D1",IF(AF41&lt;=25,"C2",IF(AF41&lt;=30,"C1",IF(AF41&lt;=35,"B2",IF(AF41&lt;=40,"B1",IF(AF41&lt;=45,"A2","A1")))))))</f>
        <v>D2</v>
      </c>
      <c r="AH41" s="347" t="n">
        <f aca="false">ROUND(('8th Class Data'!AX38+'8th Class Data'!AY38+'8th Class Data'!AZ38+'8th Class Data'!BA38+'8th Class Data'!BB38)/14,0)</f>
        <v>0</v>
      </c>
      <c r="AI41" s="347" t="n">
        <f aca="false">'8th Class Data'!BC38</f>
        <v>0</v>
      </c>
      <c r="AJ41" s="347" t="n">
        <f aca="false">(AH41+AI41)</f>
        <v>0</v>
      </c>
      <c r="AK41" s="351" t="str">
        <f aca="false">IF(AJ41&lt;35,"D2",IF(AJ41&lt;=40,"D1",IF(AJ41&lt;=50,"C2",IF(AJ41&lt;=60,"C1",IF(AJ41&lt;=70,"B2",IF(AJ41&lt;=80,"B1",IF(AJ41&lt;=90,"A2","A1")))))))</f>
        <v>D2</v>
      </c>
      <c r="AL41" s="347" t="n">
        <f aca="false">L41+P41+T41+X41+AB41+AF41+AJ41</f>
        <v>0</v>
      </c>
      <c r="AM41" s="347" t="n">
        <f aca="false">AL41/60</f>
        <v>0</v>
      </c>
      <c r="AN41" s="351" t="str">
        <f aca="false">IF(AM41&lt;3.5,"D2",IF(AM41&lt;=4,"D1",IF(AM41&lt;=5,"C2",IF(AM41&lt;=6,"C1",IF(AM41&lt;=7,"B2",IF(AM41&lt;=8,"B1",IF(AM41&lt;=9,"A2","A1")))))))</f>
        <v>D2</v>
      </c>
      <c r="AO41" s="347" t="n">
        <f aca="false">'8th Class Data'!BD38</f>
        <v>0</v>
      </c>
      <c r="AP41" s="347" t="n">
        <f aca="false">'8th Class Data'!BE38</f>
        <v>0</v>
      </c>
      <c r="AQ41" s="347" t="n">
        <f aca="false">'8th Class Data'!BF38</f>
        <v>0</v>
      </c>
      <c r="AR41" s="347" t="n">
        <f aca="false">'8th Class Data'!BG38</f>
        <v>0</v>
      </c>
      <c r="AS41" s="349" t="n">
        <f aca="false">AO41+AP41+AQ41+AR41</f>
        <v>0</v>
      </c>
      <c r="AT41" s="351" t="str">
        <f aca="false">IF(AS41&lt;140,"D2",IF(AS41&lt;=160,"D1",IF(AS41&lt;=200,"C2",IF(AS41&lt;=240,"C1",IF(AS41&lt;=280,"B2",IF(AS41&lt;=320,"B1",IF(AS41&lt;=360,"A2","A1")))))))</f>
        <v>D2</v>
      </c>
      <c r="AU41" s="347" t="n">
        <f aca="false">'8th Class Data'!M38</f>
        <v>0</v>
      </c>
      <c r="AV41" s="247" t="n">
        <f aca="false">(AU41*100/'8th Class Data'!L38)</f>
        <v>0</v>
      </c>
      <c r="AW41" s="249" t="str">
        <f aca="false">IF(AV41&lt;65,"DETAINED",IF(AV41&lt;75,"PROMOTED on Medical Certificate",IF(AV41&gt;=75,"PROMOTED")))</f>
        <v>DETAINED</v>
      </c>
      <c r="AX41" s="250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</row>
    <row r="42" s="334" customFormat="true" ht="18" hidden="false" customHeight="true" outlineLevel="0" collapsed="false">
      <c r="A42" s="336"/>
      <c r="B42" s="347" t="n">
        <v>30</v>
      </c>
      <c r="C42" s="347" t="n">
        <f aca="false">'8th Class Data'!E39</f>
        <v>0</v>
      </c>
      <c r="D42" s="348" t="n">
        <f aca="false">'8th Class Data'!F39</f>
        <v>0</v>
      </c>
      <c r="E42" s="349" t="n">
        <f aca="false">'8th Class Data'!G39</f>
        <v>0</v>
      </c>
      <c r="F42" s="347" t="n">
        <f aca="false">'8th Class Data'!H39</f>
        <v>0</v>
      </c>
      <c r="G42" s="347" t="n">
        <f aca="false">'8th Class Data'!I39</f>
        <v>0</v>
      </c>
      <c r="H42" s="350" t="n">
        <f aca="false">'8th Class Data'!J39</f>
        <v>0</v>
      </c>
      <c r="I42" s="350" t="n">
        <f aca="false">'8th Class Data'!K39</f>
        <v>0</v>
      </c>
      <c r="J42" s="347" t="n">
        <f aca="false">ROUND(('8th Class Data'!N39+'8th Class Data'!O39+'8th Class Data'!P39+'8th Class Data'!Q39+'8th Class Data'!R39)/14,0)</f>
        <v>0</v>
      </c>
      <c r="K42" s="347" t="n">
        <f aca="false">'8th Class Data'!S39</f>
        <v>0</v>
      </c>
      <c r="L42" s="347" t="n">
        <f aca="false">(J42+K42)</f>
        <v>0</v>
      </c>
      <c r="M42" s="351" t="str">
        <f aca="false">IF(L42&lt;35,"D2",IF(L42&lt;=40,"D1",IF(L42&lt;=50,"C2",IF(L42&lt;=60,"C1",IF(L42&lt;=70,"B2",IF(L42&lt;=80,"B1",IF(L42&lt;=90,"A2","A1")))))))</f>
        <v>D2</v>
      </c>
      <c r="N42" s="347" t="n">
        <f aca="false">ROUND(('8th Class Data'!T39+'8th Class Data'!U39+'8th Class Data'!V39+'8th Class Data'!W39+'8th Class Data'!X39)/14,0)</f>
        <v>0</v>
      </c>
      <c r="O42" s="347" t="n">
        <f aca="false">'8th Class Data'!Y39</f>
        <v>0</v>
      </c>
      <c r="P42" s="347" t="n">
        <f aca="false">(N42+O42)</f>
        <v>0</v>
      </c>
      <c r="Q42" s="351" t="str">
        <f aca="false">IF(P42&lt;35,"D2",IF(P42&lt;=40,"D1",IF(P42&lt;=50,"C2",IF(P42&lt;=60,"C1",IF(P42&lt;=70,"B2",IF(P42&lt;=80,"B1",IF(P42&lt;=90,"A2","A1")))))))</f>
        <v>D2</v>
      </c>
      <c r="R42" s="347" t="n">
        <f aca="false">ROUND(('8th Class Data'!Z39+'8th Class Data'!AA39+'8th Class Data'!AB39+'8th Class Data'!AC39+'8th Class Data'!AD39)/14,0)</f>
        <v>0</v>
      </c>
      <c r="S42" s="347" t="n">
        <f aca="false">'8th Class Data'!AE39</f>
        <v>0</v>
      </c>
      <c r="T42" s="347" t="n">
        <f aca="false">(R42+S42)</f>
        <v>0</v>
      </c>
      <c r="U42" s="351" t="str">
        <f aca="false">IF(T42&lt;35,"D2",IF(T42&lt;=40,"D1",IF(T42&lt;=50,"C2",IF(T42&lt;=60,"C1",IF(T42&lt;=70,"B2",IF(T42&lt;=80,"B1",IF(T42&lt;=90,"A2","A1")))))))</f>
        <v>D2</v>
      </c>
      <c r="V42" s="347" t="n">
        <f aca="false">ROUND(('8th Class Data'!AF39+'8th Class Data'!AG39+'8th Class Data'!AH39+'8th Class Data'!AI39+'8th Class Data'!AJ39)/14,0)</f>
        <v>0</v>
      </c>
      <c r="W42" s="347" t="n">
        <f aca="false">'8th Class Data'!AK39</f>
        <v>0</v>
      </c>
      <c r="X42" s="347" t="n">
        <f aca="false">(V42+W42)</f>
        <v>0</v>
      </c>
      <c r="Y42" s="351" t="str">
        <f aca="false">IF(X42&lt;35,"D2",IF(X42&lt;=40,"D1",IF(X42&lt;=50,"C2",IF(X42&lt;=60,"C1",IF(X42&lt;=70,"B2",IF(X42&lt;=80,"B1",IF(X42&lt;=90,"A2","A1")))))))</f>
        <v>D2</v>
      </c>
      <c r="Z42" s="347" t="n">
        <f aca="false">ROUND(('8th Class Data'!AL39+'8th Class Data'!AM39+'8th Class Data'!AN39+'8th Class Data'!AO39+'8th Class Data'!AP39)/24,0)</f>
        <v>0</v>
      </c>
      <c r="AA42" s="347" t="n">
        <f aca="false">'8th Class Data'!AQ39</f>
        <v>0</v>
      </c>
      <c r="AB42" s="347" t="n">
        <f aca="false">(Z42+AA42)</f>
        <v>0</v>
      </c>
      <c r="AC42" s="351" t="str">
        <f aca="false">IF(AB42&lt;17.5,"D2",IF(AB42&lt;=20,"D1",IF(AB42&lt;=25,"C2",IF(AB42&lt;=30,"C1",IF(AB42&lt;=35,"B2",IF(AB42&lt;=40,"B1",IF(AB42&lt;=45,"A2","A1")))))))</f>
        <v>D2</v>
      </c>
      <c r="AD42" s="347" t="n">
        <f aca="false">ROUND(('8th Class Data'!AR39+'8th Class Data'!AS39+'8th Class Data'!AT39+'8th Class Data'!AU39+'8th Class Data'!AV39)/24,0)</f>
        <v>0</v>
      </c>
      <c r="AE42" s="347" t="n">
        <f aca="false">'8th Class Data'!AW39</f>
        <v>0</v>
      </c>
      <c r="AF42" s="347" t="n">
        <f aca="false">(AD42+AE42)</f>
        <v>0</v>
      </c>
      <c r="AG42" s="351" t="str">
        <f aca="false">IF(AF42&lt;17.5,"D2",IF(AF42&lt;=20,"D1",IF(AF42&lt;=25,"C2",IF(AF42&lt;=30,"C1",IF(AF42&lt;=35,"B2",IF(AF42&lt;=40,"B1",IF(AF42&lt;=45,"A2","A1")))))))</f>
        <v>D2</v>
      </c>
      <c r="AH42" s="347" t="n">
        <f aca="false">ROUND(('8th Class Data'!AX39+'8th Class Data'!AY39+'8th Class Data'!AZ39+'8th Class Data'!BA39+'8th Class Data'!BB39)/14,0)</f>
        <v>0</v>
      </c>
      <c r="AI42" s="347" t="n">
        <f aca="false">'8th Class Data'!BC39</f>
        <v>0</v>
      </c>
      <c r="AJ42" s="347" t="n">
        <f aca="false">(AH42+AI42)</f>
        <v>0</v>
      </c>
      <c r="AK42" s="351" t="str">
        <f aca="false">IF(AJ42&lt;35,"D2",IF(AJ42&lt;=40,"D1",IF(AJ42&lt;=50,"C2",IF(AJ42&lt;=60,"C1",IF(AJ42&lt;=70,"B2",IF(AJ42&lt;=80,"B1",IF(AJ42&lt;=90,"A2","A1")))))))</f>
        <v>D2</v>
      </c>
      <c r="AL42" s="347" t="n">
        <f aca="false">L42+P42+T42+X42+AB42+AF42+AJ42</f>
        <v>0</v>
      </c>
      <c r="AM42" s="347" t="n">
        <f aca="false">AL42/60</f>
        <v>0</v>
      </c>
      <c r="AN42" s="351" t="str">
        <f aca="false">IF(AM42&lt;3.5,"D2",IF(AM42&lt;=4,"D1",IF(AM42&lt;=5,"C2",IF(AM42&lt;=6,"C1",IF(AM42&lt;=7,"B2",IF(AM42&lt;=8,"B1",IF(AM42&lt;=9,"A2","A1")))))))</f>
        <v>D2</v>
      </c>
      <c r="AO42" s="347" t="n">
        <f aca="false">'8th Class Data'!BD39</f>
        <v>0</v>
      </c>
      <c r="AP42" s="347" t="n">
        <f aca="false">'8th Class Data'!BE39</f>
        <v>0</v>
      </c>
      <c r="AQ42" s="347" t="n">
        <f aca="false">'8th Class Data'!BF39</f>
        <v>0</v>
      </c>
      <c r="AR42" s="347" t="n">
        <f aca="false">'8th Class Data'!BG39</f>
        <v>0</v>
      </c>
      <c r="AS42" s="349" t="n">
        <f aca="false">AO42+AP42+AQ42+AR42</f>
        <v>0</v>
      </c>
      <c r="AT42" s="351" t="str">
        <f aca="false">IF(AS42&lt;140,"D2",IF(AS42&lt;=160,"D1",IF(AS42&lt;=200,"C2",IF(AS42&lt;=240,"C1",IF(AS42&lt;=280,"B2",IF(AS42&lt;=320,"B1",IF(AS42&lt;=360,"A2","A1")))))))</f>
        <v>D2</v>
      </c>
      <c r="AU42" s="347" t="n">
        <f aca="false">'8th Class Data'!M39</f>
        <v>0</v>
      </c>
      <c r="AV42" s="247" t="n">
        <f aca="false">(AU42*100/'8th Class Data'!L39)</f>
        <v>0</v>
      </c>
      <c r="AW42" s="249" t="str">
        <f aca="false">IF(AV42&lt;65,"DETAINED",IF(AV42&lt;75,"PROMOTED on Medical Certificate",IF(AV42&gt;=75,"PROMOTED")))</f>
        <v>DETAINED</v>
      </c>
      <c r="AX42" s="250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</row>
    <row r="43" s="334" customFormat="true" ht="18" hidden="false" customHeight="true" outlineLevel="0" collapsed="false">
      <c r="A43" s="336"/>
      <c r="B43" s="347" t="n">
        <v>31</v>
      </c>
      <c r="C43" s="347" t="n">
        <f aca="false">'8th Class Data'!E40</f>
        <v>0</v>
      </c>
      <c r="D43" s="348" t="n">
        <f aca="false">'8th Class Data'!F40</f>
        <v>0</v>
      </c>
      <c r="E43" s="349" t="n">
        <f aca="false">'8th Class Data'!G40</f>
        <v>0</v>
      </c>
      <c r="F43" s="347" t="n">
        <f aca="false">'8th Class Data'!H40</f>
        <v>0</v>
      </c>
      <c r="G43" s="347" t="n">
        <f aca="false">'8th Class Data'!I40</f>
        <v>0</v>
      </c>
      <c r="H43" s="350" t="n">
        <f aca="false">'8th Class Data'!J40</f>
        <v>0</v>
      </c>
      <c r="I43" s="350" t="n">
        <f aca="false">'8th Class Data'!K40</f>
        <v>0</v>
      </c>
      <c r="J43" s="347" t="n">
        <f aca="false">ROUND(('8th Class Data'!N40+'8th Class Data'!O40+'8th Class Data'!P40+'8th Class Data'!Q40+'8th Class Data'!R40)/14,0)</f>
        <v>0</v>
      </c>
      <c r="K43" s="347" t="n">
        <f aca="false">'8th Class Data'!S40</f>
        <v>0</v>
      </c>
      <c r="L43" s="347" t="n">
        <f aca="false">(J43+K43)</f>
        <v>0</v>
      </c>
      <c r="M43" s="351" t="str">
        <f aca="false">IF(L43&lt;35,"D2",IF(L43&lt;=40,"D1",IF(L43&lt;=50,"C2",IF(L43&lt;=60,"C1",IF(L43&lt;=70,"B2",IF(L43&lt;=80,"B1",IF(L43&lt;=90,"A2","A1")))))))</f>
        <v>D2</v>
      </c>
      <c r="N43" s="347" t="n">
        <f aca="false">ROUND(('8th Class Data'!T40+'8th Class Data'!U40+'8th Class Data'!V40+'8th Class Data'!W40+'8th Class Data'!X40)/14,0)</f>
        <v>0</v>
      </c>
      <c r="O43" s="347" t="n">
        <f aca="false">'8th Class Data'!Y40</f>
        <v>0</v>
      </c>
      <c r="P43" s="347" t="n">
        <f aca="false">(N43+O43)</f>
        <v>0</v>
      </c>
      <c r="Q43" s="351" t="str">
        <f aca="false">IF(P43&lt;35,"D2",IF(P43&lt;=40,"D1",IF(P43&lt;=50,"C2",IF(P43&lt;=60,"C1",IF(P43&lt;=70,"B2",IF(P43&lt;=80,"B1",IF(P43&lt;=90,"A2","A1")))))))</f>
        <v>D2</v>
      </c>
      <c r="R43" s="347" t="n">
        <f aca="false">ROUND(('8th Class Data'!Z40+'8th Class Data'!AA40+'8th Class Data'!AB40+'8th Class Data'!AC40+'8th Class Data'!AD40)/14,0)</f>
        <v>0</v>
      </c>
      <c r="S43" s="347" t="n">
        <f aca="false">'8th Class Data'!AE40</f>
        <v>0</v>
      </c>
      <c r="T43" s="347" t="n">
        <f aca="false">(R43+S43)</f>
        <v>0</v>
      </c>
      <c r="U43" s="351" t="str">
        <f aca="false">IF(T43&lt;35,"D2",IF(T43&lt;=40,"D1",IF(T43&lt;=50,"C2",IF(T43&lt;=60,"C1",IF(T43&lt;=70,"B2",IF(T43&lt;=80,"B1",IF(T43&lt;=90,"A2","A1")))))))</f>
        <v>D2</v>
      </c>
      <c r="V43" s="347" t="n">
        <f aca="false">ROUND(('8th Class Data'!AF40+'8th Class Data'!AG40+'8th Class Data'!AH40+'8th Class Data'!AI40+'8th Class Data'!AJ40)/14,0)</f>
        <v>0</v>
      </c>
      <c r="W43" s="347" t="n">
        <f aca="false">'8th Class Data'!AK40</f>
        <v>0</v>
      </c>
      <c r="X43" s="347" t="n">
        <f aca="false">(V43+W43)</f>
        <v>0</v>
      </c>
      <c r="Y43" s="351" t="str">
        <f aca="false">IF(X43&lt;35,"D2",IF(X43&lt;=40,"D1",IF(X43&lt;=50,"C2",IF(X43&lt;=60,"C1",IF(X43&lt;=70,"B2",IF(X43&lt;=80,"B1",IF(X43&lt;=90,"A2","A1")))))))</f>
        <v>D2</v>
      </c>
      <c r="Z43" s="347" t="n">
        <f aca="false">ROUND(('8th Class Data'!AL40+'8th Class Data'!AM40+'8th Class Data'!AN40+'8th Class Data'!AO40+'8th Class Data'!AP40)/24,0)</f>
        <v>0</v>
      </c>
      <c r="AA43" s="347" t="n">
        <f aca="false">'8th Class Data'!AQ40</f>
        <v>0</v>
      </c>
      <c r="AB43" s="347" t="n">
        <f aca="false">(Z43+AA43)</f>
        <v>0</v>
      </c>
      <c r="AC43" s="351" t="str">
        <f aca="false">IF(AB43&lt;17.5,"D2",IF(AB43&lt;=20,"D1",IF(AB43&lt;=25,"C2",IF(AB43&lt;=30,"C1",IF(AB43&lt;=35,"B2",IF(AB43&lt;=40,"B1",IF(AB43&lt;=45,"A2","A1")))))))</f>
        <v>D2</v>
      </c>
      <c r="AD43" s="347" t="n">
        <f aca="false">ROUND(('8th Class Data'!AR40+'8th Class Data'!AS40+'8th Class Data'!AT40+'8th Class Data'!AU40+'8th Class Data'!AV40)/24,0)</f>
        <v>0</v>
      </c>
      <c r="AE43" s="347" t="n">
        <f aca="false">'8th Class Data'!AW40</f>
        <v>0</v>
      </c>
      <c r="AF43" s="347" t="n">
        <f aca="false">(AD43+AE43)</f>
        <v>0</v>
      </c>
      <c r="AG43" s="351" t="str">
        <f aca="false">IF(AF43&lt;17.5,"D2",IF(AF43&lt;=20,"D1",IF(AF43&lt;=25,"C2",IF(AF43&lt;=30,"C1",IF(AF43&lt;=35,"B2",IF(AF43&lt;=40,"B1",IF(AF43&lt;=45,"A2","A1")))))))</f>
        <v>D2</v>
      </c>
      <c r="AH43" s="347" t="n">
        <f aca="false">ROUND(('8th Class Data'!AX40+'8th Class Data'!AY40+'8th Class Data'!AZ40+'8th Class Data'!BA40+'8th Class Data'!BB40)/14,0)</f>
        <v>0</v>
      </c>
      <c r="AI43" s="347" t="n">
        <f aca="false">'8th Class Data'!BC40</f>
        <v>0</v>
      </c>
      <c r="AJ43" s="347" t="n">
        <f aca="false">(AH43+AI43)</f>
        <v>0</v>
      </c>
      <c r="AK43" s="351" t="str">
        <f aca="false">IF(AJ43&lt;35,"D2",IF(AJ43&lt;=40,"D1",IF(AJ43&lt;=50,"C2",IF(AJ43&lt;=60,"C1",IF(AJ43&lt;=70,"B2",IF(AJ43&lt;=80,"B1",IF(AJ43&lt;=90,"A2","A1")))))))</f>
        <v>D2</v>
      </c>
      <c r="AL43" s="347" t="n">
        <f aca="false">L43+P43+T43+X43+AB43+AF43+AJ43</f>
        <v>0</v>
      </c>
      <c r="AM43" s="347" t="n">
        <f aca="false">AL43/60</f>
        <v>0</v>
      </c>
      <c r="AN43" s="351" t="str">
        <f aca="false">IF(AM43&lt;3.5,"D2",IF(AM43&lt;=4,"D1",IF(AM43&lt;=5,"C2",IF(AM43&lt;=6,"C1",IF(AM43&lt;=7,"B2",IF(AM43&lt;=8,"B1",IF(AM43&lt;=9,"A2","A1")))))))</f>
        <v>D2</v>
      </c>
      <c r="AO43" s="347" t="n">
        <f aca="false">'8th Class Data'!BD40</f>
        <v>0</v>
      </c>
      <c r="AP43" s="347" t="n">
        <f aca="false">'8th Class Data'!BE40</f>
        <v>0</v>
      </c>
      <c r="AQ43" s="347" t="n">
        <f aca="false">'8th Class Data'!BF40</f>
        <v>0</v>
      </c>
      <c r="AR43" s="347" t="n">
        <f aca="false">'8th Class Data'!BG40</f>
        <v>0</v>
      </c>
      <c r="AS43" s="349" t="n">
        <f aca="false">AO43+AP43+AQ43+AR43</f>
        <v>0</v>
      </c>
      <c r="AT43" s="351" t="str">
        <f aca="false">IF(AS43&lt;140,"D2",IF(AS43&lt;=160,"D1",IF(AS43&lt;=200,"C2",IF(AS43&lt;=240,"C1",IF(AS43&lt;=280,"B2",IF(AS43&lt;=320,"B1",IF(AS43&lt;=360,"A2","A1")))))))</f>
        <v>D2</v>
      </c>
      <c r="AU43" s="347" t="n">
        <f aca="false">'8th Class Data'!M40</f>
        <v>0</v>
      </c>
      <c r="AV43" s="247" t="n">
        <f aca="false">(AU43*100/'8th Class Data'!L40)</f>
        <v>0</v>
      </c>
      <c r="AW43" s="249" t="str">
        <f aca="false">IF(AV43&lt;65,"DETAINED",IF(AV43&lt;75,"PROMOTED on Medical Certificate",IF(AV43&gt;=75,"PROMOTED")))</f>
        <v>DETAINED</v>
      </c>
      <c r="AX43" s="250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</row>
    <row r="44" s="334" customFormat="true" ht="18" hidden="false" customHeight="true" outlineLevel="0" collapsed="false">
      <c r="A44" s="336"/>
      <c r="B44" s="347" t="n">
        <v>32</v>
      </c>
      <c r="C44" s="347" t="n">
        <f aca="false">'8th Class Data'!E41</f>
        <v>0</v>
      </c>
      <c r="D44" s="348" t="n">
        <f aca="false">'8th Class Data'!F41</f>
        <v>0</v>
      </c>
      <c r="E44" s="349" t="n">
        <f aca="false">'8th Class Data'!G41</f>
        <v>0</v>
      </c>
      <c r="F44" s="347" t="n">
        <f aca="false">'8th Class Data'!H41</f>
        <v>0</v>
      </c>
      <c r="G44" s="347" t="n">
        <f aca="false">'8th Class Data'!I41</f>
        <v>0</v>
      </c>
      <c r="H44" s="350" t="n">
        <f aca="false">'8th Class Data'!J41</f>
        <v>0</v>
      </c>
      <c r="I44" s="350" t="n">
        <f aca="false">'8th Class Data'!K41</f>
        <v>0</v>
      </c>
      <c r="J44" s="347" t="n">
        <f aca="false">ROUND(('8th Class Data'!N41+'8th Class Data'!O41+'8th Class Data'!P41+'8th Class Data'!Q41+'8th Class Data'!R41)/14,0)</f>
        <v>0</v>
      </c>
      <c r="K44" s="347" t="n">
        <f aca="false">'8th Class Data'!S41</f>
        <v>0</v>
      </c>
      <c r="L44" s="347" t="n">
        <f aca="false">(J44+K44)</f>
        <v>0</v>
      </c>
      <c r="M44" s="351" t="str">
        <f aca="false">IF(L44&lt;35,"D2",IF(L44&lt;=40,"D1",IF(L44&lt;=50,"C2",IF(L44&lt;=60,"C1",IF(L44&lt;=70,"B2",IF(L44&lt;=80,"B1",IF(L44&lt;=90,"A2","A1")))))))</f>
        <v>D2</v>
      </c>
      <c r="N44" s="347" t="n">
        <f aca="false">ROUND(('8th Class Data'!T41+'8th Class Data'!U41+'8th Class Data'!V41+'8th Class Data'!W41+'8th Class Data'!X41)/14,0)</f>
        <v>0</v>
      </c>
      <c r="O44" s="347" t="n">
        <f aca="false">'8th Class Data'!Y41</f>
        <v>0</v>
      </c>
      <c r="P44" s="347" t="n">
        <f aca="false">(N44+O44)</f>
        <v>0</v>
      </c>
      <c r="Q44" s="351" t="str">
        <f aca="false">IF(P44&lt;35,"D2",IF(P44&lt;=40,"D1",IF(P44&lt;=50,"C2",IF(P44&lt;=60,"C1",IF(P44&lt;=70,"B2",IF(P44&lt;=80,"B1",IF(P44&lt;=90,"A2","A1")))))))</f>
        <v>D2</v>
      </c>
      <c r="R44" s="347" t="n">
        <f aca="false">ROUND(('8th Class Data'!Z41+'8th Class Data'!AA41+'8th Class Data'!AB41+'8th Class Data'!AC41+'8th Class Data'!AD41)/14,0)</f>
        <v>0</v>
      </c>
      <c r="S44" s="347" t="n">
        <f aca="false">'8th Class Data'!AE41</f>
        <v>0</v>
      </c>
      <c r="T44" s="347" t="n">
        <f aca="false">(R44+S44)</f>
        <v>0</v>
      </c>
      <c r="U44" s="351" t="str">
        <f aca="false">IF(T44&lt;35,"D2",IF(T44&lt;=40,"D1",IF(T44&lt;=50,"C2",IF(T44&lt;=60,"C1",IF(T44&lt;=70,"B2",IF(T44&lt;=80,"B1",IF(T44&lt;=90,"A2","A1")))))))</f>
        <v>D2</v>
      </c>
      <c r="V44" s="347" t="n">
        <f aca="false">ROUND(('8th Class Data'!AF41+'8th Class Data'!AG41+'8th Class Data'!AH41+'8th Class Data'!AI41+'8th Class Data'!AJ41)/14,0)</f>
        <v>0</v>
      </c>
      <c r="W44" s="347" t="n">
        <f aca="false">'8th Class Data'!AK41</f>
        <v>0</v>
      </c>
      <c r="X44" s="347" t="n">
        <f aca="false">(V44+W44)</f>
        <v>0</v>
      </c>
      <c r="Y44" s="351" t="str">
        <f aca="false">IF(X44&lt;35,"D2",IF(X44&lt;=40,"D1",IF(X44&lt;=50,"C2",IF(X44&lt;=60,"C1",IF(X44&lt;=70,"B2",IF(X44&lt;=80,"B1",IF(X44&lt;=90,"A2","A1")))))))</f>
        <v>D2</v>
      </c>
      <c r="Z44" s="347" t="n">
        <f aca="false">ROUND(('8th Class Data'!AL41+'8th Class Data'!AM41+'8th Class Data'!AN41+'8th Class Data'!AO41+'8th Class Data'!AP41)/24,0)</f>
        <v>0</v>
      </c>
      <c r="AA44" s="347" t="n">
        <f aca="false">'8th Class Data'!AQ41</f>
        <v>0</v>
      </c>
      <c r="AB44" s="347" t="n">
        <f aca="false">(Z44+AA44)</f>
        <v>0</v>
      </c>
      <c r="AC44" s="351" t="str">
        <f aca="false">IF(AB44&lt;17.5,"D2",IF(AB44&lt;=20,"D1",IF(AB44&lt;=25,"C2",IF(AB44&lt;=30,"C1",IF(AB44&lt;=35,"B2",IF(AB44&lt;=40,"B1",IF(AB44&lt;=45,"A2","A1")))))))</f>
        <v>D2</v>
      </c>
      <c r="AD44" s="347" t="n">
        <f aca="false">ROUND(('8th Class Data'!AR41+'8th Class Data'!AS41+'8th Class Data'!AT41+'8th Class Data'!AU41+'8th Class Data'!AV41)/24,0)</f>
        <v>0</v>
      </c>
      <c r="AE44" s="347" t="n">
        <f aca="false">'8th Class Data'!AW41</f>
        <v>0</v>
      </c>
      <c r="AF44" s="347" t="n">
        <f aca="false">(AD44+AE44)</f>
        <v>0</v>
      </c>
      <c r="AG44" s="351" t="str">
        <f aca="false">IF(AF44&lt;17.5,"D2",IF(AF44&lt;=20,"D1",IF(AF44&lt;=25,"C2",IF(AF44&lt;=30,"C1",IF(AF44&lt;=35,"B2",IF(AF44&lt;=40,"B1",IF(AF44&lt;=45,"A2","A1")))))))</f>
        <v>D2</v>
      </c>
      <c r="AH44" s="347" t="n">
        <f aca="false">ROUND(('8th Class Data'!AX41+'8th Class Data'!AY41+'8th Class Data'!AZ41+'8th Class Data'!BA41+'8th Class Data'!BB41)/14,0)</f>
        <v>0</v>
      </c>
      <c r="AI44" s="347" t="n">
        <f aca="false">'8th Class Data'!BC41</f>
        <v>0</v>
      </c>
      <c r="AJ44" s="347" t="n">
        <f aca="false">(AH44+AI44)</f>
        <v>0</v>
      </c>
      <c r="AK44" s="351" t="str">
        <f aca="false">IF(AJ44&lt;35,"D2",IF(AJ44&lt;=40,"D1",IF(AJ44&lt;=50,"C2",IF(AJ44&lt;=60,"C1",IF(AJ44&lt;=70,"B2",IF(AJ44&lt;=80,"B1",IF(AJ44&lt;=90,"A2","A1")))))))</f>
        <v>D2</v>
      </c>
      <c r="AL44" s="347" t="n">
        <f aca="false">L44+P44+T44+X44+AB44+AF44+AJ44</f>
        <v>0</v>
      </c>
      <c r="AM44" s="347" t="n">
        <f aca="false">AL44/60</f>
        <v>0</v>
      </c>
      <c r="AN44" s="351" t="str">
        <f aca="false">IF(AM44&lt;3.5,"D2",IF(AM44&lt;=4,"D1",IF(AM44&lt;=5,"C2",IF(AM44&lt;=6,"C1",IF(AM44&lt;=7,"B2",IF(AM44&lt;=8,"B1",IF(AM44&lt;=9,"A2","A1")))))))</f>
        <v>D2</v>
      </c>
      <c r="AO44" s="347" t="n">
        <f aca="false">'8th Class Data'!BD41</f>
        <v>0</v>
      </c>
      <c r="AP44" s="347" t="n">
        <f aca="false">'8th Class Data'!BE41</f>
        <v>0</v>
      </c>
      <c r="AQ44" s="347" t="n">
        <f aca="false">'8th Class Data'!BF41</f>
        <v>0</v>
      </c>
      <c r="AR44" s="347" t="n">
        <f aca="false">'8th Class Data'!BG41</f>
        <v>0</v>
      </c>
      <c r="AS44" s="349" t="n">
        <f aca="false">AO44+AP44+AQ44+AR44</f>
        <v>0</v>
      </c>
      <c r="AT44" s="351" t="str">
        <f aca="false">IF(AS44&lt;140,"D2",IF(AS44&lt;=160,"D1",IF(AS44&lt;=200,"C2",IF(AS44&lt;=240,"C1",IF(AS44&lt;=280,"B2",IF(AS44&lt;=320,"B1",IF(AS44&lt;=360,"A2","A1")))))))</f>
        <v>D2</v>
      </c>
      <c r="AU44" s="347" t="n">
        <f aca="false">'8th Class Data'!M41</f>
        <v>0</v>
      </c>
      <c r="AV44" s="247" t="n">
        <f aca="false">(AU44*100/'8th Class Data'!L41)</f>
        <v>0</v>
      </c>
      <c r="AW44" s="249" t="str">
        <f aca="false">IF(AV44&lt;65,"DETAINED",IF(AV44&lt;75,"PROMOTED on Medical Certificate",IF(AV44&gt;=75,"PROMOTED")))</f>
        <v>DETAINED</v>
      </c>
      <c r="AX44" s="250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</row>
    <row r="45" s="334" customFormat="true" ht="18" hidden="false" customHeight="true" outlineLevel="0" collapsed="false">
      <c r="A45" s="336"/>
      <c r="B45" s="347" t="n">
        <v>33</v>
      </c>
      <c r="C45" s="347" t="n">
        <f aca="false">'8th Class Data'!E42</f>
        <v>0</v>
      </c>
      <c r="D45" s="348" t="n">
        <f aca="false">'8th Class Data'!F42</f>
        <v>0</v>
      </c>
      <c r="E45" s="349" t="n">
        <f aca="false">'8th Class Data'!G42</f>
        <v>0</v>
      </c>
      <c r="F45" s="347" t="n">
        <f aca="false">'8th Class Data'!H42</f>
        <v>0</v>
      </c>
      <c r="G45" s="347" t="n">
        <f aca="false">'8th Class Data'!I42</f>
        <v>0</v>
      </c>
      <c r="H45" s="350" t="n">
        <f aca="false">'8th Class Data'!J42</f>
        <v>0</v>
      </c>
      <c r="I45" s="350" t="n">
        <f aca="false">'8th Class Data'!K42</f>
        <v>0</v>
      </c>
      <c r="J45" s="347" t="n">
        <f aca="false">ROUND(('8th Class Data'!N42+'8th Class Data'!O42+'8th Class Data'!P42+'8th Class Data'!Q42+'8th Class Data'!R42)/14,0)</f>
        <v>0</v>
      </c>
      <c r="K45" s="347" t="n">
        <f aca="false">'8th Class Data'!S42</f>
        <v>0</v>
      </c>
      <c r="L45" s="347" t="n">
        <f aca="false">(J45+K45)</f>
        <v>0</v>
      </c>
      <c r="M45" s="351" t="str">
        <f aca="false">IF(L45&lt;35,"D2",IF(L45&lt;=40,"D1",IF(L45&lt;=50,"C2",IF(L45&lt;=60,"C1",IF(L45&lt;=70,"B2",IF(L45&lt;=80,"B1",IF(L45&lt;=90,"A2","A1")))))))</f>
        <v>D2</v>
      </c>
      <c r="N45" s="347" t="n">
        <f aca="false">ROUND(('8th Class Data'!T42+'8th Class Data'!U42+'8th Class Data'!V42+'8th Class Data'!W42+'8th Class Data'!X42)/14,0)</f>
        <v>0</v>
      </c>
      <c r="O45" s="347" t="n">
        <f aca="false">'8th Class Data'!Y42</f>
        <v>0</v>
      </c>
      <c r="P45" s="347" t="n">
        <f aca="false">(N45+O45)</f>
        <v>0</v>
      </c>
      <c r="Q45" s="351" t="str">
        <f aca="false">IF(P45&lt;35,"D2",IF(P45&lt;=40,"D1",IF(P45&lt;=50,"C2",IF(P45&lt;=60,"C1",IF(P45&lt;=70,"B2",IF(P45&lt;=80,"B1",IF(P45&lt;=90,"A2","A1")))))))</f>
        <v>D2</v>
      </c>
      <c r="R45" s="347" t="n">
        <f aca="false">ROUND(('8th Class Data'!Z42+'8th Class Data'!AA42+'8th Class Data'!AB42+'8th Class Data'!AC42+'8th Class Data'!AD42)/14,0)</f>
        <v>0</v>
      </c>
      <c r="S45" s="347" t="n">
        <f aca="false">'8th Class Data'!AE42</f>
        <v>0</v>
      </c>
      <c r="T45" s="347" t="n">
        <f aca="false">(R45+S45)</f>
        <v>0</v>
      </c>
      <c r="U45" s="351" t="str">
        <f aca="false">IF(T45&lt;35,"D2",IF(T45&lt;=40,"D1",IF(T45&lt;=50,"C2",IF(T45&lt;=60,"C1",IF(T45&lt;=70,"B2",IF(T45&lt;=80,"B1",IF(T45&lt;=90,"A2","A1")))))))</f>
        <v>D2</v>
      </c>
      <c r="V45" s="347" t="n">
        <f aca="false">ROUND(('8th Class Data'!AF42+'8th Class Data'!AG42+'8th Class Data'!AH42+'8th Class Data'!AI42+'8th Class Data'!AJ42)/14,0)</f>
        <v>0</v>
      </c>
      <c r="W45" s="347" t="n">
        <f aca="false">'8th Class Data'!AK42</f>
        <v>0</v>
      </c>
      <c r="X45" s="347" t="n">
        <f aca="false">(V45+W45)</f>
        <v>0</v>
      </c>
      <c r="Y45" s="351" t="str">
        <f aca="false">IF(X45&lt;35,"D2",IF(X45&lt;=40,"D1",IF(X45&lt;=50,"C2",IF(X45&lt;=60,"C1",IF(X45&lt;=70,"B2",IF(X45&lt;=80,"B1",IF(X45&lt;=90,"A2","A1")))))))</f>
        <v>D2</v>
      </c>
      <c r="Z45" s="347" t="n">
        <f aca="false">ROUND(('8th Class Data'!AL42+'8th Class Data'!AM42+'8th Class Data'!AN42+'8th Class Data'!AO42+'8th Class Data'!AP42)/24,0)</f>
        <v>0</v>
      </c>
      <c r="AA45" s="347" t="n">
        <f aca="false">'8th Class Data'!AQ42</f>
        <v>0</v>
      </c>
      <c r="AB45" s="347" t="n">
        <f aca="false">(Z45+AA45)</f>
        <v>0</v>
      </c>
      <c r="AC45" s="351" t="str">
        <f aca="false">IF(AB45&lt;17.5,"D2",IF(AB45&lt;=20,"D1",IF(AB45&lt;=25,"C2",IF(AB45&lt;=30,"C1",IF(AB45&lt;=35,"B2",IF(AB45&lt;=40,"B1",IF(AB45&lt;=45,"A2","A1")))))))</f>
        <v>D2</v>
      </c>
      <c r="AD45" s="347" t="n">
        <f aca="false">ROUND(('8th Class Data'!AR42+'8th Class Data'!AS42+'8th Class Data'!AT42+'8th Class Data'!AU42+'8th Class Data'!AV42)/24,0)</f>
        <v>0</v>
      </c>
      <c r="AE45" s="347" t="n">
        <f aca="false">'8th Class Data'!AW42</f>
        <v>0</v>
      </c>
      <c r="AF45" s="347" t="n">
        <f aca="false">(AD45+AE45)</f>
        <v>0</v>
      </c>
      <c r="AG45" s="351" t="str">
        <f aca="false">IF(AF45&lt;17.5,"D2",IF(AF45&lt;=20,"D1",IF(AF45&lt;=25,"C2",IF(AF45&lt;=30,"C1",IF(AF45&lt;=35,"B2",IF(AF45&lt;=40,"B1",IF(AF45&lt;=45,"A2","A1")))))))</f>
        <v>D2</v>
      </c>
      <c r="AH45" s="347" t="n">
        <f aca="false">ROUND(('8th Class Data'!AX42+'8th Class Data'!AY42+'8th Class Data'!AZ42+'8th Class Data'!BA42+'8th Class Data'!BB42)/14,0)</f>
        <v>0</v>
      </c>
      <c r="AI45" s="347" t="n">
        <f aca="false">'8th Class Data'!BC42</f>
        <v>0</v>
      </c>
      <c r="AJ45" s="347" t="n">
        <f aca="false">(AH45+AI45)</f>
        <v>0</v>
      </c>
      <c r="AK45" s="351" t="str">
        <f aca="false">IF(AJ45&lt;35,"D2",IF(AJ45&lt;=40,"D1",IF(AJ45&lt;=50,"C2",IF(AJ45&lt;=60,"C1",IF(AJ45&lt;=70,"B2",IF(AJ45&lt;=80,"B1",IF(AJ45&lt;=90,"A2","A1")))))))</f>
        <v>D2</v>
      </c>
      <c r="AL45" s="347" t="n">
        <f aca="false">L45+P45+T45+X45+AB45+AF45+AJ45</f>
        <v>0</v>
      </c>
      <c r="AM45" s="347" t="n">
        <f aca="false">AL45/60</f>
        <v>0</v>
      </c>
      <c r="AN45" s="351" t="str">
        <f aca="false">IF(AM45&lt;3.5,"D2",IF(AM45&lt;=4,"D1",IF(AM45&lt;=5,"C2",IF(AM45&lt;=6,"C1",IF(AM45&lt;=7,"B2",IF(AM45&lt;=8,"B1",IF(AM45&lt;=9,"A2","A1")))))))</f>
        <v>D2</v>
      </c>
      <c r="AO45" s="347" t="n">
        <f aca="false">'8th Class Data'!BD42</f>
        <v>0</v>
      </c>
      <c r="AP45" s="347" t="n">
        <f aca="false">'8th Class Data'!BE42</f>
        <v>0</v>
      </c>
      <c r="AQ45" s="347" t="n">
        <f aca="false">'8th Class Data'!BF42</f>
        <v>0</v>
      </c>
      <c r="AR45" s="347" t="n">
        <f aca="false">'8th Class Data'!BG42</f>
        <v>0</v>
      </c>
      <c r="AS45" s="349" t="n">
        <f aca="false">AO45+AP45+AQ45+AR45</f>
        <v>0</v>
      </c>
      <c r="AT45" s="351" t="str">
        <f aca="false">IF(AS45&lt;140,"D2",IF(AS45&lt;=160,"D1",IF(AS45&lt;=200,"C2",IF(AS45&lt;=240,"C1",IF(AS45&lt;=280,"B2",IF(AS45&lt;=320,"B1",IF(AS45&lt;=360,"A2","A1")))))))</f>
        <v>D2</v>
      </c>
      <c r="AU45" s="347" t="n">
        <f aca="false">'8th Class Data'!M42</f>
        <v>0</v>
      </c>
      <c r="AV45" s="247" t="n">
        <f aca="false">(AU45*100/'8th Class Data'!L42)</f>
        <v>0</v>
      </c>
      <c r="AW45" s="249" t="str">
        <f aca="false">IF(AV45&lt;65,"DETAINED",IF(AV45&lt;75,"PROMOTED on Medical Certificate",IF(AV45&gt;=75,"PROMOTED")))</f>
        <v>DETAINED</v>
      </c>
      <c r="AX45" s="250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</row>
    <row r="46" s="334" customFormat="true" ht="18" hidden="false" customHeight="true" outlineLevel="0" collapsed="false">
      <c r="A46" s="336"/>
      <c r="B46" s="347" t="n">
        <v>34</v>
      </c>
      <c r="C46" s="347" t="n">
        <f aca="false">'8th Class Data'!E43</f>
        <v>0</v>
      </c>
      <c r="D46" s="348" t="n">
        <f aca="false">'8th Class Data'!F43</f>
        <v>0</v>
      </c>
      <c r="E46" s="349" t="n">
        <f aca="false">'8th Class Data'!G43</f>
        <v>0</v>
      </c>
      <c r="F46" s="347" t="n">
        <f aca="false">'8th Class Data'!H43</f>
        <v>0</v>
      </c>
      <c r="G46" s="347" t="n">
        <f aca="false">'8th Class Data'!I43</f>
        <v>0</v>
      </c>
      <c r="H46" s="350" t="n">
        <f aca="false">'8th Class Data'!J43</f>
        <v>0</v>
      </c>
      <c r="I46" s="350" t="n">
        <f aca="false">'8th Class Data'!K43</f>
        <v>0</v>
      </c>
      <c r="J46" s="347" t="n">
        <f aca="false">ROUND(('8th Class Data'!N43+'8th Class Data'!O43+'8th Class Data'!P43+'8th Class Data'!Q43+'8th Class Data'!R43)/14,0)</f>
        <v>0</v>
      </c>
      <c r="K46" s="347" t="n">
        <f aca="false">'8th Class Data'!S43</f>
        <v>0</v>
      </c>
      <c r="L46" s="347" t="n">
        <f aca="false">(J46+K46)</f>
        <v>0</v>
      </c>
      <c r="M46" s="351" t="str">
        <f aca="false">IF(L46&lt;35,"D2",IF(L46&lt;=40,"D1",IF(L46&lt;=50,"C2",IF(L46&lt;=60,"C1",IF(L46&lt;=70,"B2",IF(L46&lt;=80,"B1",IF(L46&lt;=90,"A2","A1")))))))</f>
        <v>D2</v>
      </c>
      <c r="N46" s="347" t="n">
        <f aca="false">ROUND(('8th Class Data'!T43+'8th Class Data'!U43+'8th Class Data'!V43+'8th Class Data'!W43+'8th Class Data'!X43)/14,0)</f>
        <v>0</v>
      </c>
      <c r="O46" s="347" t="n">
        <f aca="false">'8th Class Data'!Y43</f>
        <v>0</v>
      </c>
      <c r="P46" s="347" t="n">
        <f aca="false">(N46+O46)</f>
        <v>0</v>
      </c>
      <c r="Q46" s="351" t="str">
        <f aca="false">IF(P46&lt;35,"D2",IF(P46&lt;=40,"D1",IF(P46&lt;=50,"C2",IF(P46&lt;=60,"C1",IF(P46&lt;=70,"B2",IF(P46&lt;=80,"B1",IF(P46&lt;=90,"A2","A1")))))))</f>
        <v>D2</v>
      </c>
      <c r="R46" s="347" t="n">
        <f aca="false">ROUND(('8th Class Data'!Z43+'8th Class Data'!AA43+'8th Class Data'!AB43+'8th Class Data'!AC43+'8th Class Data'!AD43)/14,0)</f>
        <v>0</v>
      </c>
      <c r="S46" s="347" t="n">
        <f aca="false">'8th Class Data'!AE43</f>
        <v>0</v>
      </c>
      <c r="T46" s="347" t="n">
        <f aca="false">(R46+S46)</f>
        <v>0</v>
      </c>
      <c r="U46" s="351" t="str">
        <f aca="false">IF(T46&lt;35,"D2",IF(T46&lt;=40,"D1",IF(T46&lt;=50,"C2",IF(T46&lt;=60,"C1",IF(T46&lt;=70,"B2",IF(T46&lt;=80,"B1",IF(T46&lt;=90,"A2","A1")))))))</f>
        <v>D2</v>
      </c>
      <c r="V46" s="347" t="n">
        <f aca="false">ROUND(('8th Class Data'!AF43+'8th Class Data'!AG43+'8th Class Data'!AH43+'8th Class Data'!AI43+'8th Class Data'!AJ43)/14,0)</f>
        <v>0</v>
      </c>
      <c r="W46" s="347" t="n">
        <f aca="false">'8th Class Data'!AK43</f>
        <v>0</v>
      </c>
      <c r="X46" s="347" t="n">
        <f aca="false">(V46+W46)</f>
        <v>0</v>
      </c>
      <c r="Y46" s="351" t="str">
        <f aca="false">IF(X46&lt;35,"D2",IF(X46&lt;=40,"D1",IF(X46&lt;=50,"C2",IF(X46&lt;=60,"C1",IF(X46&lt;=70,"B2",IF(X46&lt;=80,"B1",IF(X46&lt;=90,"A2","A1")))))))</f>
        <v>D2</v>
      </c>
      <c r="Z46" s="347" t="n">
        <f aca="false">ROUND(('8th Class Data'!AL43+'8th Class Data'!AM43+'8th Class Data'!AN43+'8th Class Data'!AO43+'8th Class Data'!AP43)/24,0)</f>
        <v>0</v>
      </c>
      <c r="AA46" s="347" t="n">
        <f aca="false">'8th Class Data'!AQ43</f>
        <v>0</v>
      </c>
      <c r="AB46" s="347" t="n">
        <f aca="false">(Z46+AA46)</f>
        <v>0</v>
      </c>
      <c r="AC46" s="351" t="str">
        <f aca="false">IF(AB46&lt;17.5,"D2",IF(AB46&lt;=20,"D1",IF(AB46&lt;=25,"C2",IF(AB46&lt;=30,"C1",IF(AB46&lt;=35,"B2",IF(AB46&lt;=40,"B1",IF(AB46&lt;=45,"A2","A1")))))))</f>
        <v>D2</v>
      </c>
      <c r="AD46" s="347" t="n">
        <f aca="false">ROUND(('8th Class Data'!AR43+'8th Class Data'!AS43+'8th Class Data'!AT43+'8th Class Data'!AU43+'8th Class Data'!AV43)/24,0)</f>
        <v>0</v>
      </c>
      <c r="AE46" s="347" t="n">
        <f aca="false">'8th Class Data'!AW43</f>
        <v>0</v>
      </c>
      <c r="AF46" s="347" t="n">
        <f aca="false">(AD46+AE46)</f>
        <v>0</v>
      </c>
      <c r="AG46" s="351" t="str">
        <f aca="false">IF(AF46&lt;17.5,"D2",IF(AF46&lt;=20,"D1",IF(AF46&lt;=25,"C2",IF(AF46&lt;=30,"C1",IF(AF46&lt;=35,"B2",IF(AF46&lt;=40,"B1",IF(AF46&lt;=45,"A2","A1")))))))</f>
        <v>D2</v>
      </c>
      <c r="AH46" s="347" t="n">
        <f aca="false">ROUND(('8th Class Data'!AX43+'8th Class Data'!AY43+'8th Class Data'!AZ43+'8th Class Data'!BA43+'8th Class Data'!BB43)/14,0)</f>
        <v>0</v>
      </c>
      <c r="AI46" s="347" t="n">
        <f aca="false">'8th Class Data'!BC43</f>
        <v>0</v>
      </c>
      <c r="AJ46" s="347" t="n">
        <f aca="false">(AH46+AI46)</f>
        <v>0</v>
      </c>
      <c r="AK46" s="351" t="str">
        <f aca="false">IF(AJ46&lt;35,"D2",IF(AJ46&lt;=40,"D1",IF(AJ46&lt;=50,"C2",IF(AJ46&lt;=60,"C1",IF(AJ46&lt;=70,"B2",IF(AJ46&lt;=80,"B1",IF(AJ46&lt;=90,"A2","A1")))))))</f>
        <v>D2</v>
      </c>
      <c r="AL46" s="347" t="n">
        <f aca="false">L46+P46+T46+X46+AB46+AF46+AJ46</f>
        <v>0</v>
      </c>
      <c r="AM46" s="347" t="n">
        <f aca="false">AL46/60</f>
        <v>0</v>
      </c>
      <c r="AN46" s="351" t="str">
        <f aca="false">IF(AM46&lt;3.5,"D2",IF(AM46&lt;=4,"D1",IF(AM46&lt;=5,"C2",IF(AM46&lt;=6,"C1",IF(AM46&lt;=7,"B2",IF(AM46&lt;=8,"B1",IF(AM46&lt;=9,"A2","A1")))))))</f>
        <v>D2</v>
      </c>
      <c r="AO46" s="347" t="n">
        <f aca="false">'8th Class Data'!BD43</f>
        <v>0</v>
      </c>
      <c r="AP46" s="347" t="n">
        <f aca="false">'8th Class Data'!BE43</f>
        <v>0</v>
      </c>
      <c r="AQ46" s="347" t="n">
        <f aca="false">'8th Class Data'!BF43</f>
        <v>0</v>
      </c>
      <c r="AR46" s="347" t="n">
        <f aca="false">'8th Class Data'!BG43</f>
        <v>0</v>
      </c>
      <c r="AS46" s="349" t="n">
        <f aca="false">AO46+AP46+AQ46+AR46</f>
        <v>0</v>
      </c>
      <c r="AT46" s="351" t="str">
        <f aca="false">IF(AS46&lt;140,"D2",IF(AS46&lt;=160,"D1",IF(AS46&lt;=200,"C2",IF(AS46&lt;=240,"C1",IF(AS46&lt;=280,"B2",IF(AS46&lt;=320,"B1",IF(AS46&lt;=360,"A2","A1")))))))</f>
        <v>D2</v>
      </c>
      <c r="AU46" s="347" t="n">
        <f aca="false">'8th Class Data'!M43</f>
        <v>0</v>
      </c>
      <c r="AV46" s="247" t="n">
        <f aca="false">(AU46*100/'8th Class Data'!L43)</f>
        <v>0</v>
      </c>
      <c r="AW46" s="249" t="str">
        <f aca="false">IF(AV46&lt;65,"DETAINED",IF(AV46&lt;75,"PROMOTED on Medical Certificate",IF(AV46&gt;=75,"PROMOTED")))</f>
        <v>DETAINED</v>
      </c>
      <c r="AX46" s="250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</row>
    <row r="47" s="334" customFormat="true" ht="18" hidden="false" customHeight="true" outlineLevel="0" collapsed="false">
      <c r="A47" s="336"/>
      <c r="B47" s="347" t="n">
        <v>35</v>
      </c>
      <c r="C47" s="347" t="n">
        <f aca="false">'8th Class Data'!E44</f>
        <v>0</v>
      </c>
      <c r="D47" s="348" t="n">
        <f aca="false">'8th Class Data'!F44</f>
        <v>0</v>
      </c>
      <c r="E47" s="349" t="n">
        <f aca="false">'8th Class Data'!G44</f>
        <v>0</v>
      </c>
      <c r="F47" s="347" t="n">
        <f aca="false">'8th Class Data'!H44</f>
        <v>0</v>
      </c>
      <c r="G47" s="347" t="n">
        <f aca="false">'8th Class Data'!I44</f>
        <v>0</v>
      </c>
      <c r="H47" s="350" t="n">
        <f aca="false">'8th Class Data'!J44</f>
        <v>0</v>
      </c>
      <c r="I47" s="350" t="n">
        <f aca="false">'8th Class Data'!K44</f>
        <v>0</v>
      </c>
      <c r="J47" s="347" t="n">
        <f aca="false">ROUND(('8th Class Data'!N44+'8th Class Data'!O44+'8th Class Data'!P44+'8th Class Data'!Q44+'8th Class Data'!R44)/14,0)</f>
        <v>0</v>
      </c>
      <c r="K47" s="347" t="n">
        <f aca="false">'8th Class Data'!S44</f>
        <v>0</v>
      </c>
      <c r="L47" s="347" t="n">
        <f aca="false">(J47+K47)</f>
        <v>0</v>
      </c>
      <c r="M47" s="351" t="str">
        <f aca="false">IF(L47&lt;35,"D2",IF(L47&lt;=40,"D1",IF(L47&lt;=50,"C2",IF(L47&lt;=60,"C1",IF(L47&lt;=70,"B2",IF(L47&lt;=80,"B1",IF(L47&lt;=90,"A2","A1")))))))</f>
        <v>D2</v>
      </c>
      <c r="N47" s="347" t="n">
        <f aca="false">ROUND(('8th Class Data'!T44+'8th Class Data'!U44+'8th Class Data'!V44+'8th Class Data'!W44+'8th Class Data'!X44)/14,0)</f>
        <v>0</v>
      </c>
      <c r="O47" s="347" t="n">
        <f aca="false">'8th Class Data'!Y44</f>
        <v>0</v>
      </c>
      <c r="P47" s="347" t="n">
        <f aca="false">(N47+O47)</f>
        <v>0</v>
      </c>
      <c r="Q47" s="351" t="str">
        <f aca="false">IF(P47&lt;35,"D2",IF(P47&lt;=40,"D1",IF(P47&lt;=50,"C2",IF(P47&lt;=60,"C1",IF(P47&lt;=70,"B2",IF(P47&lt;=80,"B1",IF(P47&lt;=90,"A2","A1")))))))</f>
        <v>D2</v>
      </c>
      <c r="R47" s="347" t="n">
        <f aca="false">ROUND(('8th Class Data'!Z44+'8th Class Data'!AA44+'8th Class Data'!AB44+'8th Class Data'!AC44+'8th Class Data'!AD44)/14,0)</f>
        <v>0</v>
      </c>
      <c r="S47" s="347" t="n">
        <f aca="false">'8th Class Data'!AE44</f>
        <v>0</v>
      </c>
      <c r="T47" s="347" t="n">
        <f aca="false">(R47+S47)</f>
        <v>0</v>
      </c>
      <c r="U47" s="351" t="str">
        <f aca="false">IF(T47&lt;35,"D2",IF(T47&lt;=40,"D1",IF(T47&lt;=50,"C2",IF(T47&lt;=60,"C1",IF(T47&lt;=70,"B2",IF(T47&lt;=80,"B1",IF(T47&lt;=90,"A2","A1")))))))</f>
        <v>D2</v>
      </c>
      <c r="V47" s="347" t="n">
        <f aca="false">ROUND(('8th Class Data'!AF44+'8th Class Data'!AG44+'8th Class Data'!AH44+'8th Class Data'!AI44+'8th Class Data'!AJ44)/14,0)</f>
        <v>0</v>
      </c>
      <c r="W47" s="347" t="n">
        <f aca="false">'8th Class Data'!AK44</f>
        <v>0</v>
      </c>
      <c r="X47" s="347" t="n">
        <f aca="false">(V47+W47)</f>
        <v>0</v>
      </c>
      <c r="Y47" s="351" t="str">
        <f aca="false">IF(X47&lt;35,"D2",IF(X47&lt;=40,"D1",IF(X47&lt;=50,"C2",IF(X47&lt;=60,"C1",IF(X47&lt;=70,"B2",IF(X47&lt;=80,"B1",IF(X47&lt;=90,"A2","A1")))))))</f>
        <v>D2</v>
      </c>
      <c r="Z47" s="347" t="n">
        <f aca="false">ROUND(('8th Class Data'!AL44+'8th Class Data'!AM44+'8th Class Data'!AN44+'8th Class Data'!AO44+'8th Class Data'!AP44)/24,0)</f>
        <v>0</v>
      </c>
      <c r="AA47" s="347" t="n">
        <f aca="false">'8th Class Data'!AQ44</f>
        <v>0</v>
      </c>
      <c r="AB47" s="347" t="n">
        <f aca="false">(Z47+AA47)</f>
        <v>0</v>
      </c>
      <c r="AC47" s="351" t="str">
        <f aca="false">IF(AB47&lt;17.5,"D2",IF(AB47&lt;=20,"D1",IF(AB47&lt;=25,"C2",IF(AB47&lt;=30,"C1",IF(AB47&lt;=35,"B2",IF(AB47&lt;=40,"B1",IF(AB47&lt;=45,"A2","A1")))))))</f>
        <v>D2</v>
      </c>
      <c r="AD47" s="347" t="n">
        <f aca="false">ROUND(('8th Class Data'!AR44+'8th Class Data'!AS44+'8th Class Data'!AT44+'8th Class Data'!AU44+'8th Class Data'!AV44)/24,0)</f>
        <v>0</v>
      </c>
      <c r="AE47" s="347" t="n">
        <f aca="false">'8th Class Data'!AW44</f>
        <v>0</v>
      </c>
      <c r="AF47" s="347" t="n">
        <f aca="false">(AD47+AE47)</f>
        <v>0</v>
      </c>
      <c r="AG47" s="351" t="str">
        <f aca="false">IF(AF47&lt;17.5,"D2",IF(AF47&lt;=20,"D1",IF(AF47&lt;=25,"C2",IF(AF47&lt;=30,"C1",IF(AF47&lt;=35,"B2",IF(AF47&lt;=40,"B1",IF(AF47&lt;=45,"A2","A1")))))))</f>
        <v>D2</v>
      </c>
      <c r="AH47" s="347" t="n">
        <f aca="false">ROUND(('8th Class Data'!AX44+'8th Class Data'!AY44+'8th Class Data'!AZ44+'8th Class Data'!BA44+'8th Class Data'!BB44)/14,0)</f>
        <v>0</v>
      </c>
      <c r="AI47" s="347" t="n">
        <f aca="false">'8th Class Data'!BC44</f>
        <v>0</v>
      </c>
      <c r="AJ47" s="347" t="n">
        <f aca="false">(AH47+AI47)</f>
        <v>0</v>
      </c>
      <c r="AK47" s="351" t="str">
        <f aca="false">IF(AJ47&lt;35,"D2",IF(AJ47&lt;=40,"D1",IF(AJ47&lt;=50,"C2",IF(AJ47&lt;=60,"C1",IF(AJ47&lt;=70,"B2",IF(AJ47&lt;=80,"B1",IF(AJ47&lt;=90,"A2","A1")))))))</f>
        <v>D2</v>
      </c>
      <c r="AL47" s="347" t="n">
        <f aca="false">L47+P47+T47+X47+AB47+AF47+AJ47</f>
        <v>0</v>
      </c>
      <c r="AM47" s="347" t="n">
        <f aca="false">AL47/60</f>
        <v>0</v>
      </c>
      <c r="AN47" s="351" t="str">
        <f aca="false">IF(AM47&lt;3.5,"D2",IF(AM47&lt;=4,"D1",IF(AM47&lt;=5,"C2",IF(AM47&lt;=6,"C1",IF(AM47&lt;=7,"B2",IF(AM47&lt;=8,"B1",IF(AM47&lt;=9,"A2","A1")))))))</f>
        <v>D2</v>
      </c>
      <c r="AO47" s="347" t="n">
        <f aca="false">'8th Class Data'!BD44</f>
        <v>0</v>
      </c>
      <c r="AP47" s="347" t="n">
        <f aca="false">'8th Class Data'!BE44</f>
        <v>0</v>
      </c>
      <c r="AQ47" s="347" t="n">
        <f aca="false">'8th Class Data'!BF44</f>
        <v>0</v>
      </c>
      <c r="AR47" s="347" t="n">
        <f aca="false">'8th Class Data'!BG44</f>
        <v>0</v>
      </c>
      <c r="AS47" s="349" t="n">
        <f aca="false">AO47+AP47+AQ47+AR47</f>
        <v>0</v>
      </c>
      <c r="AT47" s="351" t="str">
        <f aca="false">IF(AS47&lt;140,"D2",IF(AS47&lt;=160,"D1",IF(AS47&lt;=200,"C2",IF(AS47&lt;=240,"C1",IF(AS47&lt;=280,"B2",IF(AS47&lt;=320,"B1",IF(AS47&lt;=360,"A2","A1")))))))</f>
        <v>D2</v>
      </c>
      <c r="AU47" s="347" t="n">
        <f aca="false">'8th Class Data'!M44</f>
        <v>0</v>
      </c>
      <c r="AV47" s="247" t="n">
        <f aca="false">(AU47*100/'8th Class Data'!L44)</f>
        <v>0</v>
      </c>
      <c r="AW47" s="249" t="str">
        <f aca="false">IF(AV47&lt;65,"DETAINED",IF(AV47&lt;75,"PROMOTED on Medical Certificate",IF(AV47&gt;=75,"PROMOTED")))</f>
        <v>DETAINED</v>
      </c>
      <c r="AX47" s="250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</row>
    <row r="48" s="334" customFormat="true" ht="18" hidden="false" customHeight="true" outlineLevel="0" collapsed="false">
      <c r="A48" s="336"/>
      <c r="B48" s="347" t="n">
        <v>36</v>
      </c>
      <c r="C48" s="347" t="n">
        <f aca="false">'8th Class Data'!E45</f>
        <v>0</v>
      </c>
      <c r="D48" s="348" t="n">
        <f aca="false">'8th Class Data'!F45</f>
        <v>0</v>
      </c>
      <c r="E48" s="349" t="n">
        <f aca="false">'8th Class Data'!G45</f>
        <v>0</v>
      </c>
      <c r="F48" s="347" t="n">
        <f aca="false">'8th Class Data'!H45</f>
        <v>0</v>
      </c>
      <c r="G48" s="347" t="n">
        <f aca="false">'8th Class Data'!I45</f>
        <v>0</v>
      </c>
      <c r="H48" s="350" t="n">
        <f aca="false">'8th Class Data'!J45</f>
        <v>0</v>
      </c>
      <c r="I48" s="350" t="n">
        <f aca="false">'8th Class Data'!K45</f>
        <v>0</v>
      </c>
      <c r="J48" s="347" t="n">
        <f aca="false">ROUND(('8th Class Data'!N45+'8th Class Data'!O45+'8th Class Data'!P45+'8th Class Data'!Q45+'8th Class Data'!R45)/14,0)</f>
        <v>0</v>
      </c>
      <c r="K48" s="347" t="n">
        <f aca="false">'8th Class Data'!S45</f>
        <v>0</v>
      </c>
      <c r="L48" s="347" t="n">
        <f aca="false">(J48+K48)</f>
        <v>0</v>
      </c>
      <c r="M48" s="351" t="str">
        <f aca="false">IF(L48&lt;35,"D2",IF(L48&lt;=40,"D1",IF(L48&lt;=50,"C2",IF(L48&lt;=60,"C1",IF(L48&lt;=70,"B2",IF(L48&lt;=80,"B1",IF(L48&lt;=90,"A2","A1")))))))</f>
        <v>D2</v>
      </c>
      <c r="N48" s="347" t="n">
        <f aca="false">ROUND(('8th Class Data'!T45+'8th Class Data'!U45+'8th Class Data'!V45+'8th Class Data'!W45+'8th Class Data'!X45)/14,0)</f>
        <v>0</v>
      </c>
      <c r="O48" s="347" t="n">
        <f aca="false">'8th Class Data'!Y45</f>
        <v>0</v>
      </c>
      <c r="P48" s="347" t="n">
        <f aca="false">(N48+O48)</f>
        <v>0</v>
      </c>
      <c r="Q48" s="351" t="str">
        <f aca="false">IF(P48&lt;35,"D2",IF(P48&lt;=40,"D1",IF(P48&lt;=50,"C2",IF(P48&lt;=60,"C1",IF(P48&lt;=70,"B2",IF(P48&lt;=80,"B1",IF(P48&lt;=90,"A2","A1")))))))</f>
        <v>D2</v>
      </c>
      <c r="R48" s="347" t="n">
        <f aca="false">ROUND(('8th Class Data'!Z45+'8th Class Data'!AA45+'8th Class Data'!AB45+'8th Class Data'!AC45+'8th Class Data'!AD45)/14,0)</f>
        <v>0</v>
      </c>
      <c r="S48" s="347" t="n">
        <f aca="false">'8th Class Data'!AE45</f>
        <v>0</v>
      </c>
      <c r="T48" s="347" t="n">
        <f aca="false">(R48+S48)</f>
        <v>0</v>
      </c>
      <c r="U48" s="351" t="str">
        <f aca="false">IF(T48&lt;35,"D2",IF(T48&lt;=40,"D1",IF(T48&lt;=50,"C2",IF(T48&lt;=60,"C1",IF(T48&lt;=70,"B2",IF(T48&lt;=80,"B1",IF(T48&lt;=90,"A2","A1")))))))</f>
        <v>D2</v>
      </c>
      <c r="V48" s="347" t="n">
        <f aca="false">ROUND(('8th Class Data'!AF45+'8th Class Data'!AG45+'8th Class Data'!AH45+'8th Class Data'!AI45+'8th Class Data'!AJ45)/14,0)</f>
        <v>0</v>
      </c>
      <c r="W48" s="347" t="n">
        <f aca="false">'8th Class Data'!AK45</f>
        <v>0</v>
      </c>
      <c r="X48" s="347" t="n">
        <f aca="false">(V48+W48)</f>
        <v>0</v>
      </c>
      <c r="Y48" s="351" t="str">
        <f aca="false">IF(X48&lt;35,"D2",IF(X48&lt;=40,"D1",IF(X48&lt;=50,"C2",IF(X48&lt;=60,"C1",IF(X48&lt;=70,"B2",IF(X48&lt;=80,"B1",IF(X48&lt;=90,"A2","A1")))))))</f>
        <v>D2</v>
      </c>
      <c r="Z48" s="347" t="n">
        <f aca="false">ROUND(('8th Class Data'!AL45+'8th Class Data'!AM45+'8th Class Data'!AN45+'8th Class Data'!AO45+'8th Class Data'!AP45)/24,0)</f>
        <v>0</v>
      </c>
      <c r="AA48" s="347" t="n">
        <f aca="false">'8th Class Data'!AQ45</f>
        <v>0</v>
      </c>
      <c r="AB48" s="347" t="n">
        <f aca="false">(Z48+AA48)</f>
        <v>0</v>
      </c>
      <c r="AC48" s="351" t="str">
        <f aca="false">IF(AB48&lt;17.5,"D2",IF(AB48&lt;=20,"D1",IF(AB48&lt;=25,"C2",IF(AB48&lt;=30,"C1",IF(AB48&lt;=35,"B2",IF(AB48&lt;=40,"B1",IF(AB48&lt;=45,"A2","A1")))))))</f>
        <v>D2</v>
      </c>
      <c r="AD48" s="347" t="n">
        <f aca="false">ROUND(('8th Class Data'!AR45+'8th Class Data'!AS45+'8th Class Data'!AT45+'8th Class Data'!AU45+'8th Class Data'!AV45)/24,0)</f>
        <v>0</v>
      </c>
      <c r="AE48" s="347" t="n">
        <f aca="false">'8th Class Data'!AW45</f>
        <v>0</v>
      </c>
      <c r="AF48" s="347" t="n">
        <f aca="false">(AD48+AE48)</f>
        <v>0</v>
      </c>
      <c r="AG48" s="351" t="str">
        <f aca="false">IF(AF48&lt;17.5,"D2",IF(AF48&lt;=20,"D1",IF(AF48&lt;=25,"C2",IF(AF48&lt;=30,"C1",IF(AF48&lt;=35,"B2",IF(AF48&lt;=40,"B1",IF(AF48&lt;=45,"A2","A1")))))))</f>
        <v>D2</v>
      </c>
      <c r="AH48" s="347" t="n">
        <f aca="false">ROUND(('8th Class Data'!AX45+'8th Class Data'!AY45+'8th Class Data'!AZ45+'8th Class Data'!BA45+'8th Class Data'!BB45)/14,0)</f>
        <v>0</v>
      </c>
      <c r="AI48" s="347" t="n">
        <f aca="false">'8th Class Data'!BC45</f>
        <v>0</v>
      </c>
      <c r="AJ48" s="347" t="n">
        <f aca="false">(AH48+AI48)</f>
        <v>0</v>
      </c>
      <c r="AK48" s="351" t="str">
        <f aca="false">IF(AJ48&lt;35,"D2",IF(AJ48&lt;=40,"D1",IF(AJ48&lt;=50,"C2",IF(AJ48&lt;=60,"C1",IF(AJ48&lt;=70,"B2",IF(AJ48&lt;=80,"B1",IF(AJ48&lt;=90,"A2","A1")))))))</f>
        <v>D2</v>
      </c>
      <c r="AL48" s="347" t="n">
        <f aca="false">L48+P48+T48+X48+AB48+AF48+AJ48</f>
        <v>0</v>
      </c>
      <c r="AM48" s="347" t="n">
        <f aca="false">AL48/60</f>
        <v>0</v>
      </c>
      <c r="AN48" s="351" t="str">
        <f aca="false">IF(AM48&lt;3.5,"D2",IF(AM48&lt;=4,"D1",IF(AM48&lt;=5,"C2",IF(AM48&lt;=6,"C1",IF(AM48&lt;=7,"B2",IF(AM48&lt;=8,"B1",IF(AM48&lt;=9,"A2","A1")))))))</f>
        <v>D2</v>
      </c>
      <c r="AO48" s="347" t="n">
        <f aca="false">'8th Class Data'!BD45</f>
        <v>0</v>
      </c>
      <c r="AP48" s="347" t="n">
        <f aca="false">'8th Class Data'!BE45</f>
        <v>0</v>
      </c>
      <c r="AQ48" s="347" t="n">
        <f aca="false">'8th Class Data'!BF45</f>
        <v>0</v>
      </c>
      <c r="AR48" s="347" t="n">
        <f aca="false">'8th Class Data'!BG45</f>
        <v>0</v>
      </c>
      <c r="AS48" s="349" t="n">
        <f aca="false">AO48+AP48+AQ48+AR48</f>
        <v>0</v>
      </c>
      <c r="AT48" s="351" t="str">
        <f aca="false">IF(AS48&lt;140,"D2",IF(AS48&lt;=160,"D1",IF(AS48&lt;=200,"C2",IF(AS48&lt;=240,"C1",IF(AS48&lt;=280,"B2",IF(AS48&lt;=320,"B1",IF(AS48&lt;=360,"A2","A1")))))))</f>
        <v>D2</v>
      </c>
      <c r="AU48" s="347" t="n">
        <f aca="false">'8th Class Data'!M45</f>
        <v>0</v>
      </c>
      <c r="AV48" s="247" t="n">
        <f aca="false">(AU48*100/'8th Class Data'!L45)</f>
        <v>0</v>
      </c>
      <c r="AW48" s="249" t="str">
        <f aca="false">IF(AV48&lt;65,"DETAINED",IF(AV48&lt;75,"PROMOTED on Medical Certificate",IF(AV48&gt;=75,"PROMOTED")))</f>
        <v>DETAINED</v>
      </c>
      <c r="AX48" s="250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</row>
    <row r="49" s="334" customFormat="true" ht="18" hidden="false" customHeight="true" outlineLevel="0" collapsed="false">
      <c r="A49" s="336"/>
      <c r="B49" s="347" t="n">
        <v>37</v>
      </c>
      <c r="C49" s="347" t="n">
        <f aca="false">'8th Class Data'!E46</f>
        <v>0</v>
      </c>
      <c r="D49" s="348" t="n">
        <f aca="false">'8th Class Data'!F46</f>
        <v>0</v>
      </c>
      <c r="E49" s="349" t="n">
        <f aca="false">'8th Class Data'!G46</f>
        <v>0</v>
      </c>
      <c r="F49" s="347" t="n">
        <f aca="false">'8th Class Data'!H46</f>
        <v>0</v>
      </c>
      <c r="G49" s="347" t="n">
        <f aca="false">'8th Class Data'!I46</f>
        <v>0</v>
      </c>
      <c r="H49" s="350" t="n">
        <f aca="false">'8th Class Data'!J46</f>
        <v>0</v>
      </c>
      <c r="I49" s="350" t="n">
        <f aca="false">'8th Class Data'!K46</f>
        <v>0</v>
      </c>
      <c r="J49" s="347" t="n">
        <f aca="false">ROUND(('8th Class Data'!N46+'8th Class Data'!O46+'8th Class Data'!P46+'8th Class Data'!Q46+'8th Class Data'!R46)/14,0)</f>
        <v>0</v>
      </c>
      <c r="K49" s="347" t="n">
        <f aca="false">'8th Class Data'!S46</f>
        <v>0</v>
      </c>
      <c r="L49" s="347" t="n">
        <f aca="false">(J49+K49)</f>
        <v>0</v>
      </c>
      <c r="M49" s="351" t="str">
        <f aca="false">IF(L49&lt;35,"D2",IF(L49&lt;=40,"D1",IF(L49&lt;=50,"C2",IF(L49&lt;=60,"C1",IF(L49&lt;=70,"B2",IF(L49&lt;=80,"B1",IF(L49&lt;=90,"A2","A1")))))))</f>
        <v>D2</v>
      </c>
      <c r="N49" s="347" t="n">
        <f aca="false">ROUND(('8th Class Data'!T46+'8th Class Data'!U46+'8th Class Data'!V46+'8th Class Data'!W46+'8th Class Data'!X46)/14,0)</f>
        <v>0</v>
      </c>
      <c r="O49" s="347" t="n">
        <f aca="false">'8th Class Data'!Y46</f>
        <v>0</v>
      </c>
      <c r="P49" s="347" t="n">
        <f aca="false">(N49+O49)</f>
        <v>0</v>
      </c>
      <c r="Q49" s="351" t="str">
        <f aca="false">IF(P49&lt;35,"D2",IF(P49&lt;=40,"D1",IF(P49&lt;=50,"C2",IF(P49&lt;=60,"C1",IF(P49&lt;=70,"B2",IF(P49&lt;=80,"B1",IF(P49&lt;=90,"A2","A1")))))))</f>
        <v>D2</v>
      </c>
      <c r="R49" s="347" t="n">
        <f aca="false">ROUND(('8th Class Data'!Z46+'8th Class Data'!AA46+'8th Class Data'!AB46+'8th Class Data'!AC46+'8th Class Data'!AD46)/14,0)</f>
        <v>0</v>
      </c>
      <c r="S49" s="347" t="n">
        <f aca="false">'8th Class Data'!AE46</f>
        <v>0</v>
      </c>
      <c r="T49" s="347" t="n">
        <f aca="false">(R49+S49)</f>
        <v>0</v>
      </c>
      <c r="U49" s="351" t="str">
        <f aca="false">IF(T49&lt;35,"D2",IF(T49&lt;=40,"D1",IF(T49&lt;=50,"C2",IF(T49&lt;=60,"C1",IF(T49&lt;=70,"B2",IF(T49&lt;=80,"B1",IF(T49&lt;=90,"A2","A1")))))))</f>
        <v>D2</v>
      </c>
      <c r="V49" s="347" t="n">
        <f aca="false">ROUND(('8th Class Data'!AF46+'8th Class Data'!AG46+'8th Class Data'!AH46+'8th Class Data'!AI46+'8th Class Data'!AJ46)/14,0)</f>
        <v>0</v>
      </c>
      <c r="W49" s="347" t="n">
        <f aca="false">'8th Class Data'!AK46</f>
        <v>0</v>
      </c>
      <c r="X49" s="347" t="n">
        <f aca="false">(V49+W49)</f>
        <v>0</v>
      </c>
      <c r="Y49" s="351" t="str">
        <f aca="false">IF(X49&lt;35,"D2",IF(X49&lt;=40,"D1",IF(X49&lt;=50,"C2",IF(X49&lt;=60,"C1",IF(X49&lt;=70,"B2",IF(X49&lt;=80,"B1",IF(X49&lt;=90,"A2","A1")))))))</f>
        <v>D2</v>
      </c>
      <c r="Z49" s="347" t="n">
        <f aca="false">ROUND(('8th Class Data'!AL46+'8th Class Data'!AM46+'8th Class Data'!AN46+'8th Class Data'!AO46+'8th Class Data'!AP46)/24,0)</f>
        <v>0</v>
      </c>
      <c r="AA49" s="347" t="n">
        <f aca="false">'8th Class Data'!AQ46</f>
        <v>0</v>
      </c>
      <c r="AB49" s="347" t="n">
        <f aca="false">(Z49+AA49)</f>
        <v>0</v>
      </c>
      <c r="AC49" s="351" t="str">
        <f aca="false">IF(AB49&lt;17.5,"D2",IF(AB49&lt;=20,"D1",IF(AB49&lt;=25,"C2",IF(AB49&lt;=30,"C1",IF(AB49&lt;=35,"B2",IF(AB49&lt;=40,"B1",IF(AB49&lt;=45,"A2","A1")))))))</f>
        <v>D2</v>
      </c>
      <c r="AD49" s="347" t="n">
        <f aca="false">ROUND(('8th Class Data'!AR46+'8th Class Data'!AS46+'8th Class Data'!AT46+'8th Class Data'!AU46+'8th Class Data'!AV46)/24,0)</f>
        <v>0</v>
      </c>
      <c r="AE49" s="347" t="n">
        <f aca="false">'8th Class Data'!AW46</f>
        <v>0</v>
      </c>
      <c r="AF49" s="347" t="n">
        <f aca="false">(AD49+AE49)</f>
        <v>0</v>
      </c>
      <c r="AG49" s="351" t="str">
        <f aca="false">IF(AF49&lt;17.5,"D2",IF(AF49&lt;=20,"D1",IF(AF49&lt;=25,"C2",IF(AF49&lt;=30,"C1",IF(AF49&lt;=35,"B2",IF(AF49&lt;=40,"B1",IF(AF49&lt;=45,"A2","A1")))))))</f>
        <v>D2</v>
      </c>
      <c r="AH49" s="347" t="n">
        <f aca="false">ROUND(('8th Class Data'!AX46+'8th Class Data'!AY46+'8th Class Data'!AZ46+'8th Class Data'!BA46+'8th Class Data'!BB46)/14,0)</f>
        <v>0</v>
      </c>
      <c r="AI49" s="347" t="n">
        <f aca="false">'8th Class Data'!BC46</f>
        <v>0</v>
      </c>
      <c r="AJ49" s="347" t="n">
        <f aca="false">(AH49+AI49)</f>
        <v>0</v>
      </c>
      <c r="AK49" s="351" t="str">
        <f aca="false">IF(AJ49&lt;35,"D2",IF(AJ49&lt;=40,"D1",IF(AJ49&lt;=50,"C2",IF(AJ49&lt;=60,"C1",IF(AJ49&lt;=70,"B2",IF(AJ49&lt;=80,"B1",IF(AJ49&lt;=90,"A2","A1")))))))</f>
        <v>D2</v>
      </c>
      <c r="AL49" s="347" t="n">
        <f aca="false">L49+P49+T49+X49+AB49+AF49+AJ49</f>
        <v>0</v>
      </c>
      <c r="AM49" s="347" t="n">
        <f aca="false">AL49/60</f>
        <v>0</v>
      </c>
      <c r="AN49" s="351" t="str">
        <f aca="false">IF(AM49&lt;3.5,"D2",IF(AM49&lt;=4,"D1",IF(AM49&lt;=5,"C2",IF(AM49&lt;=6,"C1",IF(AM49&lt;=7,"B2",IF(AM49&lt;=8,"B1",IF(AM49&lt;=9,"A2","A1")))))))</f>
        <v>D2</v>
      </c>
      <c r="AO49" s="347" t="n">
        <f aca="false">'8th Class Data'!BD46</f>
        <v>0</v>
      </c>
      <c r="AP49" s="347" t="n">
        <f aca="false">'8th Class Data'!BE46</f>
        <v>0</v>
      </c>
      <c r="AQ49" s="347" t="n">
        <f aca="false">'8th Class Data'!BF46</f>
        <v>0</v>
      </c>
      <c r="AR49" s="347" t="n">
        <f aca="false">'8th Class Data'!BG46</f>
        <v>0</v>
      </c>
      <c r="AS49" s="349" t="n">
        <f aca="false">AO49+AP49+AQ49+AR49</f>
        <v>0</v>
      </c>
      <c r="AT49" s="351" t="str">
        <f aca="false">IF(AS49&lt;140,"D2",IF(AS49&lt;=160,"D1",IF(AS49&lt;=200,"C2",IF(AS49&lt;=240,"C1",IF(AS49&lt;=280,"B2",IF(AS49&lt;=320,"B1",IF(AS49&lt;=360,"A2","A1")))))))</f>
        <v>D2</v>
      </c>
      <c r="AU49" s="347" t="n">
        <f aca="false">'8th Class Data'!M46</f>
        <v>0</v>
      </c>
      <c r="AV49" s="247" t="n">
        <f aca="false">(AU49*100/'8th Class Data'!L46)</f>
        <v>0</v>
      </c>
      <c r="AW49" s="249" t="str">
        <f aca="false">IF(AV49&lt;65,"DETAINED",IF(AV49&lt;75,"PROMOTED on Medical Certificate",IF(AV49&gt;=75,"PROMOTED")))</f>
        <v>DETAINED</v>
      </c>
      <c r="AX49" s="250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</row>
    <row r="50" s="334" customFormat="true" ht="18" hidden="false" customHeight="true" outlineLevel="0" collapsed="false">
      <c r="A50" s="336"/>
      <c r="B50" s="347" t="n">
        <v>38</v>
      </c>
      <c r="C50" s="347" t="n">
        <f aca="false">'8th Class Data'!E47</f>
        <v>0</v>
      </c>
      <c r="D50" s="348" t="n">
        <f aca="false">'8th Class Data'!F47</f>
        <v>0</v>
      </c>
      <c r="E50" s="349" t="n">
        <f aca="false">'8th Class Data'!G47</f>
        <v>0</v>
      </c>
      <c r="F50" s="347" t="n">
        <f aca="false">'8th Class Data'!H47</f>
        <v>0</v>
      </c>
      <c r="G50" s="347" t="n">
        <f aca="false">'8th Class Data'!I47</f>
        <v>0</v>
      </c>
      <c r="H50" s="350" t="n">
        <f aca="false">'8th Class Data'!J47</f>
        <v>0</v>
      </c>
      <c r="I50" s="350" t="n">
        <f aca="false">'8th Class Data'!K47</f>
        <v>0</v>
      </c>
      <c r="J50" s="347" t="n">
        <f aca="false">ROUND(('8th Class Data'!N47+'8th Class Data'!O47+'8th Class Data'!P47+'8th Class Data'!Q47+'8th Class Data'!R47)/14,0)</f>
        <v>0</v>
      </c>
      <c r="K50" s="347" t="n">
        <f aca="false">'8th Class Data'!S47</f>
        <v>0</v>
      </c>
      <c r="L50" s="347" t="n">
        <f aca="false">(J50+K50)</f>
        <v>0</v>
      </c>
      <c r="M50" s="351" t="str">
        <f aca="false">IF(L50&lt;35,"D2",IF(L50&lt;=40,"D1",IF(L50&lt;=50,"C2",IF(L50&lt;=60,"C1",IF(L50&lt;=70,"B2",IF(L50&lt;=80,"B1",IF(L50&lt;=90,"A2","A1")))))))</f>
        <v>D2</v>
      </c>
      <c r="N50" s="347" t="n">
        <f aca="false">ROUND(('8th Class Data'!T47+'8th Class Data'!U47+'8th Class Data'!V47+'8th Class Data'!W47+'8th Class Data'!X47)/14,0)</f>
        <v>0</v>
      </c>
      <c r="O50" s="347" t="n">
        <f aca="false">'8th Class Data'!Y47</f>
        <v>0</v>
      </c>
      <c r="P50" s="347" t="n">
        <f aca="false">(N50+O50)</f>
        <v>0</v>
      </c>
      <c r="Q50" s="351" t="str">
        <f aca="false">IF(P50&lt;35,"D2",IF(P50&lt;=40,"D1",IF(P50&lt;=50,"C2",IF(P50&lt;=60,"C1",IF(P50&lt;=70,"B2",IF(P50&lt;=80,"B1",IF(P50&lt;=90,"A2","A1")))))))</f>
        <v>D2</v>
      </c>
      <c r="R50" s="347" t="n">
        <f aca="false">ROUND(('8th Class Data'!Z47+'8th Class Data'!AA47+'8th Class Data'!AB47+'8th Class Data'!AC47+'8th Class Data'!AD47)/14,0)</f>
        <v>0</v>
      </c>
      <c r="S50" s="347" t="n">
        <f aca="false">'8th Class Data'!AE47</f>
        <v>0</v>
      </c>
      <c r="T50" s="347" t="n">
        <f aca="false">(R50+S50)</f>
        <v>0</v>
      </c>
      <c r="U50" s="351" t="str">
        <f aca="false">IF(T50&lt;35,"D2",IF(T50&lt;=40,"D1",IF(T50&lt;=50,"C2",IF(T50&lt;=60,"C1",IF(T50&lt;=70,"B2",IF(T50&lt;=80,"B1",IF(T50&lt;=90,"A2","A1")))))))</f>
        <v>D2</v>
      </c>
      <c r="V50" s="347" t="n">
        <f aca="false">ROUND(('8th Class Data'!AF47+'8th Class Data'!AG47+'8th Class Data'!AH47+'8th Class Data'!AI47+'8th Class Data'!AJ47)/14,0)</f>
        <v>0</v>
      </c>
      <c r="W50" s="347" t="n">
        <f aca="false">'8th Class Data'!AK47</f>
        <v>0</v>
      </c>
      <c r="X50" s="347" t="n">
        <f aca="false">(V50+W50)</f>
        <v>0</v>
      </c>
      <c r="Y50" s="351" t="str">
        <f aca="false">IF(X50&lt;35,"D2",IF(X50&lt;=40,"D1",IF(X50&lt;=50,"C2",IF(X50&lt;=60,"C1",IF(X50&lt;=70,"B2",IF(X50&lt;=80,"B1",IF(X50&lt;=90,"A2","A1")))))))</f>
        <v>D2</v>
      </c>
      <c r="Z50" s="347" t="n">
        <f aca="false">ROUND(('8th Class Data'!AL47+'8th Class Data'!AM47+'8th Class Data'!AN47+'8th Class Data'!AO47+'8th Class Data'!AP47)/24,0)</f>
        <v>0</v>
      </c>
      <c r="AA50" s="347" t="n">
        <f aca="false">'8th Class Data'!AQ47</f>
        <v>0</v>
      </c>
      <c r="AB50" s="347" t="n">
        <f aca="false">(Z50+AA50)</f>
        <v>0</v>
      </c>
      <c r="AC50" s="351" t="str">
        <f aca="false">IF(AB50&lt;17.5,"D2",IF(AB50&lt;=20,"D1",IF(AB50&lt;=25,"C2",IF(AB50&lt;=30,"C1",IF(AB50&lt;=35,"B2",IF(AB50&lt;=40,"B1",IF(AB50&lt;=45,"A2","A1")))))))</f>
        <v>D2</v>
      </c>
      <c r="AD50" s="347" t="n">
        <f aca="false">ROUND(('8th Class Data'!AR47+'8th Class Data'!AS47+'8th Class Data'!AT47+'8th Class Data'!AU47+'8th Class Data'!AV47)/24,0)</f>
        <v>0</v>
      </c>
      <c r="AE50" s="347" t="n">
        <f aca="false">'8th Class Data'!AW47</f>
        <v>0</v>
      </c>
      <c r="AF50" s="347" t="n">
        <f aca="false">(AD50+AE50)</f>
        <v>0</v>
      </c>
      <c r="AG50" s="351" t="str">
        <f aca="false">IF(AF50&lt;17.5,"D2",IF(AF50&lt;=20,"D1",IF(AF50&lt;=25,"C2",IF(AF50&lt;=30,"C1",IF(AF50&lt;=35,"B2",IF(AF50&lt;=40,"B1",IF(AF50&lt;=45,"A2","A1")))))))</f>
        <v>D2</v>
      </c>
      <c r="AH50" s="347" t="n">
        <f aca="false">ROUND(('8th Class Data'!AX47+'8th Class Data'!AY47+'8th Class Data'!AZ47+'8th Class Data'!BA47+'8th Class Data'!BB47)/14,0)</f>
        <v>0</v>
      </c>
      <c r="AI50" s="347" t="n">
        <f aca="false">'8th Class Data'!BC47</f>
        <v>0</v>
      </c>
      <c r="AJ50" s="347" t="n">
        <f aca="false">(AH50+AI50)</f>
        <v>0</v>
      </c>
      <c r="AK50" s="351" t="str">
        <f aca="false">IF(AJ50&lt;35,"D2",IF(AJ50&lt;=40,"D1",IF(AJ50&lt;=50,"C2",IF(AJ50&lt;=60,"C1",IF(AJ50&lt;=70,"B2",IF(AJ50&lt;=80,"B1",IF(AJ50&lt;=90,"A2","A1")))))))</f>
        <v>D2</v>
      </c>
      <c r="AL50" s="347" t="n">
        <f aca="false">L50+P50+T50+X50+AB50+AF50+AJ50</f>
        <v>0</v>
      </c>
      <c r="AM50" s="347" t="n">
        <f aca="false">AL50/60</f>
        <v>0</v>
      </c>
      <c r="AN50" s="351" t="str">
        <f aca="false">IF(AM50&lt;3.5,"D2",IF(AM50&lt;=4,"D1",IF(AM50&lt;=5,"C2",IF(AM50&lt;=6,"C1",IF(AM50&lt;=7,"B2",IF(AM50&lt;=8,"B1",IF(AM50&lt;=9,"A2","A1")))))))</f>
        <v>D2</v>
      </c>
      <c r="AO50" s="347" t="n">
        <f aca="false">'8th Class Data'!BD47</f>
        <v>0</v>
      </c>
      <c r="AP50" s="347" t="n">
        <f aca="false">'8th Class Data'!BE47</f>
        <v>0</v>
      </c>
      <c r="AQ50" s="347" t="n">
        <f aca="false">'8th Class Data'!BF47</f>
        <v>0</v>
      </c>
      <c r="AR50" s="347" t="n">
        <f aca="false">'8th Class Data'!BG47</f>
        <v>0</v>
      </c>
      <c r="AS50" s="349" t="n">
        <f aca="false">AO50+AP50+AQ50+AR50</f>
        <v>0</v>
      </c>
      <c r="AT50" s="351" t="str">
        <f aca="false">IF(AS50&lt;140,"D2",IF(AS50&lt;=160,"D1",IF(AS50&lt;=200,"C2",IF(AS50&lt;=240,"C1",IF(AS50&lt;=280,"B2",IF(AS50&lt;=320,"B1",IF(AS50&lt;=360,"A2","A1")))))))</f>
        <v>D2</v>
      </c>
      <c r="AU50" s="347" t="n">
        <f aca="false">'8th Class Data'!M47</f>
        <v>0</v>
      </c>
      <c r="AV50" s="247" t="n">
        <f aca="false">(AU50*100/'8th Class Data'!L47)</f>
        <v>0</v>
      </c>
      <c r="AW50" s="249" t="str">
        <f aca="false">IF(AV50&lt;65,"DETAINED",IF(AV50&lt;75,"PROMOTED on Medical Certificate",IF(AV50&gt;=75,"PROMOTED")))</f>
        <v>DETAINED</v>
      </c>
      <c r="AX50" s="250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</row>
    <row r="51" s="334" customFormat="true" ht="18" hidden="false" customHeight="true" outlineLevel="0" collapsed="false">
      <c r="A51" s="336"/>
      <c r="B51" s="347" t="n">
        <v>39</v>
      </c>
      <c r="C51" s="347" t="n">
        <f aca="false">'8th Class Data'!E48</f>
        <v>0</v>
      </c>
      <c r="D51" s="348" t="n">
        <f aca="false">'8th Class Data'!F48</f>
        <v>0</v>
      </c>
      <c r="E51" s="349" t="n">
        <f aca="false">'8th Class Data'!G48</f>
        <v>0</v>
      </c>
      <c r="F51" s="347" t="n">
        <f aca="false">'8th Class Data'!H48</f>
        <v>0</v>
      </c>
      <c r="G51" s="347" t="n">
        <f aca="false">'8th Class Data'!I48</f>
        <v>0</v>
      </c>
      <c r="H51" s="350" t="n">
        <f aca="false">'8th Class Data'!J48</f>
        <v>0</v>
      </c>
      <c r="I51" s="350" t="n">
        <f aca="false">'8th Class Data'!K48</f>
        <v>0</v>
      </c>
      <c r="J51" s="347" t="n">
        <f aca="false">ROUND(('8th Class Data'!N48+'8th Class Data'!O48+'8th Class Data'!P48+'8th Class Data'!Q48+'8th Class Data'!R48)/14,0)</f>
        <v>0</v>
      </c>
      <c r="K51" s="347" t="n">
        <f aca="false">'8th Class Data'!S48</f>
        <v>0</v>
      </c>
      <c r="L51" s="347" t="n">
        <f aca="false">(J51+K51)</f>
        <v>0</v>
      </c>
      <c r="M51" s="351" t="str">
        <f aca="false">IF(L51&lt;35,"D2",IF(L51&lt;=40,"D1",IF(L51&lt;=50,"C2",IF(L51&lt;=60,"C1",IF(L51&lt;=70,"B2",IF(L51&lt;=80,"B1",IF(L51&lt;=90,"A2","A1")))))))</f>
        <v>D2</v>
      </c>
      <c r="N51" s="347" t="n">
        <f aca="false">ROUND(('8th Class Data'!T48+'8th Class Data'!U48+'8th Class Data'!V48+'8th Class Data'!W48+'8th Class Data'!X48)/14,0)</f>
        <v>0</v>
      </c>
      <c r="O51" s="347" t="n">
        <f aca="false">'8th Class Data'!Y48</f>
        <v>0</v>
      </c>
      <c r="P51" s="347" t="n">
        <f aca="false">(N51+O51)</f>
        <v>0</v>
      </c>
      <c r="Q51" s="351" t="str">
        <f aca="false">IF(P51&lt;35,"D2",IF(P51&lt;=40,"D1",IF(P51&lt;=50,"C2",IF(P51&lt;=60,"C1",IF(P51&lt;=70,"B2",IF(P51&lt;=80,"B1",IF(P51&lt;=90,"A2","A1")))))))</f>
        <v>D2</v>
      </c>
      <c r="R51" s="347" t="n">
        <f aca="false">ROUND(('8th Class Data'!Z48+'8th Class Data'!AA48+'8th Class Data'!AB48+'8th Class Data'!AC48+'8th Class Data'!AD48)/14,0)</f>
        <v>0</v>
      </c>
      <c r="S51" s="347" t="n">
        <f aca="false">'8th Class Data'!AE48</f>
        <v>0</v>
      </c>
      <c r="T51" s="347" t="n">
        <f aca="false">(R51+S51)</f>
        <v>0</v>
      </c>
      <c r="U51" s="351" t="str">
        <f aca="false">IF(T51&lt;35,"D2",IF(T51&lt;=40,"D1",IF(T51&lt;=50,"C2",IF(T51&lt;=60,"C1",IF(T51&lt;=70,"B2",IF(T51&lt;=80,"B1",IF(T51&lt;=90,"A2","A1")))))))</f>
        <v>D2</v>
      </c>
      <c r="V51" s="347" t="n">
        <f aca="false">ROUND(('8th Class Data'!AF48+'8th Class Data'!AG48+'8th Class Data'!AH48+'8th Class Data'!AI48+'8th Class Data'!AJ48)/14,0)</f>
        <v>0</v>
      </c>
      <c r="W51" s="347" t="n">
        <f aca="false">'8th Class Data'!AK48</f>
        <v>0</v>
      </c>
      <c r="X51" s="347" t="n">
        <f aca="false">(V51+W51)</f>
        <v>0</v>
      </c>
      <c r="Y51" s="351" t="str">
        <f aca="false">IF(X51&lt;35,"D2",IF(X51&lt;=40,"D1",IF(X51&lt;=50,"C2",IF(X51&lt;=60,"C1",IF(X51&lt;=70,"B2",IF(X51&lt;=80,"B1",IF(X51&lt;=90,"A2","A1")))))))</f>
        <v>D2</v>
      </c>
      <c r="Z51" s="347" t="n">
        <f aca="false">ROUND(('8th Class Data'!AL48+'8th Class Data'!AM48+'8th Class Data'!AN48+'8th Class Data'!AO48+'8th Class Data'!AP48)/24,0)</f>
        <v>0</v>
      </c>
      <c r="AA51" s="347" t="n">
        <f aca="false">'8th Class Data'!AQ48</f>
        <v>0</v>
      </c>
      <c r="AB51" s="347" t="n">
        <f aca="false">(Z51+AA51)</f>
        <v>0</v>
      </c>
      <c r="AC51" s="351" t="str">
        <f aca="false">IF(AB51&lt;17.5,"D2",IF(AB51&lt;=20,"D1",IF(AB51&lt;=25,"C2",IF(AB51&lt;=30,"C1",IF(AB51&lt;=35,"B2",IF(AB51&lt;=40,"B1",IF(AB51&lt;=45,"A2","A1")))))))</f>
        <v>D2</v>
      </c>
      <c r="AD51" s="347" t="n">
        <f aca="false">ROUND(('8th Class Data'!AR48+'8th Class Data'!AS48+'8th Class Data'!AT48+'8th Class Data'!AU48+'8th Class Data'!AV48)/24,0)</f>
        <v>0</v>
      </c>
      <c r="AE51" s="347" t="n">
        <f aca="false">'8th Class Data'!AW48</f>
        <v>0</v>
      </c>
      <c r="AF51" s="347" t="n">
        <f aca="false">(AD51+AE51)</f>
        <v>0</v>
      </c>
      <c r="AG51" s="351" t="str">
        <f aca="false">IF(AF51&lt;17.5,"D2",IF(AF51&lt;=20,"D1",IF(AF51&lt;=25,"C2",IF(AF51&lt;=30,"C1",IF(AF51&lt;=35,"B2",IF(AF51&lt;=40,"B1",IF(AF51&lt;=45,"A2","A1")))))))</f>
        <v>D2</v>
      </c>
      <c r="AH51" s="347" t="n">
        <f aca="false">ROUND(('8th Class Data'!AX48+'8th Class Data'!AY48+'8th Class Data'!AZ48+'8th Class Data'!BA48+'8th Class Data'!BB48)/14,0)</f>
        <v>0</v>
      </c>
      <c r="AI51" s="347" t="n">
        <f aca="false">'8th Class Data'!BC48</f>
        <v>0</v>
      </c>
      <c r="AJ51" s="347" t="n">
        <f aca="false">(AH51+AI51)</f>
        <v>0</v>
      </c>
      <c r="AK51" s="351" t="str">
        <f aca="false">IF(AJ51&lt;35,"D2",IF(AJ51&lt;=40,"D1",IF(AJ51&lt;=50,"C2",IF(AJ51&lt;=60,"C1",IF(AJ51&lt;=70,"B2",IF(AJ51&lt;=80,"B1",IF(AJ51&lt;=90,"A2","A1")))))))</f>
        <v>D2</v>
      </c>
      <c r="AL51" s="347" t="n">
        <f aca="false">L51+P51+T51+X51+AB51+AF51+AJ51</f>
        <v>0</v>
      </c>
      <c r="AM51" s="347" t="n">
        <f aca="false">AL51/60</f>
        <v>0</v>
      </c>
      <c r="AN51" s="351" t="str">
        <f aca="false">IF(AM51&lt;3.5,"D2",IF(AM51&lt;=4,"D1",IF(AM51&lt;=5,"C2",IF(AM51&lt;=6,"C1",IF(AM51&lt;=7,"B2",IF(AM51&lt;=8,"B1",IF(AM51&lt;=9,"A2","A1")))))))</f>
        <v>D2</v>
      </c>
      <c r="AO51" s="347" t="n">
        <f aca="false">'8th Class Data'!BD48</f>
        <v>0</v>
      </c>
      <c r="AP51" s="347" t="n">
        <f aca="false">'8th Class Data'!BE48</f>
        <v>0</v>
      </c>
      <c r="AQ51" s="347" t="n">
        <f aca="false">'8th Class Data'!BF48</f>
        <v>0</v>
      </c>
      <c r="AR51" s="347" t="n">
        <f aca="false">'8th Class Data'!BG48</f>
        <v>0</v>
      </c>
      <c r="AS51" s="349" t="n">
        <f aca="false">AO51+AP51+AQ51+AR51</f>
        <v>0</v>
      </c>
      <c r="AT51" s="351" t="str">
        <f aca="false">IF(AS51&lt;140,"D2",IF(AS51&lt;=160,"D1",IF(AS51&lt;=200,"C2",IF(AS51&lt;=240,"C1",IF(AS51&lt;=280,"B2",IF(AS51&lt;=320,"B1",IF(AS51&lt;=360,"A2","A1")))))))</f>
        <v>D2</v>
      </c>
      <c r="AU51" s="347" t="n">
        <f aca="false">'8th Class Data'!M48</f>
        <v>0</v>
      </c>
      <c r="AV51" s="247" t="n">
        <f aca="false">(AU51*100/'8th Class Data'!L48)</f>
        <v>0</v>
      </c>
      <c r="AW51" s="249" t="str">
        <f aca="false">IF(AV51&lt;65,"DETAINED",IF(AV51&lt;75,"PROMOTED on Medical Certificate",IF(AV51&gt;=75,"PROMOTED")))</f>
        <v>DETAINED</v>
      </c>
      <c r="AX51" s="250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</row>
    <row r="52" s="334" customFormat="true" ht="18" hidden="false" customHeight="true" outlineLevel="0" collapsed="false">
      <c r="A52" s="336"/>
      <c r="B52" s="347" t="n">
        <v>40</v>
      </c>
      <c r="C52" s="347" t="n">
        <f aca="false">'8th Class Data'!E49</f>
        <v>0</v>
      </c>
      <c r="D52" s="348" t="n">
        <f aca="false">'8th Class Data'!F49</f>
        <v>0</v>
      </c>
      <c r="E52" s="349" t="n">
        <f aca="false">'8th Class Data'!G49</f>
        <v>0</v>
      </c>
      <c r="F52" s="347" t="n">
        <f aca="false">'8th Class Data'!H49</f>
        <v>0</v>
      </c>
      <c r="G52" s="347" t="n">
        <f aca="false">'8th Class Data'!I49</f>
        <v>0</v>
      </c>
      <c r="H52" s="350" t="n">
        <f aca="false">'8th Class Data'!J49</f>
        <v>0</v>
      </c>
      <c r="I52" s="350" t="n">
        <f aca="false">'8th Class Data'!K49</f>
        <v>0</v>
      </c>
      <c r="J52" s="347" t="n">
        <f aca="false">ROUND(('8th Class Data'!N49+'8th Class Data'!O49+'8th Class Data'!P49+'8th Class Data'!Q49+'8th Class Data'!R49)/14,0)</f>
        <v>0</v>
      </c>
      <c r="K52" s="347" t="n">
        <f aca="false">'8th Class Data'!S49</f>
        <v>0</v>
      </c>
      <c r="L52" s="347" t="n">
        <f aca="false">(J52+K52)</f>
        <v>0</v>
      </c>
      <c r="M52" s="351" t="str">
        <f aca="false">IF(L52&lt;35,"D2",IF(L52&lt;=40,"D1",IF(L52&lt;=50,"C2",IF(L52&lt;=60,"C1",IF(L52&lt;=70,"B2",IF(L52&lt;=80,"B1",IF(L52&lt;=90,"A2","A1")))))))</f>
        <v>D2</v>
      </c>
      <c r="N52" s="347" t="n">
        <f aca="false">ROUND(('8th Class Data'!T49+'8th Class Data'!U49+'8th Class Data'!V49+'8th Class Data'!W49+'8th Class Data'!X49)/14,0)</f>
        <v>0</v>
      </c>
      <c r="O52" s="347" t="n">
        <f aca="false">'8th Class Data'!Y49</f>
        <v>0</v>
      </c>
      <c r="P52" s="347" t="n">
        <f aca="false">(N52+O52)</f>
        <v>0</v>
      </c>
      <c r="Q52" s="351" t="str">
        <f aca="false">IF(P52&lt;35,"D2",IF(P52&lt;=40,"D1",IF(P52&lt;=50,"C2",IF(P52&lt;=60,"C1",IF(P52&lt;=70,"B2",IF(P52&lt;=80,"B1",IF(P52&lt;=90,"A2","A1")))))))</f>
        <v>D2</v>
      </c>
      <c r="R52" s="347" t="n">
        <f aca="false">ROUND(('8th Class Data'!Z49+'8th Class Data'!AA49+'8th Class Data'!AB49+'8th Class Data'!AC49+'8th Class Data'!AD49)/14,0)</f>
        <v>0</v>
      </c>
      <c r="S52" s="347" t="n">
        <f aca="false">'8th Class Data'!AE49</f>
        <v>0</v>
      </c>
      <c r="T52" s="347" t="n">
        <f aca="false">(R52+S52)</f>
        <v>0</v>
      </c>
      <c r="U52" s="351" t="str">
        <f aca="false">IF(T52&lt;35,"D2",IF(T52&lt;=40,"D1",IF(T52&lt;=50,"C2",IF(T52&lt;=60,"C1",IF(T52&lt;=70,"B2",IF(T52&lt;=80,"B1",IF(T52&lt;=90,"A2","A1")))))))</f>
        <v>D2</v>
      </c>
      <c r="V52" s="347" t="n">
        <f aca="false">ROUND(('8th Class Data'!AF49+'8th Class Data'!AG49+'8th Class Data'!AH49+'8th Class Data'!AI49+'8th Class Data'!AJ49)/14,0)</f>
        <v>0</v>
      </c>
      <c r="W52" s="347" t="n">
        <f aca="false">'8th Class Data'!AK49</f>
        <v>0</v>
      </c>
      <c r="X52" s="347" t="n">
        <f aca="false">(V52+W52)</f>
        <v>0</v>
      </c>
      <c r="Y52" s="351" t="str">
        <f aca="false">IF(X52&lt;35,"D2",IF(X52&lt;=40,"D1",IF(X52&lt;=50,"C2",IF(X52&lt;=60,"C1",IF(X52&lt;=70,"B2",IF(X52&lt;=80,"B1",IF(X52&lt;=90,"A2","A1")))))))</f>
        <v>D2</v>
      </c>
      <c r="Z52" s="347" t="n">
        <f aca="false">ROUND(('8th Class Data'!AL49+'8th Class Data'!AM49+'8th Class Data'!AN49+'8th Class Data'!AO49+'8th Class Data'!AP49)/24,0)</f>
        <v>0</v>
      </c>
      <c r="AA52" s="347" t="n">
        <f aca="false">'8th Class Data'!AQ49</f>
        <v>0</v>
      </c>
      <c r="AB52" s="347" t="n">
        <f aca="false">(Z52+AA52)</f>
        <v>0</v>
      </c>
      <c r="AC52" s="351" t="str">
        <f aca="false">IF(AB52&lt;17.5,"D2",IF(AB52&lt;=20,"D1",IF(AB52&lt;=25,"C2",IF(AB52&lt;=30,"C1",IF(AB52&lt;=35,"B2",IF(AB52&lt;=40,"B1",IF(AB52&lt;=45,"A2","A1")))))))</f>
        <v>D2</v>
      </c>
      <c r="AD52" s="347" t="n">
        <f aca="false">ROUND(('8th Class Data'!AR49+'8th Class Data'!AS49+'8th Class Data'!AT49+'8th Class Data'!AU49+'8th Class Data'!AV49)/24,0)</f>
        <v>0</v>
      </c>
      <c r="AE52" s="347" t="n">
        <f aca="false">'8th Class Data'!AW49</f>
        <v>0</v>
      </c>
      <c r="AF52" s="347" t="n">
        <f aca="false">(AD52+AE52)</f>
        <v>0</v>
      </c>
      <c r="AG52" s="351" t="str">
        <f aca="false">IF(AF52&lt;17.5,"D2",IF(AF52&lt;=20,"D1",IF(AF52&lt;=25,"C2",IF(AF52&lt;=30,"C1",IF(AF52&lt;=35,"B2",IF(AF52&lt;=40,"B1",IF(AF52&lt;=45,"A2","A1")))))))</f>
        <v>D2</v>
      </c>
      <c r="AH52" s="347" t="n">
        <f aca="false">ROUND(('8th Class Data'!AX49+'8th Class Data'!AY49+'8th Class Data'!AZ49+'8th Class Data'!BA49+'8th Class Data'!BB49)/14,0)</f>
        <v>0</v>
      </c>
      <c r="AI52" s="347" t="n">
        <f aca="false">'8th Class Data'!BC49</f>
        <v>0</v>
      </c>
      <c r="AJ52" s="347" t="n">
        <f aca="false">(AH52+AI52)</f>
        <v>0</v>
      </c>
      <c r="AK52" s="351" t="str">
        <f aca="false">IF(AJ52&lt;35,"D2",IF(AJ52&lt;=40,"D1",IF(AJ52&lt;=50,"C2",IF(AJ52&lt;=60,"C1",IF(AJ52&lt;=70,"B2",IF(AJ52&lt;=80,"B1",IF(AJ52&lt;=90,"A2","A1")))))))</f>
        <v>D2</v>
      </c>
      <c r="AL52" s="347" t="n">
        <f aca="false">L52+P52+T52+X52+AB52+AF52+AJ52</f>
        <v>0</v>
      </c>
      <c r="AM52" s="347" t="n">
        <f aca="false">AL52/60</f>
        <v>0</v>
      </c>
      <c r="AN52" s="351" t="str">
        <f aca="false">IF(AM52&lt;3.5,"D2",IF(AM52&lt;=4,"D1",IF(AM52&lt;=5,"C2",IF(AM52&lt;=6,"C1",IF(AM52&lt;=7,"B2",IF(AM52&lt;=8,"B1",IF(AM52&lt;=9,"A2","A1")))))))</f>
        <v>D2</v>
      </c>
      <c r="AO52" s="347" t="n">
        <f aca="false">'8th Class Data'!BD49</f>
        <v>0</v>
      </c>
      <c r="AP52" s="347" t="n">
        <f aca="false">'8th Class Data'!BE49</f>
        <v>0</v>
      </c>
      <c r="AQ52" s="347" t="n">
        <f aca="false">'8th Class Data'!BF49</f>
        <v>0</v>
      </c>
      <c r="AR52" s="347" t="n">
        <f aca="false">'8th Class Data'!BG49</f>
        <v>0</v>
      </c>
      <c r="AS52" s="349" t="n">
        <f aca="false">AO52+AP52+AQ52+AR52</f>
        <v>0</v>
      </c>
      <c r="AT52" s="351" t="str">
        <f aca="false">IF(AS52&lt;140,"D2",IF(AS52&lt;=160,"D1",IF(AS52&lt;=200,"C2",IF(AS52&lt;=240,"C1",IF(AS52&lt;=280,"B2",IF(AS52&lt;=320,"B1",IF(AS52&lt;=360,"A2","A1")))))))</f>
        <v>D2</v>
      </c>
      <c r="AU52" s="347" t="n">
        <f aca="false">'8th Class Data'!M49</f>
        <v>0</v>
      </c>
      <c r="AV52" s="247" t="n">
        <f aca="false">(AU52*100/'8th Class Data'!L49)</f>
        <v>0</v>
      </c>
      <c r="AW52" s="249" t="str">
        <f aca="false">IF(AV52&lt;65,"DETAINED",IF(AV52&lt;75,"PROMOTED on Medical Certificate",IF(AV52&gt;=75,"PROMOTED")))</f>
        <v>DETAINED</v>
      </c>
      <c r="AX52" s="250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</row>
    <row r="53" s="334" customFormat="true" ht="18" hidden="false" customHeight="true" outlineLevel="0" collapsed="false">
      <c r="A53" s="336"/>
      <c r="B53" s="347" t="n">
        <v>41</v>
      </c>
      <c r="C53" s="347" t="n">
        <f aca="false">'8th Class Data'!E50</f>
        <v>0</v>
      </c>
      <c r="D53" s="348" t="n">
        <f aca="false">'8th Class Data'!F50</f>
        <v>0</v>
      </c>
      <c r="E53" s="349" t="n">
        <f aca="false">'8th Class Data'!G50</f>
        <v>0</v>
      </c>
      <c r="F53" s="347" t="n">
        <f aca="false">'8th Class Data'!H50</f>
        <v>0</v>
      </c>
      <c r="G53" s="347" t="n">
        <f aca="false">'8th Class Data'!I50</f>
        <v>0</v>
      </c>
      <c r="H53" s="350" t="n">
        <f aca="false">'8th Class Data'!J50</f>
        <v>0</v>
      </c>
      <c r="I53" s="350" t="n">
        <f aca="false">'8th Class Data'!K50</f>
        <v>0</v>
      </c>
      <c r="J53" s="347" t="n">
        <f aca="false">ROUND(('8th Class Data'!N50+'8th Class Data'!O50+'8th Class Data'!P50+'8th Class Data'!Q50+'8th Class Data'!R50)/14,0)</f>
        <v>0</v>
      </c>
      <c r="K53" s="347" t="n">
        <f aca="false">'8th Class Data'!S50</f>
        <v>0</v>
      </c>
      <c r="L53" s="347" t="n">
        <f aca="false">(J53+K53)</f>
        <v>0</v>
      </c>
      <c r="M53" s="351" t="str">
        <f aca="false">IF(L53&lt;35,"D2",IF(L53&lt;=40,"D1",IF(L53&lt;=50,"C2",IF(L53&lt;=60,"C1",IF(L53&lt;=70,"B2",IF(L53&lt;=80,"B1",IF(L53&lt;=90,"A2","A1")))))))</f>
        <v>D2</v>
      </c>
      <c r="N53" s="347" t="n">
        <f aca="false">ROUND(('8th Class Data'!T50+'8th Class Data'!U50+'8th Class Data'!V50+'8th Class Data'!W50+'8th Class Data'!X50)/14,0)</f>
        <v>0</v>
      </c>
      <c r="O53" s="347" t="n">
        <f aca="false">'8th Class Data'!Y50</f>
        <v>0</v>
      </c>
      <c r="P53" s="347" t="n">
        <f aca="false">(N53+O53)</f>
        <v>0</v>
      </c>
      <c r="Q53" s="351" t="str">
        <f aca="false">IF(P53&lt;35,"D2",IF(P53&lt;=40,"D1",IF(P53&lt;=50,"C2",IF(P53&lt;=60,"C1",IF(P53&lt;=70,"B2",IF(P53&lt;=80,"B1",IF(P53&lt;=90,"A2","A1")))))))</f>
        <v>D2</v>
      </c>
      <c r="R53" s="347" t="n">
        <f aca="false">ROUND(('8th Class Data'!Z50+'8th Class Data'!AA50+'8th Class Data'!AB50+'8th Class Data'!AC50+'8th Class Data'!AD50)/14,0)</f>
        <v>0</v>
      </c>
      <c r="S53" s="347" t="n">
        <f aca="false">'8th Class Data'!AE50</f>
        <v>0</v>
      </c>
      <c r="T53" s="347" t="n">
        <f aca="false">(R53+S53)</f>
        <v>0</v>
      </c>
      <c r="U53" s="351" t="str">
        <f aca="false">IF(T53&lt;35,"D2",IF(T53&lt;=40,"D1",IF(T53&lt;=50,"C2",IF(T53&lt;=60,"C1",IF(T53&lt;=70,"B2",IF(T53&lt;=80,"B1",IF(T53&lt;=90,"A2","A1")))))))</f>
        <v>D2</v>
      </c>
      <c r="V53" s="347" t="n">
        <f aca="false">ROUND(('8th Class Data'!AF50+'8th Class Data'!AG50+'8th Class Data'!AH50+'8th Class Data'!AI50+'8th Class Data'!AJ50)/14,0)</f>
        <v>0</v>
      </c>
      <c r="W53" s="347" t="n">
        <f aca="false">'8th Class Data'!AK50</f>
        <v>0</v>
      </c>
      <c r="X53" s="347" t="n">
        <f aca="false">(V53+W53)</f>
        <v>0</v>
      </c>
      <c r="Y53" s="351" t="str">
        <f aca="false">IF(X53&lt;35,"D2",IF(X53&lt;=40,"D1",IF(X53&lt;=50,"C2",IF(X53&lt;=60,"C1",IF(X53&lt;=70,"B2",IF(X53&lt;=80,"B1",IF(X53&lt;=90,"A2","A1")))))))</f>
        <v>D2</v>
      </c>
      <c r="Z53" s="347" t="n">
        <f aca="false">ROUND(('8th Class Data'!AL50+'8th Class Data'!AM50+'8th Class Data'!AN50+'8th Class Data'!AO50+'8th Class Data'!AP50)/24,0)</f>
        <v>0</v>
      </c>
      <c r="AA53" s="347" t="n">
        <f aca="false">'8th Class Data'!AQ50</f>
        <v>0</v>
      </c>
      <c r="AB53" s="347" t="n">
        <f aca="false">(Z53+AA53)</f>
        <v>0</v>
      </c>
      <c r="AC53" s="351" t="str">
        <f aca="false">IF(AB53&lt;17.5,"D2",IF(AB53&lt;=20,"D1",IF(AB53&lt;=25,"C2",IF(AB53&lt;=30,"C1",IF(AB53&lt;=35,"B2",IF(AB53&lt;=40,"B1",IF(AB53&lt;=45,"A2","A1")))))))</f>
        <v>D2</v>
      </c>
      <c r="AD53" s="347" t="n">
        <f aca="false">ROUND(('8th Class Data'!AR50+'8th Class Data'!AS50+'8th Class Data'!AT50+'8th Class Data'!AU50+'8th Class Data'!AV50)/24,0)</f>
        <v>0</v>
      </c>
      <c r="AE53" s="347" t="n">
        <f aca="false">'8th Class Data'!AW50</f>
        <v>0</v>
      </c>
      <c r="AF53" s="347" t="n">
        <f aca="false">(AD53+AE53)</f>
        <v>0</v>
      </c>
      <c r="AG53" s="351" t="str">
        <f aca="false">IF(AF53&lt;17.5,"D2",IF(AF53&lt;=20,"D1",IF(AF53&lt;=25,"C2",IF(AF53&lt;=30,"C1",IF(AF53&lt;=35,"B2",IF(AF53&lt;=40,"B1",IF(AF53&lt;=45,"A2","A1")))))))</f>
        <v>D2</v>
      </c>
      <c r="AH53" s="347" t="n">
        <f aca="false">ROUND(('8th Class Data'!AX50+'8th Class Data'!AY50+'8th Class Data'!AZ50+'8th Class Data'!BA50+'8th Class Data'!BB50)/14,0)</f>
        <v>0</v>
      </c>
      <c r="AI53" s="347" t="n">
        <f aca="false">'8th Class Data'!BC50</f>
        <v>0</v>
      </c>
      <c r="AJ53" s="347" t="n">
        <f aca="false">(AH53+AI53)</f>
        <v>0</v>
      </c>
      <c r="AK53" s="351" t="str">
        <f aca="false">IF(AJ53&lt;35,"D2",IF(AJ53&lt;=40,"D1",IF(AJ53&lt;=50,"C2",IF(AJ53&lt;=60,"C1",IF(AJ53&lt;=70,"B2",IF(AJ53&lt;=80,"B1",IF(AJ53&lt;=90,"A2","A1")))))))</f>
        <v>D2</v>
      </c>
      <c r="AL53" s="347" t="n">
        <f aca="false">L53+P53+T53+X53+AB53+AF53+AJ53</f>
        <v>0</v>
      </c>
      <c r="AM53" s="347" t="n">
        <f aca="false">AL53/60</f>
        <v>0</v>
      </c>
      <c r="AN53" s="351" t="str">
        <f aca="false">IF(AM53&lt;3.5,"D2",IF(AM53&lt;=4,"D1",IF(AM53&lt;=5,"C2",IF(AM53&lt;=6,"C1",IF(AM53&lt;=7,"B2",IF(AM53&lt;=8,"B1",IF(AM53&lt;=9,"A2","A1")))))))</f>
        <v>D2</v>
      </c>
      <c r="AO53" s="347" t="n">
        <f aca="false">'8th Class Data'!BD50</f>
        <v>0</v>
      </c>
      <c r="AP53" s="347" t="n">
        <f aca="false">'8th Class Data'!BE50</f>
        <v>0</v>
      </c>
      <c r="AQ53" s="347" t="n">
        <f aca="false">'8th Class Data'!BF50</f>
        <v>0</v>
      </c>
      <c r="AR53" s="347" t="n">
        <f aca="false">'8th Class Data'!BG50</f>
        <v>0</v>
      </c>
      <c r="AS53" s="349" t="n">
        <f aca="false">AO53+AP53+AQ53+AR53</f>
        <v>0</v>
      </c>
      <c r="AT53" s="351" t="str">
        <f aca="false">IF(AS53&lt;140,"D2",IF(AS53&lt;=160,"D1",IF(AS53&lt;=200,"C2",IF(AS53&lt;=240,"C1",IF(AS53&lt;=280,"B2",IF(AS53&lt;=320,"B1",IF(AS53&lt;=360,"A2","A1")))))))</f>
        <v>D2</v>
      </c>
      <c r="AU53" s="347" t="n">
        <f aca="false">'8th Class Data'!M50</f>
        <v>0</v>
      </c>
      <c r="AV53" s="247" t="n">
        <f aca="false">(AU53*100/'8th Class Data'!L50)</f>
        <v>0</v>
      </c>
      <c r="AW53" s="249" t="str">
        <f aca="false">IF(AV53&lt;65,"DETAINED",IF(AV53&lt;75,"PROMOTED on Medical Certificate",IF(AV53&gt;=75,"PROMOTED")))</f>
        <v>DETAINED</v>
      </c>
      <c r="AX53" s="250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</row>
    <row r="54" s="334" customFormat="true" ht="18" hidden="false" customHeight="true" outlineLevel="0" collapsed="false">
      <c r="A54" s="336"/>
      <c r="B54" s="347" t="n">
        <v>42</v>
      </c>
      <c r="C54" s="347" t="n">
        <f aca="false">'8th Class Data'!E51</f>
        <v>0</v>
      </c>
      <c r="D54" s="348" t="n">
        <f aca="false">'8th Class Data'!F51</f>
        <v>0</v>
      </c>
      <c r="E54" s="349" t="n">
        <f aca="false">'8th Class Data'!G51</f>
        <v>0</v>
      </c>
      <c r="F54" s="347" t="n">
        <f aca="false">'8th Class Data'!H51</f>
        <v>0</v>
      </c>
      <c r="G54" s="347" t="n">
        <f aca="false">'8th Class Data'!I51</f>
        <v>0</v>
      </c>
      <c r="H54" s="350" t="n">
        <f aca="false">'8th Class Data'!J51</f>
        <v>0</v>
      </c>
      <c r="I54" s="350" t="n">
        <f aca="false">'8th Class Data'!K51</f>
        <v>0</v>
      </c>
      <c r="J54" s="347" t="n">
        <f aca="false">ROUND(('8th Class Data'!N51+'8th Class Data'!O51+'8th Class Data'!P51+'8th Class Data'!Q51+'8th Class Data'!R51)/14,0)</f>
        <v>0</v>
      </c>
      <c r="K54" s="347" t="n">
        <f aca="false">'8th Class Data'!S51</f>
        <v>0</v>
      </c>
      <c r="L54" s="347" t="n">
        <f aca="false">(J54+K54)</f>
        <v>0</v>
      </c>
      <c r="M54" s="351" t="str">
        <f aca="false">IF(L54&lt;35,"D2",IF(L54&lt;=40,"D1",IF(L54&lt;=50,"C2",IF(L54&lt;=60,"C1",IF(L54&lt;=70,"B2",IF(L54&lt;=80,"B1",IF(L54&lt;=90,"A2","A1")))))))</f>
        <v>D2</v>
      </c>
      <c r="N54" s="347" t="n">
        <f aca="false">ROUND(('8th Class Data'!T51+'8th Class Data'!U51+'8th Class Data'!V51+'8th Class Data'!W51+'8th Class Data'!X51)/14,0)</f>
        <v>0</v>
      </c>
      <c r="O54" s="347" t="n">
        <f aca="false">'8th Class Data'!Y51</f>
        <v>0</v>
      </c>
      <c r="P54" s="347" t="n">
        <f aca="false">(N54+O54)</f>
        <v>0</v>
      </c>
      <c r="Q54" s="351" t="str">
        <f aca="false">IF(P54&lt;35,"D2",IF(P54&lt;=40,"D1",IF(P54&lt;=50,"C2",IF(P54&lt;=60,"C1",IF(P54&lt;=70,"B2",IF(P54&lt;=80,"B1",IF(P54&lt;=90,"A2","A1")))))))</f>
        <v>D2</v>
      </c>
      <c r="R54" s="347" t="n">
        <f aca="false">ROUND(('8th Class Data'!Z51+'8th Class Data'!AA51+'8th Class Data'!AB51+'8th Class Data'!AC51+'8th Class Data'!AD51)/14,0)</f>
        <v>0</v>
      </c>
      <c r="S54" s="347" t="n">
        <f aca="false">'8th Class Data'!AE51</f>
        <v>0</v>
      </c>
      <c r="T54" s="347" t="n">
        <f aca="false">(R54+S54)</f>
        <v>0</v>
      </c>
      <c r="U54" s="351" t="str">
        <f aca="false">IF(T54&lt;35,"D2",IF(T54&lt;=40,"D1",IF(T54&lt;=50,"C2",IF(T54&lt;=60,"C1",IF(T54&lt;=70,"B2",IF(T54&lt;=80,"B1",IF(T54&lt;=90,"A2","A1")))))))</f>
        <v>D2</v>
      </c>
      <c r="V54" s="347" t="n">
        <f aca="false">ROUND(('8th Class Data'!AF51+'8th Class Data'!AG51+'8th Class Data'!AH51+'8th Class Data'!AI51+'8th Class Data'!AJ51)/14,0)</f>
        <v>0</v>
      </c>
      <c r="W54" s="347" t="n">
        <f aca="false">'8th Class Data'!AK51</f>
        <v>0</v>
      </c>
      <c r="X54" s="347" t="n">
        <f aca="false">(V54+W54)</f>
        <v>0</v>
      </c>
      <c r="Y54" s="351" t="str">
        <f aca="false">IF(X54&lt;35,"D2",IF(X54&lt;=40,"D1",IF(X54&lt;=50,"C2",IF(X54&lt;=60,"C1",IF(X54&lt;=70,"B2",IF(X54&lt;=80,"B1",IF(X54&lt;=90,"A2","A1")))))))</f>
        <v>D2</v>
      </c>
      <c r="Z54" s="347" t="n">
        <f aca="false">ROUND(('8th Class Data'!AL51+'8th Class Data'!AM51+'8th Class Data'!AN51+'8th Class Data'!AO51+'8th Class Data'!AP51)/24,0)</f>
        <v>0</v>
      </c>
      <c r="AA54" s="347" t="n">
        <f aca="false">'8th Class Data'!AQ51</f>
        <v>0</v>
      </c>
      <c r="AB54" s="347" t="n">
        <f aca="false">(Z54+AA54)</f>
        <v>0</v>
      </c>
      <c r="AC54" s="351" t="str">
        <f aca="false">IF(AB54&lt;17.5,"D2",IF(AB54&lt;=20,"D1",IF(AB54&lt;=25,"C2",IF(AB54&lt;=30,"C1",IF(AB54&lt;=35,"B2",IF(AB54&lt;=40,"B1",IF(AB54&lt;=45,"A2","A1")))))))</f>
        <v>D2</v>
      </c>
      <c r="AD54" s="347" t="n">
        <f aca="false">ROUND(('8th Class Data'!AR51+'8th Class Data'!AS51+'8th Class Data'!AT51+'8th Class Data'!AU51+'8th Class Data'!AV51)/24,0)</f>
        <v>0</v>
      </c>
      <c r="AE54" s="347" t="n">
        <f aca="false">'8th Class Data'!AW51</f>
        <v>0</v>
      </c>
      <c r="AF54" s="347" t="n">
        <f aca="false">(AD54+AE54)</f>
        <v>0</v>
      </c>
      <c r="AG54" s="351" t="str">
        <f aca="false">IF(AF54&lt;17.5,"D2",IF(AF54&lt;=20,"D1",IF(AF54&lt;=25,"C2",IF(AF54&lt;=30,"C1",IF(AF54&lt;=35,"B2",IF(AF54&lt;=40,"B1",IF(AF54&lt;=45,"A2","A1")))))))</f>
        <v>D2</v>
      </c>
      <c r="AH54" s="347" t="n">
        <f aca="false">ROUND(('8th Class Data'!AX51+'8th Class Data'!AY51+'8th Class Data'!AZ51+'8th Class Data'!BA51+'8th Class Data'!BB51)/14,0)</f>
        <v>0</v>
      </c>
      <c r="AI54" s="347" t="n">
        <f aca="false">'8th Class Data'!BC51</f>
        <v>0</v>
      </c>
      <c r="AJ54" s="347" t="n">
        <f aca="false">(AH54+AI54)</f>
        <v>0</v>
      </c>
      <c r="AK54" s="351" t="str">
        <f aca="false">IF(AJ54&lt;35,"D2",IF(AJ54&lt;=40,"D1",IF(AJ54&lt;=50,"C2",IF(AJ54&lt;=60,"C1",IF(AJ54&lt;=70,"B2",IF(AJ54&lt;=80,"B1",IF(AJ54&lt;=90,"A2","A1")))))))</f>
        <v>D2</v>
      </c>
      <c r="AL54" s="347" t="n">
        <f aca="false">L54+P54+T54+X54+AB54+AF54+AJ54</f>
        <v>0</v>
      </c>
      <c r="AM54" s="347" t="n">
        <f aca="false">AL54/60</f>
        <v>0</v>
      </c>
      <c r="AN54" s="351" t="str">
        <f aca="false">IF(AM54&lt;3.5,"D2",IF(AM54&lt;=4,"D1",IF(AM54&lt;=5,"C2",IF(AM54&lt;=6,"C1",IF(AM54&lt;=7,"B2",IF(AM54&lt;=8,"B1",IF(AM54&lt;=9,"A2","A1")))))))</f>
        <v>D2</v>
      </c>
      <c r="AO54" s="347" t="n">
        <f aca="false">'8th Class Data'!BD51</f>
        <v>0</v>
      </c>
      <c r="AP54" s="347" t="n">
        <f aca="false">'8th Class Data'!BE51</f>
        <v>0</v>
      </c>
      <c r="AQ54" s="347" t="n">
        <f aca="false">'8th Class Data'!BF51</f>
        <v>0</v>
      </c>
      <c r="AR54" s="347" t="n">
        <f aca="false">'8th Class Data'!BG51</f>
        <v>0</v>
      </c>
      <c r="AS54" s="349" t="n">
        <f aca="false">AO54+AP54+AQ54+AR54</f>
        <v>0</v>
      </c>
      <c r="AT54" s="351" t="str">
        <f aca="false">IF(AS54&lt;140,"D2",IF(AS54&lt;=160,"D1",IF(AS54&lt;=200,"C2",IF(AS54&lt;=240,"C1",IF(AS54&lt;=280,"B2",IF(AS54&lt;=320,"B1",IF(AS54&lt;=360,"A2","A1")))))))</f>
        <v>D2</v>
      </c>
      <c r="AU54" s="347" t="n">
        <f aca="false">'8th Class Data'!M51</f>
        <v>0</v>
      </c>
      <c r="AV54" s="247" t="n">
        <f aca="false">(AU54*100/'8th Class Data'!L51)</f>
        <v>0</v>
      </c>
      <c r="AW54" s="249" t="str">
        <f aca="false">IF(AV54&lt;65,"DETAINED",IF(AV54&lt;75,"PROMOTED on Medical Certificate",IF(AV54&gt;=75,"PROMOTED")))</f>
        <v>DETAINED</v>
      </c>
      <c r="AX54" s="250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</row>
    <row r="55" s="334" customFormat="true" ht="18" hidden="false" customHeight="true" outlineLevel="0" collapsed="false">
      <c r="A55" s="336"/>
      <c r="B55" s="347" t="n">
        <v>43</v>
      </c>
      <c r="C55" s="347" t="n">
        <f aca="false">'8th Class Data'!E52</f>
        <v>0</v>
      </c>
      <c r="D55" s="348" t="n">
        <f aca="false">'8th Class Data'!F52</f>
        <v>0</v>
      </c>
      <c r="E55" s="349" t="n">
        <f aca="false">'8th Class Data'!G52</f>
        <v>0</v>
      </c>
      <c r="F55" s="347" t="n">
        <f aca="false">'8th Class Data'!H52</f>
        <v>0</v>
      </c>
      <c r="G55" s="347" t="n">
        <f aca="false">'8th Class Data'!I52</f>
        <v>0</v>
      </c>
      <c r="H55" s="350" t="n">
        <f aca="false">'8th Class Data'!J52</f>
        <v>0</v>
      </c>
      <c r="I55" s="350" t="n">
        <f aca="false">'8th Class Data'!K52</f>
        <v>0</v>
      </c>
      <c r="J55" s="347" t="n">
        <f aca="false">ROUND(('8th Class Data'!N52+'8th Class Data'!O52+'8th Class Data'!P52+'8th Class Data'!Q52+'8th Class Data'!R52)/14,0)</f>
        <v>0</v>
      </c>
      <c r="K55" s="347" t="n">
        <f aca="false">'8th Class Data'!S52</f>
        <v>0</v>
      </c>
      <c r="L55" s="347" t="n">
        <f aca="false">(J55+K55)</f>
        <v>0</v>
      </c>
      <c r="M55" s="351" t="str">
        <f aca="false">IF(L55&lt;35,"D2",IF(L55&lt;=40,"D1",IF(L55&lt;=50,"C2",IF(L55&lt;=60,"C1",IF(L55&lt;=70,"B2",IF(L55&lt;=80,"B1",IF(L55&lt;=90,"A2","A1")))))))</f>
        <v>D2</v>
      </c>
      <c r="N55" s="347" t="n">
        <f aca="false">ROUND(('8th Class Data'!T52+'8th Class Data'!U52+'8th Class Data'!V52+'8th Class Data'!W52+'8th Class Data'!X52)/14,0)</f>
        <v>0</v>
      </c>
      <c r="O55" s="347" t="n">
        <f aca="false">'8th Class Data'!Y52</f>
        <v>0</v>
      </c>
      <c r="P55" s="347" t="n">
        <f aca="false">(N55+O55)</f>
        <v>0</v>
      </c>
      <c r="Q55" s="351" t="str">
        <f aca="false">IF(P55&lt;35,"D2",IF(P55&lt;=40,"D1",IF(P55&lt;=50,"C2",IF(P55&lt;=60,"C1",IF(P55&lt;=70,"B2",IF(P55&lt;=80,"B1",IF(P55&lt;=90,"A2","A1")))))))</f>
        <v>D2</v>
      </c>
      <c r="R55" s="347" t="n">
        <f aca="false">ROUND(('8th Class Data'!Z52+'8th Class Data'!AA52+'8th Class Data'!AB52+'8th Class Data'!AC52+'8th Class Data'!AD52)/14,0)</f>
        <v>0</v>
      </c>
      <c r="S55" s="347" t="n">
        <f aca="false">'8th Class Data'!AE52</f>
        <v>0</v>
      </c>
      <c r="T55" s="347" t="n">
        <f aca="false">(R55+S55)</f>
        <v>0</v>
      </c>
      <c r="U55" s="351" t="str">
        <f aca="false">IF(T55&lt;35,"D2",IF(T55&lt;=40,"D1",IF(T55&lt;=50,"C2",IF(T55&lt;=60,"C1",IF(T55&lt;=70,"B2",IF(T55&lt;=80,"B1",IF(T55&lt;=90,"A2","A1")))))))</f>
        <v>D2</v>
      </c>
      <c r="V55" s="347" t="n">
        <f aca="false">ROUND(('8th Class Data'!AF52+'8th Class Data'!AG52+'8th Class Data'!AH52+'8th Class Data'!AI52+'8th Class Data'!AJ52)/14,0)</f>
        <v>0</v>
      </c>
      <c r="W55" s="347" t="n">
        <f aca="false">'8th Class Data'!AK52</f>
        <v>0</v>
      </c>
      <c r="X55" s="347" t="n">
        <f aca="false">(V55+W55)</f>
        <v>0</v>
      </c>
      <c r="Y55" s="351" t="str">
        <f aca="false">IF(X55&lt;35,"D2",IF(X55&lt;=40,"D1",IF(X55&lt;=50,"C2",IF(X55&lt;=60,"C1",IF(X55&lt;=70,"B2",IF(X55&lt;=80,"B1",IF(X55&lt;=90,"A2","A1")))))))</f>
        <v>D2</v>
      </c>
      <c r="Z55" s="347" t="n">
        <f aca="false">ROUND(('8th Class Data'!AL52+'8th Class Data'!AM52+'8th Class Data'!AN52+'8th Class Data'!AO52+'8th Class Data'!AP52)/24,0)</f>
        <v>0</v>
      </c>
      <c r="AA55" s="347" t="n">
        <f aca="false">'8th Class Data'!AQ52</f>
        <v>0</v>
      </c>
      <c r="AB55" s="347" t="n">
        <f aca="false">(Z55+AA55)</f>
        <v>0</v>
      </c>
      <c r="AC55" s="351" t="str">
        <f aca="false">IF(AB55&lt;17.5,"D2",IF(AB55&lt;=20,"D1",IF(AB55&lt;=25,"C2",IF(AB55&lt;=30,"C1",IF(AB55&lt;=35,"B2",IF(AB55&lt;=40,"B1",IF(AB55&lt;=45,"A2","A1")))))))</f>
        <v>D2</v>
      </c>
      <c r="AD55" s="347" t="n">
        <f aca="false">ROUND(('8th Class Data'!AR52+'8th Class Data'!AS52+'8th Class Data'!AT52+'8th Class Data'!AU52+'8th Class Data'!AV52)/24,0)</f>
        <v>0</v>
      </c>
      <c r="AE55" s="347" t="n">
        <f aca="false">'8th Class Data'!AW52</f>
        <v>0</v>
      </c>
      <c r="AF55" s="347" t="n">
        <f aca="false">(AD55+AE55)</f>
        <v>0</v>
      </c>
      <c r="AG55" s="351" t="str">
        <f aca="false">IF(AF55&lt;17.5,"D2",IF(AF55&lt;=20,"D1",IF(AF55&lt;=25,"C2",IF(AF55&lt;=30,"C1",IF(AF55&lt;=35,"B2",IF(AF55&lt;=40,"B1",IF(AF55&lt;=45,"A2","A1")))))))</f>
        <v>D2</v>
      </c>
      <c r="AH55" s="347" t="n">
        <f aca="false">ROUND(('8th Class Data'!AX52+'8th Class Data'!AY52+'8th Class Data'!AZ52+'8th Class Data'!BA52+'8th Class Data'!BB52)/14,0)</f>
        <v>0</v>
      </c>
      <c r="AI55" s="347" t="n">
        <f aca="false">'8th Class Data'!BC52</f>
        <v>0</v>
      </c>
      <c r="AJ55" s="347" t="n">
        <f aca="false">(AH55+AI55)</f>
        <v>0</v>
      </c>
      <c r="AK55" s="351" t="str">
        <f aca="false">IF(AJ55&lt;35,"D2",IF(AJ55&lt;=40,"D1",IF(AJ55&lt;=50,"C2",IF(AJ55&lt;=60,"C1",IF(AJ55&lt;=70,"B2",IF(AJ55&lt;=80,"B1",IF(AJ55&lt;=90,"A2","A1")))))))</f>
        <v>D2</v>
      </c>
      <c r="AL55" s="347" t="n">
        <f aca="false">L55+P55+T55+X55+AB55+AF55+AJ55</f>
        <v>0</v>
      </c>
      <c r="AM55" s="347" t="n">
        <f aca="false">AL55/60</f>
        <v>0</v>
      </c>
      <c r="AN55" s="351" t="str">
        <f aca="false">IF(AM55&lt;3.5,"D2",IF(AM55&lt;=4,"D1",IF(AM55&lt;=5,"C2",IF(AM55&lt;=6,"C1",IF(AM55&lt;=7,"B2",IF(AM55&lt;=8,"B1",IF(AM55&lt;=9,"A2","A1")))))))</f>
        <v>D2</v>
      </c>
      <c r="AO55" s="347" t="n">
        <f aca="false">'8th Class Data'!BD52</f>
        <v>0</v>
      </c>
      <c r="AP55" s="347" t="n">
        <f aca="false">'8th Class Data'!BE52</f>
        <v>0</v>
      </c>
      <c r="AQ55" s="347" t="n">
        <f aca="false">'8th Class Data'!BF52</f>
        <v>0</v>
      </c>
      <c r="AR55" s="347" t="n">
        <f aca="false">'8th Class Data'!BG52</f>
        <v>0</v>
      </c>
      <c r="AS55" s="349" t="n">
        <f aca="false">AO55+AP55+AQ55+AR55</f>
        <v>0</v>
      </c>
      <c r="AT55" s="351" t="str">
        <f aca="false">IF(AS55&lt;140,"D2",IF(AS55&lt;=160,"D1",IF(AS55&lt;=200,"C2",IF(AS55&lt;=240,"C1",IF(AS55&lt;=280,"B2",IF(AS55&lt;=320,"B1",IF(AS55&lt;=360,"A2","A1")))))))</f>
        <v>D2</v>
      </c>
      <c r="AU55" s="347" t="n">
        <f aca="false">'8th Class Data'!M52</f>
        <v>0</v>
      </c>
      <c r="AV55" s="247" t="n">
        <f aca="false">(AU55*100/'8th Class Data'!L52)</f>
        <v>0</v>
      </c>
      <c r="AW55" s="249" t="str">
        <f aca="false">IF(AV55&lt;65,"DETAINED",IF(AV55&lt;75,"PROMOTED on Medical Certificate",IF(AV55&gt;=75,"PROMOTED")))</f>
        <v>DETAINED</v>
      </c>
      <c r="AX55" s="250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</row>
    <row r="56" s="334" customFormat="true" ht="18" hidden="false" customHeight="true" outlineLevel="0" collapsed="false">
      <c r="A56" s="336"/>
      <c r="B56" s="347" t="n">
        <v>44</v>
      </c>
      <c r="C56" s="347" t="n">
        <f aca="false">'8th Class Data'!E53</f>
        <v>0</v>
      </c>
      <c r="D56" s="348" t="n">
        <f aca="false">'8th Class Data'!F53</f>
        <v>0</v>
      </c>
      <c r="E56" s="349" t="n">
        <f aca="false">'8th Class Data'!G53</f>
        <v>0</v>
      </c>
      <c r="F56" s="347" t="n">
        <f aca="false">'8th Class Data'!H53</f>
        <v>0</v>
      </c>
      <c r="G56" s="347" t="n">
        <f aca="false">'8th Class Data'!I53</f>
        <v>0</v>
      </c>
      <c r="H56" s="350" t="n">
        <f aca="false">'8th Class Data'!J53</f>
        <v>0</v>
      </c>
      <c r="I56" s="350" t="n">
        <f aca="false">'8th Class Data'!K53</f>
        <v>0</v>
      </c>
      <c r="J56" s="347" t="n">
        <f aca="false">ROUND(('8th Class Data'!N53+'8th Class Data'!O53+'8th Class Data'!P53+'8th Class Data'!Q53+'8th Class Data'!R53)/14,0)</f>
        <v>0</v>
      </c>
      <c r="K56" s="347" t="n">
        <f aca="false">'8th Class Data'!S53</f>
        <v>0</v>
      </c>
      <c r="L56" s="347" t="n">
        <f aca="false">(J56+K56)</f>
        <v>0</v>
      </c>
      <c r="M56" s="351" t="str">
        <f aca="false">IF(L56&lt;35,"D2",IF(L56&lt;=40,"D1",IF(L56&lt;=50,"C2",IF(L56&lt;=60,"C1",IF(L56&lt;=70,"B2",IF(L56&lt;=80,"B1",IF(L56&lt;=90,"A2","A1")))))))</f>
        <v>D2</v>
      </c>
      <c r="N56" s="347" t="n">
        <f aca="false">ROUND(('8th Class Data'!T53+'8th Class Data'!U53+'8th Class Data'!V53+'8th Class Data'!W53+'8th Class Data'!X53)/14,0)</f>
        <v>0</v>
      </c>
      <c r="O56" s="347" t="n">
        <f aca="false">'8th Class Data'!Y53</f>
        <v>0</v>
      </c>
      <c r="P56" s="347" t="n">
        <f aca="false">(N56+O56)</f>
        <v>0</v>
      </c>
      <c r="Q56" s="351" t="str">
        <f aca="false">IF(P56&lt;35,"D2",IF(P56&lt;=40,"D1",IF(P56&lt;=50,"C2",IF(P56&lt;=60,"C1",IF(P56&lt;=70,"B2",IF(P56&lt;=80,"B1",IF(P56&lt;=90,"A2","A1")))))))</f>
        <v>D2</v>
      </c>
      <c r="R56" s="347" t="n">
        <f aca="false">ROUND(('8th Class Data'!Z53+'8th Class Data'!AA53+'8th Class Data'!AB53+'8th Class Data'!AC53+'8th Class Data'!AD53)/14,0)</f>
        <v>0</v>
      </c>
      <c r="S56" s="347" t="n">
        <f aca="false">'8th Class Data'!AE53</f>
        <v>0</v>
      </c>
      <c r="T56" s="347" t="n">
        <f aca="false">(R56+S56)</f>
        <v>0</v>
      </c>
      <c r="U56" s="351" t="str">
        <f aca="false">IF(T56&lt;35,"D2",IF(T56&lt;=40,"D1",IF(T56&lt;=50,"C2",IF(T56&lt;=60,"C1",IF(T56&lt;=70,"B2",IF(T56&lt;=80,"B1",IF(T56&lt;=90,"A2","A1")))))))</f>
        <v>D2</v>
      </c>
      <c r="V56" s="347" t="n">
        <f aca="false">ROUND(('8th Class Data'!AF53+'8th Class Data'!AG53+'8th Class Data'!AH53+'8th Class Data'!AI53+'8th Class Data'!AJ53)/14,0)</f>
        <v>0</v>
      </c>
      <c r="W56" s="347" t="n">
        <f aca="false">'8th Class Data'!AK53</f>
        <v>0</v>
      </c>
      <c r="X56" s="347" t="n">
        <f aca="false">(V56+W56)</f>
        <v>0</v>
      </c>
      <c r="Y56" s="351" t="str">
        <f aca="false">IF(X56&lt;35,"D2",IF(X56&lt;=40,"D1",IF(X56&lt;=50,"C2",IF(X56&lt;=60,"C1",IF(X56&lt;=70,"B2",IF(X56&lt;=80,"B1",IF(X56&lt;=90,"A2","A1")))))))</f>
        <v>D2</v>
      </c>
      <c r="Z56" s="347" t="n">
        <f aca="false">ROUND(('8th Class Data'!AL53+'8th Class Data'!AM53+'8th Class Data'!AN53+'8th Class Data'!AO53+'8th Class Data'!AP53)/24,0)</f>
        <v>0</v>
      </c>
      <c r="AA56" s="347" t="n">
        <f aca="false">'8th Class Data'!AQ53</f>
        <v>0</v>
      </c>
      <c r="AB56" s="347" t="n">
        <f aca="false">(Z56+AA56)</f>
        <v>0</v>
      </c>
      <c r="AC56" s="351" t="str">
        <f aca="false">IF(AB56&lt;17.5,"D2",IF(AB56&lt;=20,"D1",IF(AB56&lt;=25,"C2",IF(AB56&lt;=30,"C1",IF(AB56&lt;=35,"B2",IF(AB56&lt;=40,"B1",IF(AB56&lt;=45,"A2","A1")))))))</f>
        <v>D2</v>
      </c>
      <c r="AD56" s="347" t="n">
        <f aca="false">ROUND(('8th Class Data'!AR53+'8th Class Data'!AS53+'8th Class Data'!AT53+'8th Class Data'!AU53+'8th Class Data'!AV53)/24,0)</f>
        <v>0</v>
      </c>
      <c r="AE56" s="347" t="n">
        <f aca="false">'8th Class Data'!AW53</f>
        <v>0</v>
      </c>
      <c r="AF56" s="347" t="n">
        <f aca="false">(AD56+AE56)</f>
        <v>0</v>
      </c>
      <c r="AG56" s="351" t="str">
        <f aca="false">IF(AF56&lt;17.5,"D2",IF(AF56&lt;=20,"D1",IF(AF56&lt;=25,"C2",IF(AF56&lt;=30,"C1",IF(AF56&lt;=35,"B2",IF(AF56&lt;=40,"B1",IF(AF56&lt;=45,"A2","A1")))))))</f>
        <v>D2</v>
      </c>
      <c r="AH56" s="347" t="n">
        <f aca="false">ROUND(('8th Class Data'!AX53+'8th Class Data'!AY53+'8th Class Data'!AZ53+'8th Class Data'!BA53+'8th Class Data'!BB53)/14,0)</f>
        <v>0</v>
      </c>
      <c r="AI56" s="347" t="n">
        <f aca="false">'8th Class Data'!BC53</f>
        <v>0</v>
      </c>
      <c r="AJ56" s="347" t="n">
        <f aca="false">(AH56+AI56)</f>
        <v>0</v>
      </c>
      <c r="AK56" s="351" t="str">
        <f aca="false">IF(AJ56&lt;35,"D2",IF(AJ56&lt;=40,"D1",IF(AJ56&lt;=50,"C2",IF(AJ56&lt;=60,"C1",IF(AJ56&lt;=70,"B2",IF(AJ56&lt;=80,"B1",IF(AJ56&lt;=90,"A2","A1")))))))</f>
        <v>D2</v>
      </c>
      <c r="AL56" s="347" t="n">
        <f aca="false">L56+P56+T56+X56+AB56+AF56+AJ56</f>
        <v>0</v>
      </c>
      <c r="AM56" s="347" t="n">
        <f aca="false">AL56/60</f>
        <v>0</v>
      </c>
      <c r="AN56" s="351" t="str">
        <f aca="false">IF(AM56&lt;3.5,"D2",IF(AM56&lt;=4,"D1",IF(AM56&lt;=5,"C2",IF(AM56&lt;=6,"C1",IF(AM56&lt;=7,"B2",IF(AM56&lt;=8,"B1",IF(AM56&lt;=9,"A2","A1")))))))</f>
        <v>D2</v>
      </c>
      <c r="AO56" s="347" t="n">
        <f aca="false">'8th Class Data'!BD53</f>
        <v>0</v>
      </c>
      <c r="AP56" s="347" t="n">
        <f aca="false">'8th Class Data'!BE53</f>
        <v>0</v>
      </c>
      <c r="AQ56" s="347" t="n">
        <f aca="false">'8th Class Data'!BF53</f>
        <v>0</v>
      </c>
      <c r="AR56" s="347" t="n">
        <f aca="false">'8th Class Data'!BG53</f>
        <v>0</v>
      </c>
      <c r="AS56" s="349" t="n">
        <f aca="false">AO56+AP56+AQ56+AR56</f>
        <v>0</v>
      </c>
      <c r="AT56" s="351" t="str">
        <f aca="false">IF(AS56&lt;140,"D2",IF(AS56&lt;=160,"D1",IF(AS56&lt;=200,"C2",IF(AS56&lt;=240,"C1",IF(AS56&lt;=280,"B2",IF(AS56&lt;=320,"B1",IF(AS56&lt;=360,"A2","A1")))))))</f>
        <v>D2</v>
      </c>
      <c r="AU56" s="347" t="n">
        <f aca="false">'8th Class Data'!M53</f>
        <v>0</v>
      </c>
      <c r="AV56" s="247" t="n">
        <f aca="false">(AU56*100/'8th Class Data'!L53)</f>
        <v>0</v>
      </c>
      <c r="AW56" s="249" t="str">
        <f aca="false">IF(AV56&lt;65,"DETAINED",IF(AV56&lt;75,"PROMOTED on Medical Certificate",IF(AV56&gt;=75,"PROMOTED")))</f>
        <v>DETAINED</v>
      </c>
      <c r="AX56" s="250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</row>
    <row r="57" s="334" customFormat="true" ht="18" hidden="false" customHeight="true" outlineLevel="0" collapsed="false">
      <c r="A57" s="336"/>
      <c r="B57" s="347" t="n">
        <v>45</v>
      </c>
      <c r="C57" s="347" t="n">
        <f aca="false">'8th Class Data'!E54</f>
        <v>0</v>
      </c>
      <c r="D57" s="348" t="n">
        <f aca="false">'8th Class Data'!F54</f>
        <v>0</v>
      </c>
      <c r="E57" s="349" t="n">
        <f aca="false">'8th Class Data'!G54</f>
        <v>0</v>
      </c>
      <c r="F57" s="347" t="n">
        <f aca="false">'8th Class Data'!H54</f>
        <v>0</v>
      </c>
      <c r="G57" s="347" t="n">
        <f aca="false">'8th Class Data'!I54</f>
        <v>0</v>
      </c>
      <c r="H57" s="350" t="n">
        <f aca="false">'8th Class Data'!J54</f>
        <v>0</v>
      </c>
      <c r="I57" s="350" t="n">
        <f aca="false">'8th Class Data'!K54</f>
        <v>0</v>
      </c>
      <c r="J57" s="347" t="n">
        <f aca="false">ROUND(('8th Class Data'!N54+'8th Class Data'!O54+'8th Class Data'!P54+'8th Class Data'!Q54+'8th Class Data'!R54)/14,0)</f>
        <v>0</v>
      </c>
      <c r="K57" s="347" t="n">
        <f aca="false">'8th Class Data'!S54</f>
        <v>0</v>
      </c>
      <c r="L57" s="347" t="n">
        <f aca="false">(J57+K57)</f>
        <v>0</v>
      </c>
      <c r="M57" s="351" t="str">
        <f aca="false">IF(L57&lt;35,"D2",IF(L57&lt;=40,"D1",IF(L57&lt;=50,"C2",IF(L57&lt;=60,"C1",IF(L57&lt;=70,"B2",IF(L57&lt;=80,"B1",IF(L57&lt;=90,"A2","A1")))))))</f>
        <v>D2</v>
      </c>
      <c r="N57" s="347" t="n">
        <f aca="false">ROUND(('8th Class Data'!T54+'8th Class Data'!U54+'8th Class Data'!V54+'8th Class Data'!W54+'8th Class Data'!X54)/14,0)</f>
        <v>0</v>
      </c>
      <c r="O57" s="347" t="n">
        <f aca="false">'8th Class Data'!Y54</f>
        <v>0</v>
      </c>
      <c r="P57" s="347" t="n">
        <f aca="false">(N57+O57)</f>
        <v>0</v>
      </c>
      <c r="Q57" s="351" t="str">
        <f aca="false">IF(P57&lt;35,"D2",IF(P57&lt;=40,"D1",IF(P57&lt;=50,"C2",IF(P57&lt;=60,"C1",IF(P57&lt;=70,"B2",IF(P57&lt;=80,"B1",IF(P57&lt;=90,"A2","A1")))))))</f>
        <v>D2</v>
      </c>
      <c r="R57" s="347" t="n">
        <f aca="false">ROUND(('8th Class Data'!Z54+'8th Class Data'!AA54+'8th Class Data'!AB54+'8th Class Data'!AC54+'8th Class Data'!AD54)/14,0)</f>
        <v>0</v>
      </c>
      <c r="S57" s="347" t="n">
        <f aca="false">'8th Class Data'!AE54</f>
        <v>0</v>
      </c>
      <c r="T57" s="347" t="n">
        <f aca="false">(R57+S57)</f>
        <v>0</v>
      </c>
      <c r="U57" s="351" t="str">
        <f aca="false">IF(T57&lt;35,"D2",IF(T57&lt;=40,"D1",IF(T57&lt;=50,"C2",IF(T57&lt;=60,"C1",IF(T57&lt;=70,"B2",IF(T57&lt;=80,"B1",IF(T57&lt;=90,"A2","A1")))))))</f>
        <v>D2</v>
      </c>
      <c r="V57" s="347" t="n">
        <f aca="false">ROUND(('8th Class Data'!AF54+'8th Class Data'!AG54+'8th Class Data'!AH54+'8th Class Data'!AI54+'8th Class Data'!AJ54)/14,0)</f>
        <v>0</v>
      </c>
      <c r="W57" s="347" t="n">
        <f aca="false">'8th Class Data'!AK54</f>
        <v>0</v>
      </c>
      <c r="X57" s="347" t="n">
        <f aca="false">(V57+W57)</f>
        <v>0</v>
      </c>
      <c r="Y57" s="351" t="str">
        <f aca="false">IF(X57&lt;35,"D2",IF(X57&lt;=40,"D1",IF(X57&lt;=50,"C2",IF(X57&lt;=60,"C1",IF(X57&lt;=70,"B2",IF(X57&lt;=80,"B1",IF(X57&lt;=90,"A2","A1")))))))</f>
        <v>D2</v>
      </c>
      <c r="Z57" s="347" t="n">
        <f aca="false">ROUND(('8th Class Data'!AL54+'8th Class Data'!AM54+'8th Class Data'!AN54+'8th Class Data'!AO54+'8th Class Data'!AP54)/24,0)</f>
        <v>0</v>
      </c>
      <c r="AA57" s="347" t="n">
        <f aca="false">'8th Class Data'!AQ54</f>
        <v>0</v>
      </c>
      <c r="AB57" s="347" t="n">
        <f aca="false">(Z57+AA57)</f>
        <v>0</v>
      </c>
      <c r="AC57" s="351" t="str">
        <f aca="false">IF(AB57&lt;17.5,"D2",IF(AB57&lt;=20,"D1",IF(AB57&lt;=25,"C2",IF(AB57&lt;=30,"C1",IF(AB57&lt;=35,"B2",IF(AB57&lt;=40,"B1",IF(AB57&lt;=45,"A2","A1")))))))</f>
        <v>D2</v>
      </c>
      <c r="AD57" s="347" t="n">
        <f aca="false">ROUND(('8th Class Data'!AR54+'8th Class Data'!AS54+'8th Class Data'!AT54+'8th Class Data'!AU54+'8th Class Data'!AV54)/24,0)</f>
        <v>0</v>
      </c>
      <c r="AE57" s="347" t="n">
        <f aca="false">'8th Class Data'!AW54</f>
        <v>0</v>
      </c>
      <c r="AF57" s="347" t="n">
        <f aca="false">(AD57+AE57)</f>
        <v>0</v>
      </c>
      <c r="AG57" s="351" t="str">
        <f aca="false">IF(AF57&lt;17.5,"D2",IF(AF57&lt;=20,"D1",IF(AF57&lt;=25,"C2",IF(AF57&lt;=30,"C1",IF(AF57&lt;=35,"B2",IF(AF57&lt;=40,"B1",IF(AF57&lt;=45,"A2","A1")))))))</f>
        <v>D2</v>
      </c>
      <c r="AH57" s="347" t="n">
        <f aca="false">ROUND(('8th Class Data'!AX54+'8th Class Data'!AY54+'8th Class Data'!AZ54+'8th Class Data'!BA54+'8th Class Data'!BB54)/14,0)</f>
        <v>0</v>
      </c>
      <c r="AI57" s="347" t="n">
        <f aca="false">'8th Class Data'!BC54</f>
        <v>0</v>
      </c>
      <c r="AJ57" s="347" t="n">
        <f aca="false">(AH57+AI57)</f>
        <v>0</v>
      </c>
      <c r="AK57" s="351" t="str">
        <f aca="false">IF(AJ57&lt;35,"D2",IF(AJ57&lt;=40,"D1",IF(AJ57&lt;=50,"C2",IF(AJ57&lt;=60,"C1",IF(AJ57&lt;=70,"B2",IF(AJ57&lt;=80,"B1",IF(AJ57&lt;=90,"A2","A1")))))))</f>
        <v>D2</v>
      </c>
      <c r="AL57" s="347" t="n">
        <f aca="false">L57+P57+T57+X57+AB57+AF57+AJ57</f>
        <v>0</v>
      </c>
      <c r="AM57" s="347" t="n">
        <f aca="false">AL57/60</f>
        <v>0</v>
      </c>
      <c r="AN57" s="351" t="str">
        <f aca="false">IF(AM57&lt;3.5,"D2",IF(AM57&lt;=4,"D1",IF(AM57&lt;=5,"C2",IF(AM57&lt;=6,"C1",IF(AM57&lt;=7,"B2",IF(AM57&lt;=8,"B1",IF(AM57&lt;=9,"A2","A1")))))))</f>
        <v>D2</v>
      </c>
      <c r="AO57" s="347" t="n">
        <f aca="false">'8th Class Data'!BD54</f>
        <v>0</v>
      </c>
      <c r="AP57" s="347" t="n">
        <f aca="false">'8th Class Data'!BE54</f>
        <v>0</v>
      </c>
      <c r="AQ57" s="347" t="n">
        <f aca="false">'8th Class Data'!BF54</f>
        <v>0</v>
      </c>
      <c r="AR57" s="347" t="n">
        <f aca="false">'8th Class Data'!BG54</f>
        <v>0</v>
      </c>
      <c r="AS57" s="349" t="n">
        <f aca="false">AO57+AP57+AQ57+AR57</f>
        <v>0</v>
      </c>
      <c r="AT57" s="351" t="str">
        <f aca="false">IF(AS57&lt;140,"D2",IF(AS57&lt;=160,"D1",IF(AS57&lt;=200,"C2",IF(AS57&lt;=240,"C1",IF(AS57&lt;=280,"B2",IF(AS57&lt;=320,"B1",IF(AS57&lt;=360,"A2","A1")))))))</f>
        <v>D2</v>
      </c>
      <c r="AU57" s="347" t="n">
        <f aca="false">'8th Class Data'!M54</f>
        <v>0</v>
      </c>
      <c r="AV57" s="247" t="n">
        <f aca="false">(AU57*100/'8th Class Data'!L54)</f>
        <v>0</v>
      </c>
      <c r="AW57" s="249" t="str">
        <f aca="false">IF(AV57&lt;65,"DETAINED",IF(AV57&lt;75,"PROMOTED on Medical Certificate",IF(AV57&gt;=75,"PROMOTED")))</f>
        <v>DETAINED</v>
      </c>
      <c r="AX57" s="250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</row>
    <row r="58" s="334" customFormat="true" ht="18" hidden="false" customHeight="true" outlineLevel="0" collapsed="false">
      <c r="A58" s="336"/>
      <c r="B58" s="347" t="n">
        <v>46</v>
      </c>
      <c r="C58" s="347" t="n">
        <f aca="false">'8th Class Data'!E55</f>
        <v>0</v>
      </c>
      <c r="D58" s="348" t="n">
        <f aca="false">'8th Class Data'!F55</f>
        <v>0</v>
      </c>
      <c r="E58" s="349" t="n">
        <f aca="false">'8th Class Data'!G55</f>
        <v>0</v>
      </c>
      <c r="F58" s="347" t="n">
        <f aca="false">'8th Class Data'!H55</f>
        <v>0</v>
      </c>
      <c r="G58" s="347" t="n">
        <f aca="false">'8th Class Data'!I55</f>
        <v>0</v>
      </c>
      <c r="H58" s="350" t="n">
        <f aca="false">'8th Class Data'!J55</f>
        <v>0</v>
      </c>
      <c r="I58" s="350" t="n">
        <f aca="false">'8th Class Data'!K55</f>
        <v>0</v>
      </c>
      <c r="J58" s="347" t="n">
        <f aca="false">ROUND(('8th Class Data'!N55+'8th Class Data'!O55+'8th Class Data'!P55+'8th Class Data'!Q55+'8th Class Data'!R55)/14,0)</f>
        <v>0</v>
      </c>
      <c r="K58" s="347" t="n">
        <f aca="false">'8th Class Data'!S55</f>
        <v>0</v>
      </c>
      <c r="L58" s="347" t="n">
        <f aca="false">(J58+K58)</f>
        <v>0</v>
      </c>
      <c r="M58" s="351" t="str">
        <f aca="false">IF(L58&lt;35,"D2",IF(L58&lt;=40,"D1",IF(L58&lt;=50,"C2",IF(L58&lt;=60,"C1",IF(L58&lt;=70,"B2",IF(L58&lt;=80,"B1",IF(L58&lt;=90,"A2","A1")))))))</f>
        <v>D2</v>
      </c>
      <c r="N58" s="347" t="n">
        <f aca="false">ROUND(('8th Class Data'!T55+'8th Class Data'!U55+'8th Class Data'!V55+'8th Class Data'!W55+'8th Class Data'!X55)/14,0)</f>
        <v>0</v>
      </c>
      <c r="O58" s="347" t="n">
        <f aca="false">'8th Class Data'!Y55</f>
        <v>0</v>
      </c>
      <c r="P58" s="347" t="n">
        <f aca="false">(N58+O58)</f>
        <v>0</v>
      </c>
      <c r="Q58" s="351" t="str">
        <f aca="false">IF(P58&lt;35,"D2",IF(P58&lt;=40,"D1",IF(P58&lt;=50,"C2",IF(P58&lt;=60,"C1",IF(P58&lt;=70,"B2",IF(P58&lt;=80,"B1",IF(P58&lt;=90,"A2","A1")))))))</f>
        <v>D2</v>
      </c>
      <c r="R58" s="347" t="n">
        <f aca="false">ROUND(('8th Class Data'!Z55+'8th Class Data'!AA55+'8th Class Data'!AB55+'8th Class Data'!AC55+'8th Class Data'!AD55)/14,0)</f>
        <v>0</v>
      </c>
      <c r="S58" s="347" t="n">
        <f aca="false">'8th Class Data'!AE55</f>
        <v>0</v>
      </c>
      <c r="T58" s="347" t="n">
        <f aca="false">(R58+S58)</f>
        <v>0</v>
      </c>
      <c r="U58" s="351" t="str">
        <f aca="false">IF(T58&lt;35,"D2",IF(T58&lt;=40,"D1",IF(T58&lt;=50,"C2",IF(T58&lt;=60,"C1",IF(T58&lt;=70,"B2",IF(T58&lt;=80,"B1",IF(T58&lt;=90,"A2","A1")))))))</f>
        <v>D2</v>
      </c>
      <c r="V58" s="347" t="n">
        <f aca="false">ROUND(('8th Class Data'!AF55+'8th Class Data'!AG55+'8th Class Data'!AH55+'8th Class Data'!AI55+'8th Class Data'!AJ55)/14,0)</f>
        <v>0</v>
      </c>
      <c r="W58" s="347" t="n">
        <f aca="false">'8th Class Data'!AK55</f>
        <v>0</v>
      </c>
      <c r="X58" s="347" t="n">
        <f aca="false">(V58+W58)</f>
        <v>0</v>
      </c>
      <c r="Y58" s="351" t="str">
        <f aca="false">IF(X58&lt;35,"D2",IF(X58&lt;=40,"D1",IF(X58&lt;=50,"C2",IF(X58&lt;=60,"C1",IF(X58&lt;=70,"B2",IF(X58&lt;=80,"B1",IF(X58&lt;=90,"A2","A1")))))))</f>
        <v>D2</v>
      </c>
      <c r="Z58" s="347" t="n">
        <f aca="false">ROUND(('8th Class Data'!AL55+'8th Class Data'!AM55+'8th Class Data'!AN55+'8th Class Data'!AO55+'8th Class Data'!AP55)/24,0)</f>
        <v>0</v>
      </c>
      <c r="AA58" s="347" t="n">
        <f aca="false">'8th Class Data'!AQ55</f>
        <v>0</v>
      </c>
      <c r="AB58" s="347" t="n">
        <f aca="false">(Z58+AA58)</f>
        <v>0</v>
      </c>
      <c r="AC58" s="351" t="str">
        <f aca="false">IF(AB58&lt;17.5,"D2",IF(AB58&lt;=20,"D1",IF(AB58&lt;=25,"C2",IF(AB58&lt;=30,"C1",IF(AB58&lt;=35,"B2",IF(AB58&lt;=40,"B1",IF(AB58&lt;=45,"A2","A1")))))))</f>
        <v>D2</v>
      </c>
      <c r="AD58" s="347" t="n">
        <f aca="false">ROUND(('8th Class Data'!AR55+'8th Class Data'!AS55+'8th Class Data'!AT55+'8th Class Data'!AU55+'8th Class Data'!AV55)/24,0)</f>
        <v>0</v>
      </c>
      <c r="AE58" s="347" t="n">
        <f aca="false">'8th Class Data'!AW55</f>
        <v>0</v>
      </c>
      <c r="AF58" s="347" t="n">
        <f aca="false">(AD58+AE58)</f>
        <v>0</v>
      </c>
      <c r="AG58" s="351" t="str">
        <f aca="false">IF(AF58&lt;17.5,"D2",IF(AF58&lt;=20,"D1",IF(AF58&lt;=25,"C2",IF(AF58&lt;=30,"C1",IF(AF58&lt;=35,"B2",IF(AF58&lt;=40,"B1",IF(AF58&lt;=45,"A2","A1")))))))</f>
        <v>D2</v>
      </c>
      <c r="AH58" s="347" t="n">
        <f aca="false">ROUND(('8th Class Data'!AX55+'8th Class Data'!AY55+'8th Class Data'!AZ55+'8th Class Data'!BA55+'8th Class Data'!BB55)/14,0)</f>
        <v>0</v>
      </c>
      <c r="AI58" s="347" t="n">
        <f aca="false">'8th Class Data'!BC55</f>
        <v>0</v>
      </c>
      <c r="AJ58" s="347" t="n">
        <f aca="false">(AH58+AI58)</f>
        <v>0</v>
      </c>
      <c r="AK58" s="351" t="str">
        <f aca="false">IF(AJ58&lt;35,"D2",IF(AJ58&lt;=40,"D1",IF(AJ58&lt;=50,"C2",IF(AJ58&lt;=60,"C1",IF(AJ58&lt;=70,"B2",IF(AJ58&lt;=80,"B1",IF(AJ58&lt;=90,"A2","A1")))))))</f>
        <v>D2</v>
      </c>
      <c r="AL58" s="347" t="n">
        <f aca="false">L58+P58+T58+X58+AB58+AF58+AJ58</f>
        <v>0</v>
      </c>
      <c r="AM58" s="347" t="n">
        <f aca="false">AL58/60</f>
        <v>0</v>
      </c>
      <c r="AN58" s="351" t="str">
        <f aca="false">IF(AM58&lt;3.5,"D2",IF(AM58&lt;=4,"D1",IF(AM58&lt;=5,"C2",IF(AM58&lt;=6,"C1",IF(AM58&lt;=7,"B2",IF(AM58&lt;=8,"B1",IF(AM58&lt;=9,"A2","A1")))))))</f>
        <v>D2</v>
      </c>
      <c r="AO58" s="347" t="n">
        <f aca="false">'8th Class Data'!BD55</f>
        <v>0</v>
      </c>
      <c r="AP58" s="347" t="n">
        <f aca="false">'8th Class Data'!BE55</f>
        <v>0</v>
      </c>
      <c r="AQ58" s="347" t="n">
        <f aca="false">'8th Class Data'!BF55</f>
        <v>0</v>
      </c>
      <c r="AR58" s="347" t="n">
        <f aca="false">'8th Class Data'!BG55</f>
        <v>0</v>
      </c>
      <c r="AS58" s="349" t="n">
        <f aca="false">AO58+AP58+AQ58+AR58</f>
        <v>0</v>
      </c>
      <c r="AT58" s="351" t="str">
        <f aca="false">IF(AS58&lt;140,"D2",IF(AS58&lt;=160,"D1",IF(AS58&lt;=200,"C2",IF(AS58&lt;=240,"C1",IF(AS58&lt;=280,"B2",IF(AS58&lt;=320,"B1",IF(AS58&lt;=360,"A2","A1")))))))</f>
        <v>D2</v>
      </c>
      <c r="AU58" s="347" t="n">
        <f aca="false">'8th Class Data'!M55</f>
        <v>0</v>
      </c>
      <c r="AV58" s="247" t="n">
        <f aca="false">(AU58*100/'8th Class Data'!L55)</f>
        <v>0</v>
      </c>
      <c r="AW58" s="249" t="str">
        <f aca="false">IF(AV58&lt;65,"DETAINED",IF(AV58&lt;75,"PROMOTED on Medical Certificate",IF(AV58&gt;=75,"PROMOTED")))</f>
        <v>DETAINED</v>
      </c>
      <c r="AX58" s="250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</row>
    <row r="59" s="334" customFormat="true" ht="18" hidden="false" customHeight="true" outlineLevel="0" collapsed="false">
      <c r="A59" s="336"/>
      <c r="B59" s="347" t="n">
        <v>47</v>
      </c>
      <c r="C59" s="347" t="n">
        <f aca="false">'8th Class Data'!E56</f>
        <v>0</v>
      </c>
      <c r="D59" s="348" t="n">
        <f aca="false">'8th Class Data'!F56</f>
        <v>0</v>
      </c>
      <c r="E59" s="349" t="n">
        <f aca="false">'8th Class Data'!G56</f>
        <v>0</v>
      </c>
      <c r="F59" s="347" t="n">
        <f aca="false">'8th Class Data'!H56</f>
        <v>0</v>
      </c>
      <c r="G59" s="347" t="n">
        <f aca="false">'8th Class Data'!I56</f>
        <v>0</v>
      </c>
      <c r="H59" s="350" t="n">
        <f aca="false">'8th Class Data'!J56</f>
        <v>0</v>
      </c>
      <c r="I59" s="350" t="n">
        <f aca="false">'8th Class Data'!K56</f>
        <v>0</v>
      </c>
      <c r="J59" s="347" t="n">
        <f aca="false">ROUND(('8th Class Data'!N56+'8th Class Data'!O56+'8th Class Data'!P56+'8th Class Data'!Q56+'8th Class Data'!R56)/14,0)</f>
        <v>0</v>
      </c>
      <c r="K59" s="347" t="n">
        <f aca="false">'8th Class Data'!S56</f>
        <v>0</v>
      </c>
      <c r="L59" s="347" t="n">
        <f aca="false">(J59+K59)</f>
        <v>0</v>
      </c>
      <c r="M59" s="351" t="str">
        <f aca="false">IF(L59&lt;35,"D2",IF(L59&lt;=40,"D1",IF(L59&lt;=50,"C2",IF(L59&lt;=60,"C1",IF(L59&lt;=70,"B2",IF(L59&lt;=80,"B1",IF(L59&lt;=90,"A2","A1")))))))</f>
        <v>D2</v>
      </c>
      <c r="N59" s="347" t="n">
        <f aca="false">ROUND(('8th Class Data'!T56+'8th Class Data'!U56+'8th Class Data'!V56+'8th Class Data'!W56+'8th Class Data'!X56)/14,0)</f>
        <v>0</v>
      </c>
      <c r="O59" s="347" t="n">
        <f aca="false">'8th Class Data'!Y56</f>
        <v>0</v>
      </c>
      <c r="P59" s="347" t="n">
        <f aca="false">(N59+O59)</f>
        <v>0</v>
      </c>
      <c r="Q59" s="351" t="str">
        <f aca="false">IF(P59&lt;35,"D2",IF(P59&lt;=40,"D1",IF(P59&lt;=50,"C2",IF(P59&lt;=60,"C1",IF(P59&lt;=70,"B2",IF(P59&lt;=80,"B1",IF(P59&lt;=90,"A2","A1")))))))</f>
        <v>D2</v>
      </c>
      <c r="R59" s="347" t="n">
        <f aca="false">ROUND(('8th Class Data'!Z56+'8th Class Data'!AA56+'8th Class Data'!AB56+'8th Class Data'!AC56+'8th Class Data'!AD56)/14,0)</f>
        <v>0</v>
      </c>
      <c r="S59" s="347" t="n">
        <f aca="false">'8th Class Data'!AE56</f>
        <v>0</v>
      </c>
      <c r="T59" s="347" t="n">
        <f aca="false">(R59+S59)</f>
        <v>0</v>
      </c>
      <c r="U59" s="351" t="str">
        <f aca="false">IF(T59&lt;35,"D2",IF(T59&lt;=40,"D1",IF(T59&lt;=50,"C2",IF(T59&lt;=60,"C1",IF(T59&lt;=70,"B2",IF(T59&lt;=80,"B1",IF(T59&lt;=90,"A2","A1")))))))</f>
        <v>D2</v>
      </c>
      <c r="V59" s="347" t="n">
        <f aca="false">ROUND(('8th Class Data'!AF56+'8th Class Data'!AG56+'8th Class Data'!AH56+'8th Class Data'!AI56+'8th Class Data'!AJ56)/14,0)</f>
        <v>0</v>
      </c>
      <c r="W59" s="347" t="n">
        <f aca="false">'8th Class Data'!AK56</f>
        <v>0</v>
      </c>
      <c r="X59" s="347" t="n">
        <f aca="false">(V59+W59)</f>
        <v>0</v>
      </c>
      <c r="Y59" s="351" t="str">
        <f aca="false">IF(X59&lt;35,"D2",IF(X59&lt;=40,"D1",IF(X59&lt;=50,"C2",IF(X59&lt;=60,"C1",IF(X59&lt;=70,"B2",IF(X59&lt;=80,"B1",IF(X59&lt;=90,"A2","A1")))))))</f>
        <v>D2</v>
      </c>
      <c r="Z59" s="347" t="n">
        <f aca="false">ROUND(('8th Class Data'!AL56+'8th Class Data'!AM56+'8th Class Data'!AN56+'8th Class Data'!AO56+'8th Class Data'!AP56)/24,0)</f>
        <v>0</v>
      </c>
      <c r="AA59" s="347" t="n">
        <f aca="false">'8th Class Data'!AQ56</f>
        <v>0</v>
      </c>
      <c r="AB59" s="347" t="n">
        <f aca="false">(Z59+AA59)</f>
        <v>0</v>
      </c>
      <c r="AC59" s="351" t="str">
        <f aca="false">IF(AB59&lt;17.5,"D2",IF(AB59&lt;=20,"D1",IF(AB59&lt;=25,"C2",IF(AB59&lt;=30,"C1",IF(AB59&lt;=35,"B2",IF(AB59&lt;=40,"B1",IF(AB59&lt;=45,"A2","A1")))))))</f>
        <v>D2</v>
      </c>
      <c r="AD59" s="347" t="n">
        <f aca="false">ROUND(('8th Class Data'!AR56+'8th Class Data'!AS56+'8th Class Data'!AT56+'8th Class Data'!AU56+'8th Class Data'!AV56)/24,0)</f>
        <v>0</v>
      </c>
      <c r="AE59" s="347" t="n">
        <f aca="false">'8th Class Data'!AW56</f>
        <v>0</v>
      </c>
      <c r="AF59" s="347" t="n">
        <f aca="false">(AD59+AE59)</f>
        <v>0</v>
      </c>
      <c r="AG59" s="351" t="str">
        <f aca="false">IF(AF59&lt;17.5,"D2",IF(AF59&lt;=20,"D1",IF(AF59&lt;=25,"C2",IF(AF59&lt;=30,"C1",IF(AF59&lt;=35,"B2",IF(AF59&lt;=40,"B1",IF(AF59&lt;=45,"A2","A1")))))))</f>
        <v>D2</v>
      </c>
      <c r="AH59" s="347" t="n">
        <f aca="false">ROUND(('8th Class Data'!AX56+'8th Class Data'!AY56+'8th Class Data'!AZ56+'8th Class Data'!BA56+'8th Class Data'!BB56)/14,0)</f>
        <v>0</v>
      </c>
      <c r="AI59" s="347" t="n">
        <f aca="false">'8th Class Data'!BC56</f>
        <v>0</v>
      </c>
      <c r="AJ59" s="347" t="n">
        <f aca="false">(AH59+AI59)</f>
        <v>0</v>
      </c>
      <c r="AK59" s="351" t="str">
        <f aca="false">IF(AJ59&lt;35,"D2",IF(AJ59&lt;=40,"D1",IF(AJ59&lt;=50,"C2",IF(AJ59&lt;=60,"C1",IF(AJ59&lt;=70,"B2",IF(AJ59&lt;=80,"B1",IF(AJ59&lt;=90,"A2","A1")))))))</f>
        <v>D2</v>
      </c>
      <c r="AL59" s="347" t="n">
        <f aca="false">L59+P59+T59+X59+AB59+AF59+AJ59</f>
        <v>0</v>
      </c>
      <c r="AM59" s="347" t="n">
        <f aca="false">AL59/60</f>
        <v>0</v>
      </c>
      <c r="AN59" s="351" t="str">
        <f aca="false">IF(AM59&lt;3.5,"D2",IF(AM59&lt;=4,"D1",IF(AM59&lt;=5,"C2",IF(AM59&lt;=6,"C1",IF(AM59&lt;=7,"B2",IF(AM59&lt;=8,"B1",IF(AM59&lt;=9,"A2","A1")))))))</f>
        <v>D2</v>
      </c>
      <c r="AO59" s="347" t="n">
        <f aca="false">'8th Class Data'!BD56</f>
        <v>0</v>
      </c>
      <c r="AP59" s="347" t="n">
        <f aca="false">'8th Class Data'!BE56</f>
        <v>0</v>
      </c>
      <c r="AQ59" s="347" t="n">
        <f aca="false">'8th Class Data'!BF56</f>
        <v>0</v>
      </c>
      <c r="AR59" s="347" t="n">
        <f aca="false">'8th Class Data'!BG56</f>
        <v>0</v>
      </c>
      <c r="AS59" s="349" t="n">
        <f aca="false">AO59+AP59+AQ59+AR59</f>
        <v>0</v>
      </c>
      <c r="AT59" s="351" t="str">
        <f aca="false">IF(AS59&lt;140,"D2",IF(AS59&lt;=160,"D1",IF(AS59&lt;=200,"C2",IF(AS59&lt;=240,"C1",IF(AS59&lt;=280,"B2",IF(AS59&lt;=320,"B1",IF(AS59&lt;=360,"A2","A1")))))))</f>
        <v>D2</v>
      </c>
      <c r="AU59" s="347" t="n">
        <f aca="false">'8th Class Data'!M56</f>
        <v>0</v>
      </c>
      <c r="AV59" s="247" t="n">
        <f aca="false">(AU59*100/'8th Class Data'!L56)</f>
        <v>0</v>
      </c>
      <c r="AW59" s="249" t="str">
        <f aca="false">IF(AV59&lt;65,"DETAINED",IF(AV59&lt;75,"PROMOTED on Medical Certificate",IF(AV59&gt;=75,"PROMOTED")))</f>
        <v>DETAINED</v>
      </c>
      <c r="AX59" s="250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</row>
    <row r="60" s="334" customFormat="true" ht="18" hidden="false" customHeight="true" outlineLevel="0" collapsed="false">
      <c r="A60" s="336"/>
      <c r="B60" s="347" t="n">
        <v>48</v>
      </c>
      <c r="C60" s="347" t="n">
        <f aca="false">'8th Class Data'!E57</f>
        <v>0</v>
      </c>
      <c r="D60" s="348" t="n">
        <f aca="false">'8th Class Data'!F57</f>
        <v>0</v>
      </c>
      <c r="E60" s="349" t="n">
        <f aca="false">'8th Class Data'!G57</f>
        <v>0</v>
      </c>
      <c r="F60" s="347" t="n">
        <f aca="false">'8th Class Data'!H57</f>
        <v>0</v>
      </c>
      <c r="G60" s="347" t="n">
        <f aca="false">'8th Class Data'!I57</f>
        <v>0</v>
      </c>
      <c r="H60" s="350" t="n">
        <f aca="false">'8th Class Data'!J57</f>
        <v>0</v>
      </c>
      <c r="I60" s="350" t="n">
        <f aca="false">'8th Class Data'!K57</f>
        <v>0</v>
      </c>
      <c r="J60" s="347" t="n">
        <f aca="false">ROUND(('8th Class Data'!N57+'8th Class Data'!O57+'8th Class Data'!P57+'8th Class Data'!Q57+'8th Class Data'!R57)/14,0)</f>
        <v>0</v>
      </c>
      <c r="K60" s="347" t="n">
        <f aca="false">'8th Class Data'!S57</f>
        <v>0</v>
      </c>
      <c r="L60" s="347" t="n">
        <f aca="false">(J60+K60)</f>
        <v>0</v>
      </c>
      <c r="M60" s="351" t="str">
        <f aca="false">IF(L60&lt;35,"D2",IF(L60&lt;=40,"D1",IF(L60&lt;=50,"C2",IF(L60&lt;=60,"C1",IF(L60&lt;=70,"B2",IF(L60&lt;=80,"B1",IF(L60&lt;=90,"A2","A1")))))))</f>
        <v>D2</v>
      </c>
      <c r="N60" s="347" t="n">
        <f aca="false">ROUND(('8th Class Data'!T57+'8th Class Data'!U57+'8th Class Data'!V57+'8th Class Data'!W57+'8th Class Data'!X57)/14,0)</f>
        <v>0</v>
      </c>
      <c r="O60" s="347" t="n">
        <f aca="false">'8th Class Data'!Y57</f>
        <v>0</v>
      </c>
      <c r="P60" s="347" t="n">
        <f aca="false">(N60+O60)</f>
        <v>0</v>
      </c>
      <c r="Q60" s="351" t="str">
        <f aca="false">IF(P60&lt;35,"D2",IF(P60&lt;=40,"D1",IF(P60&lt;=50,"C2",IF(P60&lt;=60,"C1",IF(P60&lt;=70,"B2",IF(P60&lt;=80,"B1",IF(P60&lt;=90,"A2","A1")))))))</f>
        <v>D2</v>
      </c>
      <c r="R60" s="347" t="n">
        <f aca="false">ROUND(('8th Class Data'!Z57+'8th Class Data'!AA57+'8th Class Data'!AB57+'8th Class Data'!AC57+'8th Class Data'!AD57)/14,0)</f>
        <v>0</v>
      </c>
      <c r="S60" s="347" t="n">
        <f aca="false">'8th Class Data'!AE57</f>
        <v>0</v>
      </c>
      <c r="T60" s="347" t="n">
        <f aca="false">(R60+S60)</f>
        <v>0</v>
      </c>
      <c r="U60" s="351" t="str">
        <f aca="false">IF(T60&lt;35,"D2",IF(T60&lt;=40,"D1",IF(T60&lt;=50,"C2",IF(T60&lt;=60,"C1",IF(T60&lt;=70,"B2",IF(T60&lt;=80,"B1",IF(T60&lt;=90,"A2","A1")))))))</f>
        <v>D2</v>
      </c>
      <c r="V60" s="347" t="n">
        <f aca="false">ROUND(('8th Class Data'!AF57+'8th Class Data'!AG57+'8th Class Data'!AH57+'8th Class Data'!AI57+'8th Class Data'!AJ57)/14,0)</f>
        <v>0</v>
      </c>
      <c r="W60" s="347" t="n">
        <f aca="false">'8th Class Data'!AK57</f>
        <v>0</v>
      </c>
      <c r="X60" s="347" t="n">
        <f aca="false">(V60+W60)</f>
        <v>0</v>
      </c>
      <c r="Y60" s="351" t="str">
        <f aca="false">IF(X60&lt;35,"D2",IF(X60&lt;=40,"D1",IF(X60&lt;=50,"C2",IF(X60&lt;=60,"C1",IF(X60&lt;=70,"B2",IF(X60&lt;=80,"B1",IF(X60&lt;=90,"A2","A1")))))))</f>
        <v>D2</v>
      </c>
      <c r="Z60" s="347" t="n">
        <f aca="false">ROUND(('8th Class Data'!AL57+'8th Class Data'!AM57+'8th Class Data'!AN57+'8th Class Data'!AO57+'8th Class Data'!AP57)/24,0)</f>
        <v>0</v>
      </c>
      <c r="AA60" s="347" t="n">
        <f aca="false">'8th Class Data'!AQ57</f>
        <v>0</v>
      </c>
      <c r="AB60" s="347" t="n">
        <f aca="false">(Z60+AA60)</f>
        <v>0</v>
      </c>
      <c r="AC60" s="351" t="str">
        <f aca="false">IF(AB60&lt;17.5,"D2",IF(AB60&lt;=20,"D1",IF(AB60&lt;=25,"C2",IF(AB60&lt;=30,"C1",IF(AB60&lt;=35,"B2",IF(AB60&lt;=40,"B1",IF(AB60&lt;=45,"A2","A1")))))))</f>
        <v>D2</v>
      </c>
      <c r="AD60" s="347" t="n">
        <f aca="false">ROUND(('8th Class Data'!AR57+'8th Class Data'!AS57+'8th Class Data'!AT57+'8th Class Data'!AU57+'8th Class Data'!AV57)/24,0)</f>
        <v>0</v>
      </c>
      <c r="AE60" s="347" t="n">
        <f aca="false">'8th Class Data'!AW57</f>
        <v>0</v>
      </c>
      <c r="AF60" s="347" t="n">
        <f aca="false">(AD60+AE60)</f>
        <v>0</v>
      </c>
      <c r="AG60" s="351" t="str">
        <f aca="false">IF(AF60&lt;17.5,"D2",IF(AF60&lt;=20,"D1",IF(AF60&lt;=25,"C2",IF(AF60&lt;=30,"C1",IF(AF60&lt;=35,"B2",IF(AF60&lt;=40,"B1",IF(AF60&lt;=45,"A2","A1")))))))</f>
        <v>D2</v>
      </c>
      <c r="AH60" s="347" t="n">
        <f aca="false">ROUND(('8th Class Data'!AX57+'8th Class Data'!AY57+'8th Class Data'!AZ57+'8th Class Data'!BA57+'8th Class Data'!BB57)/14,0)</f>
        <v>0</v>
      </c>
      <c r="AI60" s="347" t="n">
        <f aca="false">'8th Class Data'!BC57</f>
        <v>0</v>
      </c>
      <c r="AJ60" s="347" t="n">
        <f aca="false">(AH60+AI60)</f>
        <v>0</v>
      </c>
      <c r="AK60" s="351" t="str">
        <f aca="false">IF(AJ60&lt;35,"D2",IF(AJ60&lt;=40,"D1",IF(AJ60&lt;=50,"C2",IF(AJ60&lt;=60,"C1",IF(AJ60&lt;=70,"B2",IF(AJ60&lt;=80,"B1",IF(AJ60&lt;=90,"A2","A1")))))))</f>
        <v>D2</v>
      </c>
      <c r="AL60" s="347" t="n">
        <f aca="false">L60+P60+T60+X60+AB60+AF60+AJ60</f>
        <v>0</v>
      </c>
      <c r="AM60" s="347" t="n">
        <f aca="false">AL60/60</f>
        <v>0</v>
      </c>
      <c r="AN60" s="351" t="str">
        <f aca="false">IF(AM60&lt;3.5,"D2",IF(AM60&lt;=4,"D1",IF(AM60&lt;=5,"C2",IF(AM60&lt;=6,"C1",IF(AM60&lt;=7,"B2",IF(AM60&lt;=8,"B1",IF(AM60&lt;=9,"A2","A1")))))))</f>
        <v>D2</v>
      </c>
      <c r="AO60" s="347" t="n">
        <f aca="false">'8th Class Data'!BD57</f>
        <v>0</v>
      </c>
      <c r="AP60" s="347" t="n">
        <f aca="false">'8th Class Data'!BE57</f>
        <v>0</v>
      </c>
      <c r="AQ60" s="347" t="n">
        <f aca="false">'8th Class Data'!BF57</f>
        <v>0</v>
      </c>
      <c r="AR60" s="347" t="n">
        <f aca="false">'8th Class Data'!BG57</f>
        <v>0</v>
      </c>
      <c r="AS60" s="349" t="n">
        <f aca="false">AO60+AP60+AQ60+AR60</f>
        <v>0</v>
      </c>
      <c r="AT60" s="351" t="str">
        <f aca="false">IF(AS60&lt;140,"D2",IF(AS60&lt;=160,"D1",IF(AS60&lt;=200,"C2",IF(AS60&lt;=240,"C1",IF(AS60&lt;=280,"B2",IF(AS60&lt;=320,"B1",IF(AS60&lt;=360,"A2","A1")))))))</f>
        <v>D2</v>
      </c>
      <c r="AU60" s="347" t="n">
        <f aca="false">'8th Class Data'!M57</f>
        <v>0</v>
      </c>
      <c r="AV60" s="247" t="n">
        <f aca="false">(AU60*100/'8th Class Data'!L57)</f>
        <v>0</v>
      </c>
      <c r="AW60" s="249" t="str">
        <f aca="false">IF(AV60&lt;65,"DETAINED",IF(AV60&lt;75,"PROMOTED on Medical Certificate",IF(AV60&gt;=75,"PROMOTED")))</f>
        <v>DETAINED</v>
      </c>
      <c r="AX60" s="250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</row>
    <row r="61" s="334" customFormat="true" ht="18" hidden="false" customHeight="true" outlineLevel="0" collapsed="false">
      <c r="A61" s="336"/>
      <c r="B61" s="347" t="n">
        <v>49</v>
      </c>
      <c r="C61" s="347" t="n">
        <f aca="false">'8th Class Data'!E58</f>
        <v>0</v>
      </c>
      <c r="D61" s="348" t="n">
        <f aca="false">'8th Class Data'!F58</f>
        <v>0</v>
      </c>
      <c r="E61" s="349" t="n">
        <f aca="false">'8th Class Data'!G58</f>
        <v>0</v>
      </c>
      <c r="F61" s="347" t="n">
        <f aca="false">'8th Class Data'!H58</f>
        <v>0</v>
      </c>
      <c r="G61" s="347" t="n">
        <f aca="false">'8th Class Data'!I58</f>
        <v>0</v>
      </c>
      <c r="H61" s="350" t="n">
        <f aca="false">'8th Class Data'!J58</f>
        <v>0</v>
      </c>
      <c r="I61" s="350" t="n">
        <f aca="false">'8th Class Data'!K58</f>
        <v>0</v>
      </c>
      <c r="J61" s="347" t="n">
        <f aca="false">ROUND(('8th Class Data'!N58+'8th Class Data'!O58+'8th Class Data'!P58+'8th Class Data'!Q58+'8th Class Data'!R58)/14,0)</f>
        <v>0</v>
      </c>
      <c r="K61" s="347" t="n">
        <f aca="false">'8th Class Data'!S58</f>
        <v>0</v>
      </c>
      <c r="L61" s="347" t="n">
        <f aca="false">(J61+K61)</f>
        <v>0</v>
      </c>
      <c r="M61" s="351" t="str">
        <f aca="false">IF(L61&lt;35,"D2",IF(L61&lt;=40,"D1",IF(L61&lt;=50,"C2",IF(L61&lt;=60,"C1",IF(L61&lt;=70,"B2",IF(L61&lt;=80,"B1",IF(L61&lt;=90,"A2","A1")))))))</f>
        <v>D2</v>
      </c>
      <c r="N61" s="347" t="n">
        <f aca="false">ROUND(('8th Class Data'!T58+'8th Class Data'!U58+'8th Class Data'!V58+'8th Class Data'!W58+'8th Class Data'!X58)/14,0)</f>
        <v>0</v>
      </c>
      <c r="O61" s="347" t="n">
        <f aca="false">'8th Class Data'!Y58</f>
        <v>0</v>
      </c>
      <c r="P61" s="347" t="n">
        <f aca="false">(N61+O61)</f>
        <v>0</v>
      </c>
      <c r="Q61" s="351" t="str">
        <f aca="false">IF(P61&lt;35,"D2",IF(P61&lt;=40,"D1",IF(P61&lt;=50,"C2",IF(P61&lt;=60,"C1",IF(P61&lt;=70,"B2",IF(P61&lt;=80,"B1",IF(P61&lt;=90,"A2","A1")))))))</f>
        <v>D2</v>
      </c>
      <c r="R61" s="347" t="n">
        <f aca="false">ROUND(('8th Class Data'!Z58+'8th Class Data'!AA58+'8th Class Data'!AB58+'8th Class Data'!AC58+'8th Class Data'!AD58)/14,0)</f>
        <v>0</v>
      </c>
      <c r="S61" s="347" t="n">
        <f aca="false">'8th Class Data'!AE58</f>
        <v>0</v>
      </c>
      <c r="T61" s="347" t="n">
        <f aca="false">(R61+S61)</f>
        <v>0</v>
      </c>
      <c r="U61" s="351" t="str">
        <f aca="false">IF(T61&lt;35,"D2",IF(T61&lt;=40,"D1",IF(T61&lt;=50,"C2",IF(T61&lt;=60,"C1",IF(T61&lt;=70,"B2",IF(T61&lt;=80,"B1",IF(T61&lt;=90,"A2","A1")))))))</f>
        <v>D2</v>
      </c>
      <c r="V61" s="347" t="n">
        <f aca="false">ROUND(('8th Class Data'!AF58+'8th Class Data'!AG58+'8th Class Data'!AH58+'8th Class Data'!AI58+'8th Class Data'!AJ58)/14,0)</f>
        <v>0</v>
      </c>
      <c r="W61" s="347" t="n">
        <f aca="false">'8th Class Data'!AK58</f>
        <v>0</v>
      </c>
      <c r="X61" s="347" t="n">
        <f aca="false">(V61+W61)</f>
        <v>0</v>
      </c>
      <c r="Y61" s="351" t="str">
        <f aca="false">IF(X61&lt;35,"D2",IF(X61&lt;=40,"D1",IF(X61&lt;=50,"C2",IF(X61&lt;=60,"C1",IF(X61&lt;=70,"B2",IF(X61&lt;=80,"B1",IF(X61&lt;=90,"A2","A1")))))))</f>
        <v>D2</v>
      </c>
      <c r="Z61" s="347" t="n">
        <f aca="false">ROUND(('8th Class Data'!AL58+'8th Class Data'!AM58+'8th Class Data'!AN58+'8th Class Data'!AO58+'8th Class Data'!AP58)/24,0)</f>
        <v>0</v>
      </c>
      <c r="AA61" s="347" t="n">
        <f aca="false">'8th Class Data'!AQ58</f>
        <v>0</v>
      </c>
      <c r="AB61" s="347" t="n">
        <f aca="false">(Z61+AA61)</f>
        <v>0</v>
      </c>
      <c r="AC61" s="351" t="str">
        <f aca="false">IF(AB61&lt;17.5,"D2",IF(AB61&lt;=20,"D1",IF(AB61&lt;=25,"C2",IF(AB61&lt;=30,"C1",IF(AB61&lt;=35,"B2",IF(AB61&lt;=40,"B1",IF(AB61&lt;=45,"A2","A1")))))))</f>
        <v>D2</v>
      </c>
      <c r="AD61" s="347" t="n">
        <f aca="false">ROUND(('8th Class Data'!AR58+'8th Class Data'!AS58+'8th Class Data'!AT58+'8th Class Data'!AU58+'8th Class Data'!AV58)/24,0)</f>
        <v>0</v>
      </c>
      <c r="AE61" s="347" t="n">
        <f aca="false">'8th Class Data'!AW58</f>
        <v>0</v>
      </c>
      <c r="AF61" s="347" t="n">
        <f aca="false">(AD61+AE61)</f>
        <v>0</v>
      </c>
      <c r="AG61" s="351" t="str">
        <f aca="false">IF(AF61&lt;17.5,"D2",IF(AF61&lt;=20,"D1",IF(AF61&lt;=25,"C2",IF(AF61&lt;=30,"C1",IF(AF61&lt;=35,"B2",IF(AF61&lt;=40,"B1",IF(AF61&lt;=45,"A2","A1")))))))</f>
        <v>D2</v>
      </c>
      <c r="AH61" s="347" t="n">
        <f aca="false">ROUND(('8th Class Data'!AX58+'8th Class Data'!AY58+'8th Class Data'!AZ58+'8th Class Data'!BA58+'8th Class Data'!BB58)/14,0)</f>
        <v>0</v>
      </c>
      <c r="AI61" s="347" t="n">
        <f aca="false">'8th Class Data'!BC58</f>
        <v>0</v>
      </c>
      <c r="AJ61" s="347" t="n">
        <f aca="false">(AH61+AI61)</f>
        <v>0</v>
      </c>
      <c r="AK61" s="351" t="str">
        <f aca="false">IF(AJ61&lt;35,"D2",IF(AJ61&lt;=40,"D1",IF(AJ61&lt;=50,"C2",IF(AJ61&lt;=60,"C1",IF(AJ61&lt;=70,"B2",IF(AJ61&lt;=80,"B1",IF(AJ61&lt;=90,"A2","A1")))))))</f>
        <v>D2</v>
      </c>
      <c r="AL61" s="347" t="n">
        <f aca="false">L61+P61+T61+X61+AB61+AF61+AJ61</f>
        <v>0</v>
      </c>
      <c r="AM61" s="347" t="n">
        <f aca="false">AL61/60</f>
        <v>0</v>
      </c>
      <c r="AN61" s="351" t="str">
        <f aca="false">IF(AM61&lt;3.5,"D2",IF(AM61&lt;=4,"D1",IF(AM61&lt;=5,"C2",IF(AM61&lt;=6,"C1",IF(AM61&lt;=7,"B2",IF(AM61&lt;=8,"B1",IF(AM61&lt;=9,"A2","A1")))))))</f>
        <v>D2</v>
      </c>
      <c r="AO61" s="347" t="n">
        <f aca="false">'8th Class Data'!BD58</f>
        <v>0</v>
      </c>
      <c r="AP61" s="347" t="n">
        <f aca="false">'8th Class Data'!BE58</f>
        <v>0</v>
      </c>
      <c r="AQ61" s="347" t="n">
        <f aca="false">'8th Class Data'!BF58</f>
        <v>0</v>
      </c>
      <c r="AR61" s="347" t="n">
        <f aca="false">'8th Class Data'!BG58</f>
        <v>0</v>
      </c>
      <c r="AS61" s="349" t="n">
        <f aca="false">AO61+AP61+AQ61+AR61</f>
        <v>0</v>
      </c>
      <c r="AT61" s="351" t="str">
        <f aca="false">IF(AS61&lt;140,"D2",IF(AS61&lt;=160,"D1",IF(AS61&lt;=200,"C2",IF(AS61&lt;=240,"C1",IF(AS61&lt;=280,"B2",IF(AS61&lt;=320,"B1",IF(AS61&lt;=360,"A2","A1")))))))</f>
        <v>D2</v>
      </c>
      <c r="AU61" s="347" t="n">
        <f aca="false">'8th Class Data'!M58</f>
        <v>0</v>
      </c>
      <c r="AV61" s="247" t="n">
        <f aca="false">(AU61*100/'8th Class Data'!L58)</f>
        <v>0</v>
      </c>
      <c r="AW61" s="249" t="str">
        <f aca="false">IF(AV61&lt;65,"DETAINED",IF(AV61&lt;75,"PROMOTED on Medical Certificate",IF(AV61&gt;=75,"PROMOTED")))</f>
        <v>DETAINED</v>
      </c>
      <c r="AX61" s="250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</row>
    <row r="62" s="334" customFormat="true" ht="18" hidden="false" customHeight="true" outlineLevel="0" collapsed="false">
      <c r="A62" s="336"/>
      <c r="B62" s="347" t="n">
        <v>50</v>
      </c>
      <c r="C62" s="347" t="n">
        <f aca="false">'8th Class Data'!E59</f>
        <v>0</v>
      </c>
      <c r="D62" s="348" t="n">
        <f aca="false">'8th Class Data'!F59</f>
        <v>0</v>
      </c>
      <c r="E62" s="349" t="n">
        <f aca="false">'8th Class Data'!G59</f>
        <v>0</v>
      </c>
      <c r="F62" s="347" t="n">
        <f aca="false">'8th Class Data'!H59</f>
        <v>0</v>
      </c>
      <c r="G62" s="347" t="n">
        <f aca="false">'8th Class Data'!I59</f>
        <v>0</v>
      </c>
      <c r="H62" s="350" t="n">
        <f aca="false">'8th Class Data'!J59</f>
        <v>0</v>
      </c>
      <c r="I62" s="350" t="n">
        <f aca="false">'8th Class Data'!K59</f>
        <v>0</v>
      </c>
      <c r="J62" s="347" t="n">
        <f aca="false">ROUND(('8th Class Data'!N59+'8th Class Data'!O59+'8th Class Data'!P59+'8th Class Data'!Q59+'8th Class Data'!R59)/14,0)</f>
        <v>0</v>
      </c>
      <c r="K62" s="347" t="n">
        <f aca="false">'8th Class Data'!S59</f>
        <v>0</v>
      </c>
      <c r="L62" s="347" t="n">
        <f aca="false">(J62+K62)</f>
        <v>0</v>
      </c>
      <c r="M62" s="351" t="str">
        <f aca="false">IF(L62&lt;35,"D2",IF(L62&lt;=40,"D1",IF(L62&lt;=50,"C2",IF(L62&lt;=60,"C1",IF(L62&lt;=70,"B2",IF(L62&lt;=80,"B1",IF(L62&lt;=90,"A2","A1")))))))</f>
        <v>D2</v>
      </c>
      <c r="N62" s="347" t="n">
        <f aca="false">ROUND(('8th Class Data'!T59+'8th Class Data'!U59+'8th Class Data'!V59+'8th Class Data'!W59+'8th Class Data'!X59)/14,0)</f>
        <v>0</v>
      </c>
      <c r="O62" s="347" t="n">
        <f aca="false">'8th Class Data'!Y59</f>
        <v>0</v>
      </c>
      <c r="P62" s="347" t="n">
        <f aca="false">(N62+O62)</f>
        <v>0</v>
      </c>
      <c r="Q62" s="351" t="str">
        <f aca="false">IF(P62&lt;35,"D2",IF(P62&lt;=40,"D1",IF(P62&lt;=50,"C2",IF(P62&lt;=60,"C1",IF(P62&lt;=70,"B2",IF(P62&lt;=80,"B1",IF(P62&lt;=90,"A2","A1")))))))</f>
        <v>D2</v>
      </c>
      <c r="R62" s="347" t="n">
        <f aca="false">ROUND(('8th Class Data'!Z59+'8th Class Data'!AA59+'8th Class Data'!AB59+'8th Class Data'!AC59+'8th Class Data'!AD59)/14,0)</f>
        <v>0</v>
      </c>
      <c r="S62" s="347" t="n">
        <f aca="false">'8th Class Data'!AE59</f>
        <v>0</v>
      </c>
      <c r="T62" s="347" t="n">
        <f aca="false">(R62+S62)</f>
        <v>0</v>
      </c>
      <c r="U62" s="351" t="str">
        <f aca="false">IF(T62&lt;35,"D2",IF(T62&lt;=40,"D1",IF(T62&lt;=50,"C2",IF(T62&lt;=60,"C1",IF(T62&lt;=70,"B2",IF(T62&lt;=80,"B1",IF(T62&lt;=90,"A2","A1")))))))</f>
        <v>D2</v>
      </c>
      <c r="V62" s="347" t="n">
        <f aca="false">ROUND(('8th Class Data'!AF59+'8th Class Data'!AG59+'8th Class Data'!AH59+'8th Class Data'!AI59+'8th Class Data'!AJ59)/14,0)</f>
        <v>0</v>
      </c>
      <c r="W62" s="347" t="n">
        <f aca="false">'8th Class Data'!AK59</f>
        <v>0</v>
      </c>
      <c r="X62" s="347" t="n">
        <f aca="false">(V62+W62)</f>
        <v>0</v>
      </c>
      <c r="Y62" s="351" t="str">
        <f aca="false">IF(X62&lt;35,"D2",IF(X62&lt;=40,"D1",IF(X62&lt;=50,"C2",IF(X62&lt;=60,"C1",IF(X62&lt;=70,"B2",IF(X62&lt;=80,"B1",IF(X62&lt;=90,"A2","A1")))))))</f>
        <v>D2</v>
      </c>
      <c r="Z62" s="347" t="n">
        <f aca="false">ROUND(('8th Class Data'!AL59+'8th Class Data'!AM59+'8th Class Data'!AN59+'8th Class Data'!AO59+'8th Class Data'!AP59)/24,0)</f>
        <v>0</v>
      </c>
      <c r="AA62" s="347" t="n">
        <f aca="false">'8th Class Data'!AQ59</f>
        <v>0</v>
      </c>
      <c r="AB62" s="347" t="n">
        <f aca="false">(Z62+AA62)</f>
        <v>0</v>
      </c>
      <c r="AC62" s="351" t="str">
        <f aca="false">IF(AB62&lt;17.5,"D2",IF(AB62&lt;=20,"D1",IF(AB62&lt;=25,"C2",IF(AB62&lt;=30,"C1",IF(AB62&lt;=35,"B2",IF(AB62&lt;=40,"B1",IF(AB62&lt;=45,"A2","A1")))))))</f>
        <v>D2</v>
      </c>
      <c r="AD62" s="347" t="n">
        <f aca="false">ROUND(('8th Class Data'!AR59+'8th Class Data'!AS59+'8th Class Data'!AT59+'8th Class Data'!AU59+'8th Class Data'!AV59)/24,0)</f>
        <v>0</v>
      </c>
      <c r="AE62" s="347" t="n">
        <f aca="false">'8th Class Data'!AW59</f>
        <v>0</v>
      </c>
      <c r="AF62" s="347" t="n">
        <f aca="false">(AD62+AE62)</f>
        <v>0</v>
      </c>
      <c r="AG62" s="351" t="str">
        <f aca="false">IF(AF62&lt;17.5,"D2",IF(AF62&lt;=20,"D1",IF(AF62&lt;=25,"C2",IF(AF62&lt;=30,"C1",IF(AF62&lt;=35,"B2",IF(AF62&lt;=40,"B1",IF(AF62&lt;=45,"A2","A1")))))))</f>
        <v>D2</v>
      </c>
      <c r="AH62" s="347" t="n">
        <f aca="false">ROUND(('8th Class Data'!AX59+'8th Class Data'!AY59+'8th Class Data'!AZ59+'8th Class Data'!BA59+'8th Class Data'!BB59)/14,0)</f>
        <v>0</v>
      </c>
      <c r="AI62" s="347" t="n">
        <f aca="false">'8th Class Data'!BC59</f>
        <v>0</v>
      </c>
      <c r="AJ62" s="347" t="n">
        <f aca="false">(AH62+AI62)</f>
        <v>0</v>
      </c>
      <c r="AK62" s="351" t="str">
        <f aca="false">IF(AJ62&lt;35,"D2",IF(AJ62&lt;=40,"D1",IF(AJ62&lt;=50,"C2",IF(AJ62&lt;=60,"C1",IF(AJ62&lt;=70,"B2",IF(AJ62&lt;=80,"B1",IF(AJ62&lt;=90,"A2","A1")))))))</f>
        <v>D2</v>
      </c>
      <c r="AL62" s="347" t="n">
        <f aca="false">L62+P62+T62+X62+AB62+AF62+AJ62</f>
        <v>0</v>
      </c>
      <c r="AM62" s="347" t="n">
        <f aca="false">AL62/60</f>
        <v>0</v>
      </c>
      <c r="AN62" s="351" t="str">
        <f aca="false">IF(AM62&lt;3.5,"D2",IF(AM62&lt;=4,"D1",IF(AM62&lt;=5,"C2",IF(AM62&lt;=6,"C1",IF(AM62&lt;=7,"B2",IF(AM62&lt;=8,"B1",IF(AM62&lt;=9,"A2","A1")))))))</f>
        <v>D2</v>
      </c>
      <c r="AO62" s="347" t="n">
        <f aca="false">'8th Class Data'!BD59</f>
        <v>0</v>
      </c>
      <c r="AP62" s="347" t="n">
        <f aca="false">'8th Class Data'!BE59</f>
        <v>0</v>
      </c>
      <c r="AQ62" s="347" t="n">
        <f aca="false">'8th Class Data'!BF59</f>
        <v>0</v>
      </c>
      <c r="AR62" s="347" t="n">
        <f aca="false">'8th Class Data'!BG59</f>
        <v>0</v>
      </c>
      <c r="AS62" s="349" t="n">
        <f aca="false">AO62+AP62+AQ62+AR62</f>
        <v>0</v>
      </c>
      <c r="AT62" s="351" t="str">
        <f aca="false">IF(AS62&lt;140,"D2",IF(AS62&lt;=160,"D1",IF(AS62&lt;=200,"C2",IF(AS62&lt;=240,"C1",IF(AS62&lt;=280,"B2",IF(AS62&lt;=320,"B1",IF(AS62&lt;=360,"A2","A1")))))))</f>
        <v>D2</v>
      </c>
      <c r="AU62" s="347" t="n">
        <f aca="false">'8th Class Data'!M59</f>
        <v>0</v>
      </c>
      <c r="AV62" s="247" t="n">
        <f aca="false">(AU62*100/'8th Class Data'!L59)</f>
        <v>0</v>
      </c>
      <c r="AW62" s="249" t="str">
        <f aca="false">IF(AV62&lt;65,"DETAINED",IF(AV62&lt;75,"PROMOTED on Medical Certificate",IF(AV62&gt;=75,"PROMOTED")))</f>
        <v>DETAINED</v>
      </c>
      <c r="AX62" s="250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</row>
    <row r="63" s="334" customFormat="true" ht="18" hidden="false" customHeight="true" outlineLevel="0" collapsed="false">
      <c r="A63" s="336"/>
      <c r="B63" s="352"/>
      <c r="C63" s="352"/>
      <c r="D63" s="353"/>
      <c r="E63" s="354"/>
      <c r="F63" s="352"/>
      <c r="G63" s="352"/>
      <c r="H63" s="355"/>
      <c r="I63" s="355"/>
      <c r="J63" s="352"/>
      <c r="K63" s="352"/>
      <c r="L63" s="352"/>
      <c r="M63" s="356"/>
      <c r="N63" s="352"/>
      <c r="O63" s="352"/>
      <c r="P63" s="352"/>
      <c r="Q63" s="356"/>
      <c r="R63" s="352"/>
      <c r="S63" s="352"/>
      <c r="T63" s="352"/>
      <c r="U63" s="356"/>
      <c r="V63" s="352"/>
      <c r="W63" s="352"/>
      <c r="X63" s="352"/>
      <c r="Y63" s="356"/>
      <c r="Z63" s="352"/>
      <c r="AA63" s="352"/>
      <c r="AB63" s="352"/>
      <c r="AC63" s="356"/>
      <c r="AD63" s="352"/>
      <c r="AE63" s="352"/>
      <c r="AF63" s="352"/>
      <c r="AG63" s="356"/>
      <c r="AH63" s="352"/>
      <c r="AI63" s="352"/>
      <c r="AJ63" s="352"/>
      <c r="AK63" s="356"/>
      <c r="AL63" s="352"/>
      <c r="AM63" s="352"/>
      <c r="AN63" s="356"/>
      <c r="AO63" s="352"/>
      <c r="AP63" s="352"/>
      <c r="AQ63" s="352"/>
      <c r="AR63" s="352"/>
      <c r="AS63" s="354"/>
      <c r="AT63" s="356"/>
      <c r="AU63" s="352"/>
      <c r="AV63" s="256"/>
      <c r="AW63" s="258"/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</row>
    <row r="64" customFormat="false" ht="15.75" hidden="false" customHeight="false" outlineLevel="0" collapsed="false">
      <c r="A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</row>
    <row r="65" customFormat="false" ht="26.25" hidden="false" customHeight="true" outlineLevel="0" collapsed="false">
      <c r="A65" s="3"/>
      <c r="B65" s="251"/>
      <c r="C65" s="259"/>
      <c r="D65" s="259"/>
      <c r="E65" s="260"/>
      <c r="F65" s="259"/>
      <c r="G65" s="261" t="s">
        <v>118</v>
      </c>
      <c r="H65" s="261"/>
      <c r="I65" s="261"/>
      <c r="J65" s="261"/>
      <c r="K65" s="261"/>
      <c r="L65" s="261"/>
      <c r="M65" s="261"/>
      <c r="N65" s="261"/>
      <c r="O65" s="261"/>
      <c r="P65" s="261"/>
      <c r="Q65" s="261"/>
      <c r="R65" s="261"/>
      <c r="S65" s="261"/>
      <c r="T65" s="261"/>
      <c r="U65" s="261"/>
      <c r="V65" s="261"/>
      <c r="W65" s="261"/>
      <c r="X65" s="261"/>
      <c r="Y65" s="261"/>
      <c r="Z65" s="261"/>
      <c r="AA65" s="261"/>
      <c r="AB65" s="261"/>
      <c r="AC65" s="261"/>
      <c r="AD65" s="261"/>
      <c r="AE65" s="261"/>
      <c r="AF65" s="357"/>
      <c r="AG65" s="357"/>
      <c r="AH65" s="357"/>
      <c r="AI65" s="357"/>
      <c r="AJ65" s="251"/>
      <c r="AK65" s="255"/>
      <c r="AL65" s="251"/>
      <c r="AM65" s="251"/>
      <c r="AN65" s="255"/>
      <c r="AO65" s="256"/>
      <c r="AP65" s="256"/>
      <c r="AQ65" s="256"/>
      <c r="AR65" s="256"/>
      <c r="AS65" s="257"/>
      <c r="AT65" s="255"/>
      <c r="AU65" s="251"/>
      <c r="AV65" s="256"/>
      <c r="AW65" s="358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</row>
    <row r="66" customFormat="false" ht="15.75" hidden="false" customHeight="false" outlineLevel="0" collapsed="false">
      <c r="A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</row>
    <row r="67" customFormat="false" ht="15" hidden="false" customHeight="true" outlineLevel="0" collapsed="false">
      <c r="A67" s="3"/>
      <c r="B67" s="263" t="s">
        <v>119</v>
      </c>
      <c r="C67" s="263"/>
      <c r="D67" s="264" t="s">
        <v>120</v>
      </c>
      <c r="E67" s="264"/>
      <c r="F67" s="265"/>
      <c r="G67" s="266" t="str">
        <f aca="false">'8th Class Data'!D4</f>
        <v>8th Class (TM) - 2024-25</v>
      </c>
      <c r="H67" s="266"/>
      <c r="I67" s="266"/>
      <c r="J67" s="266"/>
      <c r="K67" s="266"/>
      <c r="L67" s="266"/>
      <c r="M67" s="266"/>
      <c r="N67" s="266"/>
      <c r="O67" s="266"/>
      <c r="P67" s="266"/>
      <c r="Q67" s="266"/>
      <c r="R67" s="266"/>
      <c r="S67" s="266"/>
      <c r="T67" s="266"/>
      <c r="U67" s="266"/>
      <c r="V67" s="266"/>
      <c r="W67" s="266"/>
      <c r="X67" s="266"/>
      <c r="Y67" s="266"/>
      <c r="Z67" s="266"/>
      <c r="AA67" s="266"/>
      <c r="AB67" s="266"/>
      <c r="AC67" s="266"/>
      <c r="AD67" s="266"/>
      <c r="AE67" s="266"/>
      <c r="AF67" s="359"/>
      <c r="AG67" s="359"/>
      <c r="AH67" s="359"/>
      <c r="AI67" s="359"/>
      <c r="AJ67" s="267"/>
      <c r="AK67" s="268" t="s">
        <v>121</v>
      </c>
      <c r="AL67" s="268"/>
      <c r="AM67" s="268"/>
      <c r="AN67" s="268"/>
      <c r="AO67" s="268"/>
      <c r="AP67" s="268"/>
      <c r="AQ67" s="268"/>
      <c r="AR67" s="268"/>
      <c r="AS67" s="268"/>
      <c r="AT67" s="268"/>
      <c r="AU67" s="268"/>
      <c r="AV67" s="268"/>
      <c r="AW67" s="268"/>
      <c r="AX67" s="269"/>
      <c r="AY67" s="3"/>
      <c r="AZ67" s="3"/>
      <c r="BA67" s="3"/>
      <c r="BB67" s="3"/>
      <c r="BC67" s="3"/>
      <c r="BD67" s="3"/>
      <c r="BE67" s="3"/>
      <c r="BF67" s="3"/>
      <c r="BG67" s="3"/>
      <c r="BH67" s="3"/>
    </row>
    <row r="68" customFormat="false" ht="15" hidden="false" customHeight="true" outlineLevel="0" collapsed="false">
      <c r="A68" s="3"/>
      <c r="B68" s="50" t="s">
        <v>25</v>
      </c>
      <c r="C68" s="51" t="s">
        <v>122</v>
      </c>
      <c r="D68" s="264"/>
      <c r="E68" s="264"/>
      <c r="F68" s="270"/>
      <c r="G68" s="271" t="s">
        <v>123</v>
      </c>
      <c r="H68" s="271"/>
      <c r="I68" s="271"/>
      <c r="J68" s="272" t="s">
        <v>28</v>
      </c>
      <c r="K68" s="272"/>
      <c r="L68" s="272"/>
      <c r="M68" s="272"/>
      <c r="N68" s="272" t="s">
        <v>29</v>
      </c>
      <c r="O68" s="272"/>
      <c r="P68" s="272"/>
      <c r="Q68" s="272"/>
      <c r="R68" s="272" t="s">
        <v>30</v>
      </c>
      <c r="S68" s="272"/>
      <c r="T68" s="272"/>
      <c r="U68" s="272"/>
      <c r="V68" s="272" t="s">
        <v>31</v>
      </c>
      <c r="W68" s="272"/>
      <c r="X68" s="272"/>
      <c r="Y68" s="272"/>
      <c r="Z68" s="272" t="s">
        <v>22</v>
      </c>
      <c r="AA68" s="272"/>
      <c r="AB68" s="272"/>
      <c r="AC68" s="272"/>
      <c r="AD68" s="360" t="s">
        <v>143</v>
      </c>
      <c r="AE68" s="360"/>
      <c r="AF68" s="282"/>
      <c r="AG68" s="270"/>
      <c r="AH68" s="282"/>
      <c r="AI68" s="282"/>
      <c r="AJ68" s="267"/>
      <c r="AK68" s="273" t="s">
        <v>124</v>
      </c>
      <c r="AL68" s="273"/>
      <c r="AM68" s="273"/>
      <c r="AN68" s="273"/>
      <c r="AO68" s="272" t="s">
        <v>32</v>
      </c>
      <c r="AP68" s="272" t="s">
        <v>36</v>
      </c>
      <c r="AQ68" s="274" t="s">
        <v>38</v>
      </c>
      <c r="AR68" s="274" t="s">
        <v>40</v>
      </c>
      <c r="AS68" s="274" t="s">
        <v>42</v>
      </c>
      <c r="AT68" s="275" t="s">
        <v>44</v>
      </c>
      <c r="AU68" s="276" t="s">
        <v>46</v>
      </c>
      <c r="AV68" s="277" t="s">
        <v>48</v>
      </c>
      <c r="AW68" s="361" t="s">
        <v>22</v>
      </c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</row>
    <row r="69" customFormat="false" ht="21.75" hidden="false" customHeight="true" outlineLevel="0" collapsed="false">
      <c r="A69" s="3"/>
      <c r="B69" s="279" t="s">
        <v>32</v>
      </c>
      <c r="C69" s="51" t="s">
        <v>33</v>
      </c>
      <c r="D69" s="271" t="s">
        <v>11</v>
      </c>
      <c r="E69" s="280" t="s">
        <v>125</v>
      </c>
      <c r="F69" s="270"/>
      <c r="G69" s="271"/>
      <c r="H69" s="271"/>
      <c r="I69" s="271"/>
      <c r="J69" s="272" t="s">
        <v>34</v>
      </c>
      <c r="K69" s="272"/>
      <c r="L69" s="272" t="s">
        <v>35</v>
      </c>
      <c r="M69" s="272"/>
      <c r="N69" s="272" t="s">
        <v>34</v>
      </c>
      <c r="O69" s="272"/>
      <c r="P69" s="272" t="s">
        <v>35</v>
      </c>
      <c r="Q69" s="272"/>
      <c r="R69" s="272" t="s">
        <v>34</v>
      </c>
      <c r="S69" s="272"/>
      <c r="T69" s="272" t="s">
        <v>35</v>
      </c>
      <c r="U69" s="272"/>
      <c r="V69" s="272" t="s">
        <v>34</v>
      </c>
      <c r="W69" s="272"/>
      <c r="X69" s="272" t="s">
        <v>35</v>
      </c>
      <c r="Y69" s="272"/>
      <c r="Z69" s="272" t="s">
        <v>34</v>
      </c>
      <c r="AA69" s="272"/>
      <c r="AB69" s="272" t="s">
        <v>35</v>
      </c>
      <c r="AC69" s="272"/>
      <c r="AD69" s="360"/>
      <c r="AE69" s="360"/>
      <c r="AF69" s="362"/>
      <c r="AG69" s="362"/>
      <c r="AH69" s="363"/>
      <c r="AI69" s="363"/>
      <c r="AJ69" s="282"/>
      <c r="AK69" s="273" t="s">
        <v>126</v>
      </c>
      <c r="AL69" s="273"/>
      <c r="AM69" s="273"/>
      <c r="AN69" s="273"/>
      <c r="AO69" s="283" t="n">
        <f aca="false">COUNTIFS(M13:M62,"A1")</f>
        <v>0</v>
      </c>
      <c r="AP69" s="283" t="n">
        <f aca="false">COUNTIFS(M13:M62,"A2")</f>
        <v>0</v>
      </c>
      <c r="AQ69" s="284" t="n">
        <f aca="false">COUNTIFS(M13:M62,"B1")</f>
        <v>0</v>
      </c>
      <c r="AR69" s="284" t="n">
        <f aca="false">COUNTIFS(M13:M62,"B2")</f>
        <v>0</v>
      </c>
      <c r="AS69" s="284" t="n">
        <f aca="false">COUNTIFS(M13:M62,"C1")</f>
        <v>0</v>
      </c>
      <c r="AT69" s="285" t="n">
        <f aca="false">COUNTIFS(M13:M62,"C2")</f>
        <v>0</v>
      </c>
      <c r="AU69" s="284" t="n">
        <f aca="false">COUNTIFS(M13:M62,"D1")</f>
        <v>0</v>
      </c>
      <c r="AV69" s="286" t="n">
        <f aca="false">COUNTIFS(M13:M62,"D2")</f>
        <v>50</v>
      </c>
      <c r="AW69" s="364" t="n">
        <f aca="false">SUM(AO69:AV69)</f>
        <v>50</v>
      </c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</row>
    <row r="70" customFormat="false" ht="15" hidden="false" customHeight="false" outlineLevel="0" collapsed="false">
      <c r="A70" s="3"/>
      <c r="B70" s="279" t="s">
        <v>36</v>
      </c>
      <c r="C70" s="51" t="s">
        <v>37</v>
      </c>
      <c r="D70" s="288" t="n">
        <f aca="false">DATA!E15</f>
        <v>45466</v>
      </c>
      <c r="E70" s="289" t="n">
        <f aca="false">DATA!H15</f>
        <v>14</v>
      </c>
      <c r="F70" s="270"/>
      <c r="G70" s="290" t="s">
        <v>127</v>
      </c>
      <c r="H70" s="290"/>
      <c r="I70" s="290"/>
      <c r="J70" s="272" t="n">
        <f aca="false">COUNTIFS(F13:F62,"B",G13:G62,"SC")</f>
        <v>0</v>
      </c>
      <c r="K70" s="272"/>
      <c r="L70" s="272" t="n">
        <f aca="false">COUNTIFS(F13:F62,"G",G13:G62,"SC")</f>
        <v>0</v>
      </c>
      <c r="M70" s="272"/>
      <c r="N70" s="272" t="n">
        <f aca="false">COUNTIFS(F13:F62,"B",G13:G62,"ST")</f>
        <v>0</v>
      </c>
      <c r="O70" s="272"/>
      <c r="P70" s="272" t="n">
        <f aca="false">COUNTIFS(F13:F62,"G",G13:G62,"ST")</f>
        <v>0</v>
      </c>
      <c r="Q70" s="272"/>
      <c r="R70" s="272" t="n">
        <f aca="false">COUNTIFS(F13:F62,"B",G13:G62,"BC")</f>
        <v>0</v>
      </c>
      <c r="S70" s="272"/>
      <c r="T70" s="272" t="n">
        <f aca="false">COUNTIFS(F13:F62,"G",G13:G62,"BC")</f>
        <v>0</v>
      </c>
      <c r="U70" s="272"/>
      <c r="V70" s="272" t="n">
        <f aca="false">COUNTIFS(F13:F62,"B",G13:G62,"OC")</f>
        <v>0</v>
      </c>
      <c r="W70" s="272"/>
      <c r="X70" s="272" t="n">
        <f aca="false">COUNTIFS(F13:F62,"G",G13:G62,"OC")</f>
        <v>0</v>
      </c>
      <c r="Y70" s="272"/>
      <c r="Z70" s="272" t="n">
        <f aca="false">J70+N70+R70+V70</f>
        <v>0</v>
      </c>
      <c r="AA70" s="272"/>
      <c r="AB70" s="272" t="n">
        <f aca="false">L70+P70+T70+X70</f>
        <v>0</v>
      </c>
      <c r="AC70" s="272"/>
      <c r="AD70" s="291" t="n">
        <f aca="false">Z70+AB70</f>
        <v>0</v>
      </c>
      <c r="AE70" s="291"/>
      <c r="AF70" s="362"/>
      <c r="AG70" s="362"/>
      <c r="AH70" s="362"/>
      <c r="AI70" s="362"/>
      <c r="AJ70" s="282"/>
      <c r="AK70" s="62" t="s">
        <v>128</v>
      </c>
      <c r="AL70" s="62"/>
      <c r="AM70" s="62"/>
      <c r="AN70" s="62"/>
      <c r="AO70" s="283" t="n">
        <f aca="false">COUNTIFS(Q13:Q62,"A1")</f>
        <v>0</v>
      </c>
      <c r="AP70" s="283" t="n">
        <f aca="false">COUNTIFS(Q13:Q62,"A2")</f>
        <v>0</v>
      </c>
      <c r="AQ70" s="284" t="n">
        <f aca="false">COUNTIFS(Q13:Q62,"B1")</f>
        <v>0</v>
      </c>
      <c r="AR70" s="284" t="n">
        <f aca="false">COUNTIFS(Q13:Q62,"B2")</f>
        <v>0</v>
      </c>
      <c r="AS70" s="284" t="n">
        <f aca="false">COUNTIFS(Q13:Q62,"C1")</f>
        <v>0</v>
      </c>
      <c r="AT70" s="285" t="n">
        <f aca="false">COUNTIFS(Q13:Q62,"C2")</f>
        <v>0</v>
      </c>
      <c r="AU70" s="284" t="n">
        <f aca="false">COUNTIFS(Q13:Q62,"D1")</f>
        <v>0</v>
      </c>
      <c r="AV70" s="286" t="n">
        <f aca="false">COUNTIFS(Q13:Q62,"D2")</f>
        <v>50</v>
      </c>
      <c r="AW70" s="364" t="n">
        <f aca="false">SUM(AO70:AV70)</f>
        <v>50</v>
      </c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</row>
    <row r="71" customFormat="false" ht="15" hidden="false" customHeight="false" outlineLevel="0" collapsed="false">
      <c r="A71" s="3"/>
      <c r="B71" s="292" t="s">
        <v>38</v>
      </c>
      <c r="C71" s="51" t="s">
        <v>39</v>
      </c>
      <c r="D71" s="288" t="n">
        <f aca="false">DATA!E16</f>
        <v>45496</v>
      </c>
      <c r="E71" s="289" t="n">
        <f aca="false">DATA!H16</f>
        <v>23</v>
      </c>
      <c r="F71" s="270"/>
      <c r="G71" s="290" t="s">
        <v>129</v>
      </c>
      <c r="H71" s="290"/>
      <c r="I71" s="290"/>
      <c r="J71" s="272" t="n">
        <f aca="false">DATA!I33</f>
        <v>0</v>
      </c>
      <c r="K71" s="272"/>
      <c r="L71" s="272" t="n">
        <f aca="false">DATA!J33</f>
        <v>0</v>
      </c>
      <c r="M71" s="272"/>
      <c r="N71" s="272" t="n">
        <f aca="false">DATA!K33</f>
        <v>0</v>
      </c>
      <c r="O71" s="272"/>
      <c r="P71" s="272" t="n">
        <f aca="false">DATA!L33</f>
        <v>0</v>
      </c>
      <c r="Q71" s="272"/>
      <c r="R71" s="272" t="n">
        <f aca="false">DATA!M33</f>
        <v>0</v>
      </c>
      <c r="S71" s="272"/>
      <c r="T71" s="272" t="n">
        <f aca="false">DATA!N33</f>
        <v>0</v>
      </c>
      <c r="U71" s="272"/>
      <c r="V71" s="272" t="n">
        <f aca="false">DATA!O33</f>
        <v>0</v>
      </c>
      <c r="W71" s="272"/>
      <c r="X71" s="272" t="n">
        <f aca="false">DATA!P33</f>
        <v>0</v>
      </c>
      <c r="Y71" s="272"/>
      <c r="Z71" s="272" t="n">
        <f aca="false">J71+N71+R71+V71</f>
        <v>0</v>
      </c>
      <c r="AA71" s="272"/>
      <c r="AB71" s="272" t="n">
        <f aca="false">L71+P71+T71+X71</f>
        <v>0</v>
      </c>
      <c r="AC71" s="272"/>
      <c r="AD71" s="291" t="n">
        <f aca="false">Z71+AB71</f>
        <v>0</v>
      </c>
      <c r="AE71" s="291"/>
      <c r="AF71" s="362"/>
      <c r="AG71" s="362"/>
      <c r="AH71" s="362"/>
      <c r="AI71" s="362"/>
      <c r="AK71" s="62" t="s">
        <v>130</v>
      </c>
      <c r="AL71" s="62"/>
      <c r="AM71" s="62"/>
      <c r="AN71" s="62"/>
      <c r="AO71" s="284" t="n">
        <f aca="false">COUNTIFS(U13:U62,"A1")</f>
        <v>0</v>
      </c>
      <c r="AP71" s="284" t="n">
        <f aca="false">COUNTIFS(U13:U62,"A2")</f>
        <v>0</v>
      </c>
      <c r="AQ71" s="284" t="n">
        <f aca="false">COUNTIFS(U13:U62,"B1")</f>
        <v>0</v>
      </c>
      <c r="AR71" s="284" t="n">
        <f aca="false">COUNTIFS(U13:U62,"B2")</f>
        <v>0</v>
      </c>
      <c r="AS71" s="284" t="n">
        <f aca="false">COUNTIFS(U13:U62,"C1")</f>
        <v>0</v>
      </c>
      <c r="AT71" s="285" t="n">
        <f aca="false">COUNTIFS(U13:U62,"C2")</f>
        <v>0</v>
      </c>
      <c r="AU71" s="284" t="n">
        <f aca="false">COUNTIFS(U13:U62,"D1")</f>
        <v>0</v>
      </c>
      <c r="AV71" s="286" t="n">
        <f aca="false">COUNTIFS(U13:U62,"D2")</f>
        <v>50</v>
      </c>
      <c r="AW71" s="364" t="n">
        <f aca="false">SUM(AO71:AV71)</f>
        <v>50</v>
      </c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</row>
    <row r="72" customFormat="false" ht="15" hidden="false" customHeight="false" outlineLevel="0" collapsed="false">
      <c r="A72" s="3"/>
      <c r="B72" s="279" t="s">
        <v>40</v>
      </c>
      <c r="C72" s="51" t="s">
        <v>41</v>
      </c>
      <c r="D72" s="288" t="n">
        <f aca="false">DATA!E17</f>
        <v>45527</v>
      </c>
      <c r="E72" s="289" t="n">
        <f aca="false">DATA!H17</f>
        <v>23</v>
      </c>
      <c r="F72" s="270"/>
      <c r="G72" s="290" t="s">
        <v>131</v>
      </c>
      <c r="H72" s="290"/>
      <c r="I72" s="290"/>
      <c r="J72" s="272" t="n">
        <f aca="false">J70-J71</f>
        <v>0</v>
      </c>
      <c r="K72" s="272"/>
      <c r="L72" s="272" t="n">
        <f aca="false">L70-L71</f>
        <v>0</v>
      </c>
      <c r="M72" s="272"/>
      <c r="N72" s="272" t="n">
        <f aca="false">N70-N71</f>
        <v>0</v>
      </c>
      <c r="O72" s="272"/>
      <c r="P72" s="272" t="n">
        <f aca="false">P70-P71</f>
        <v>0</v>
      </c>
      <c r="Q72" s="272"/>
      <c r="R72" s="272" t="n">
        <f aca="false">R70-R71</f>
        <v>0</v>
      </c>
      <c r="S72" s="272"/>
      <c r="T72" s="272" t="n">
        <f aca="false">T70-T71</f>
        <v>0</v>
      </c>
      <c r="U72" s="272"/>
      <c r="V72" s="272" t="n">
        <f aca="false">V70-V71</f>
        <v>0</v>
      </c>
      <c r="W72" s="272"/>
      <c r="X72" s="272" t="n">
        <f aca="false">X70-X71</f>
        <v>0</v>
      </c>
      <c r="Y72" s="272"/>
      <c r="Z72" s="272" t="n">
        <f aca="false">J72+N72+R72+V72</f>
        <v>0</v>
      </c>
      <c r="AA72" s="272"/>
      <c r="AB72" s="272" t="n">
        <f aca="false">L72+P72+T72+X72</f>
        <v>0</v>
      </c>
      <c r="AC72" s="272"/>
      <c r="AD72" s="291" t="n">
        <f aca="false">Z72+AB72</f>
        <v>0</v>
      </c>
      <c r="AE72" s="291"/>
      <c r="AF72" s="362"/>
      <c r="AG72" s="362"/>
      <c r="AH72" s="362"/>
      <c r="AI72" s="362"/>
      <c r="AK72" s="62" t="s">
        <v>132</v>
      </c>
      <c r="AL72" s="62"/>
      <c r="AM72" s="62"/>
      <c r="AN72" s="62"/>
      <c r="AO72" s="284" t="n">
        <f aca="false">COUNTIFS(Y13:Y62,"A1")</f>
        <v>0</v>
      </c>
      <c r="AP72" s="284" t="n">
        <f aca="false">COUNTIFS(Y13:Y62,"A2")</f>
        <v>0</v>
      </c>
      <c r="AQ72" s="284" t="n">
        <f aca="false">COUNTIFS(Y13:Y62,"B1")</f>
        <v>0</v>
      </c>
      <c r="AR72" s="284" t="n">
        <f aca="false">COUNTIFS(Y13:Y62,"B2")</f>
        <v>0</v>
      </c>
      <c r="AS72" s="284" t="n">
        <f aca="false">COUNTIFS(Y13:Y62,"C1")</f>
        <v>0</v>
      </c>
      <c r="AT72" s="285" t="n">
        <f aca="false">COUNTIFS(Y13:Y62,"C2")</f>
        <v>0</v>
      </c>
      <c r="AU72" s="284" t="n">
        <f aca="false">COUNTIFS(Y13:Y62,"D1")</f>
        <v>0</v>
      </c>
      <c r="AV72" s="286" t="n">
        <f aca="false">COUNTIFS(Y13:Y62,"D2")</f>
        <v>50</v>
      </c>
      <c r="AW72" s="364" t="n">
        <f aca="false">SUM(AO72:AV72)</f>
        <v>50</v>
      </c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</row>
    <row r="73" customFormat="false" ht="15" hidden="false" customHeight="false" outlineLevel="0" collapsed="false">
      <c r="A73" s="3"/>
      <c r="B73" s="279" t="s">
        <v>42</v>
      </c>
      <c r="C73" s="51" t="s">
        <v>43</v>
      </c>
      <c r="D73" s="288" t="n">
        <f aca="false">DATA!E18</f>
        <v>45558</v>
      </c>
      <c r="E73" s="289" t="n">
        <f aca="false">DATA!H18</f>
        <v>20</v>
      </c>
      <c r="F73" s="270"/>
      <c r="G73" s="290" t="s">
        <v>133</v>
      </c>
      <c r="H73" s="290"/>
      <c r="I73" s="290"/>
      <c r="J73" s="272" t="n">
        <f aca="false">COUNTIFS(F13:F62,"B",G13:G62,"SC",AW13:AW62,"PROMOTED")</f>
        <v>0</v>
      </c>
      <c r="K73" s="272"/>
      <c r="L73" s="272" t="n">
        <f aca="false">COUNTIFS(F13:F62,"G",G13:G62,"SC",AW13:AW62,"PROMOTED")</f>
        <v>0</v>
      </c>
      <c r="M73" s="272"/>
      <c r="N73" s="272" t="n">
        <f aca="false">COUNTIFS(F13:F62,"B",G13:G62,"ST",AW13:AW62,"PROMOTED")</f>
        <v>0</v>
      </c>
      <c r="O73" s="272"/>
      <c r="P73" s="272" t="n">
        <f aca="false">COUNTIFS(F13:F62,"G",G13:G62,"ST",AW13:AW62,"PROMOTED")</f>
        <v>0</v>
      </c>
      <c r="Q73" s="272"/>
      <c r="R73" s="272" t="n">
        <f aca="false">COUNTIFS(F13:F62,"B",G13:G62,"BC",AW13:AW62,"PROMOTED")</f>
        <v>0</v>
      </c>
      <c r="S73" s="272"/>
      <c r="T73" s="272" t="n">
        <f aca="false">COUNTIFS(F13:F62,"G",G13:G62,"BC",AW13:AW62,"PROMOTED")</f>
        <v>0</v>
      </c>
      <c r="U73" s="272"/>
      <c r="V73" s="272" t="n">
        <f aca="false">COUNTIFS(F13:F62,"B",G13:G62,"OC",AW13:AW62,"PROMOTED")</f>
        <v>0</v>
      </c>
      <c r="W73" s="272"/>
      <c r="X73" s="272" t="n">
        <f aca="false">COUNTIFS(F13:F62,"G",G13:G62,"OC",AW13:AW62,"PROMOTED")</f>
        <v>0</v>
      </c>
      <c r="Y73" s="272"/>
      <c r="Z73" s="272" t="n">
        <f aca="false">J73+N73+R73+V73</f>
        <v>0</v>
      </c>
      <c r="AA73" s="272"/>
      <c r="AB73" s="272" t="n">
        <f aca="false">L73+P73+T73+X73</f>
        <v>0</v>
      </c>
      <c r="AC73" s="272"/>
      <c r="AD73" s="291" t="n">
        <f aca="false">Z73+AB73</f>
        <v>0</v>
      </c>
      <c r="AE73" s="291"/>
      <c r="AF73" s="362"/>
      <c r="AG73" s="362"/>
      <c r="AH73" s="362"/>
      <c r="AI73" s="362"/>
      <c r="AK73" s="62" t="s">
        <v>144</v>
      </c>
      <c r="AL73" s="62"/>
      <c r="AM73" s="62"/>
      <c r="AN73" s="62"/>
      <c r="AO73" s="284" t="n">
        <f aca="false">COUNTIFS(AC13:AC62,"A1")</f>
        <v>0</v>
      </c>
      <c r="AP73" s="284" t="n">
        <f aca="false">COUNTIFS(AC13:AC62,"A2")</f>
        <v>0</v>
      </c>
      <c r="AQ73" s="284" t="n">
        <f aca="false">COUNTIFS(AC13:AC62,"B1")</f>
        <v>0</v>
      </c>
      <c r="AR73" s="284" t="n">
        <f aca="false">COUNTIFS(AC13:AC62,"B2")</f>
        <v>0</v>
      </c>
      <c r="AS73" s="284" t="n">
        <f aca="false">COUNTIFS(AC13:AC62,"C1")</f>
        <v>0</v>
      </c>
      <c r="AT73" s="285" t="n">
        <f aca="false">COUNTIFS(AC13:AC62,"C2")</f>
        <v>0</v>
      </c>
      <c r="AU73" s="284" t="n">
        <f aca="false">COUNTIFS(AC13:AC62,"D1")</f>
        <v>0</v>
      </c>
      <c r="AV73" s="286" t="n">
        <f aca="false">COUNTIFS(AC13:AC62,"D2")</f>
        <v>50</v>
      </c>
      <c r="AW73" s="364" t="n">
        <f aca="false">SUM(AO73:AV73)</f>
        <v>50</v>
      </c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</row>
    <row r="74" customFormat="false" ht="15" hidden="false" customHeight="false" outlineLevel="0" collapsed="false">
      <c r="A74" s="3"/>
      <c r="B74" s="279" t="s">
        <v>44</v>
      </c>
      <c r="C74" s="51" t="s">
        <v>45</v>
      </c>
      <c r="D74" s="288" t="n">
        <f aca="false">DATA!E19</f>
        <v>45588</v>
      </c>
      <c r="E74" s="289" t="n">
        <f aca="false">DATA!H19</f>
        <v>16</v>
      </c>
      <c r="F74" s="270"/>
      <c r="G74" s="290" t="s">
        <v>135</v>
      </c>
      <c r="H74" s="290"/>
      <c r="I74" s="290"/>
      <c r="J74" s="272" t="n">
        <f aca="false">COUNTIFS(F13:F62,"B",G13:G62,"SC",AW13:AW62,"PROMOTED on Medical Certificate")</f>
        <v>0</v>
      </c>
      <c r="K74" s="272"/>
      <c r="L74" s="272" t="n">
        <f aca="false">COUNTIFS(F13:F62,"G",G13:G62,"SC",AW13:AW62,"PROMOTED on Medical Certificate")</f>
        <v>0</v>
      </c>
      <c r="M74" s="272"/>
      <c r="N74" s="272" t="n">
        <f aca="false">COUNTIFS(F13:F62,"B",G13:G62,"ST",AW13:AW62,"PROMOTED on Medical Certificate")</f>
        <v>0</v>
      </c>
      <c r="O74" s="272"/>
      <c r="P74" s="272" t="n">
        <f aca="false">COUNTIFS(F13:F62,"G",G13:G62,"ST",AW13:AW62,"PROMOTED on Medical Certificate")</f>
        <v>0</v>
      </c>
      <c r="Q74" s="272"/>
      <c r="R74" s="272" t="n">
        <f aca="false">COUNTIFS(F13:F62,"B",G13:G62,"BC",AW13:AW62,"PROMOTED on Medical Certificate")</f>
        <v>0</v>
      </c>
      <c r="S74" s="272"/>
      <c r="T74" s="272" t="n">
        <f aca="false">COUNTIFS(F13:F62,"G",G13:G62,"BC",AW13:AW62,"PROMOTED on Medical Certificate")</f>
        <v>0</v>
      </c>
      <c r="U74" s="272"/>
      <c r="V74" s="272" t="n">
        <f aca="false">COUNTIFS(F13:F62,"B",G13:G62,"OC",AW13:AW62,"PROMOTED on Medical Certificate")</f>
        <v>0</v>
      </c>
      <c r="W74" s="272"/>
      <c r="X74" s="272" t="n">
        <f aca="false">COUNTIFS(F13:F62,"G",G13:G62,"OC",AW13:AW62,"PROMOTED on Medical Certificate")</f>
        <v>0</v>
      </c>
      <c r="Y74" s="272"/>
      <c r="Z74" s="272" t="n">
        <f aca="false">J74+N74+R74+V74</f>
        <v>0</v>
      </c>
      <c r="AA74" s="272"/>
      <c r="AB74" s="272" t="n">
        <f aca="false">L74+P74+T74+X74</f>
        <v>0</v>
      </c>
      <c r="AC74" s="272"/>
      <c r="AD74" s="291" t="n">
        <f aca="false">Z74+AB74</f>
        <v>0</v>
      </c>
      <c r="AE74" s="291"/>
      <c r="AF74" s="362"/>
      <c r="AG74" s="362"/>
      <c r="AH74" s="362"/>
      <c r="AI74" s="362"/>
      <c r="AK74" s="62" t="s">
        <v>145</v>
      </c>
      <c r="AL74" s="62"/>
      <c r="AM74" s="62"/>
      <c r="AN74" s="62"/>
      <c r="AO74" s="284" t="n">
        <f aca="false">COUNTIFS(AG13:AG62,"A1")</f>
        <v>0</v>
      </c>
      <c r="AP74" s="284" t="n">
        <f aca="false">COUNTIFS(AG13:AG62,"A2")</f>
        <v>0</v>
      </c>
      <c r="AQ74" s="284" t="n">
        <f aca="false">COUNTIFS(AG13:AG62,"B1")</f>
        <v>0</v>
      </c>
      <c r="AR74" s="284" t="n">
        <f aca="false">COUNTIFS(AG13:AG62,"B2")</f>
        <v>0</v>
      </c>
      <c r="AS74" s="284" t="n">
        <f aca="false">COUNTIFS(AG13:AG62,"C1")</f>
        <v>0</v>
      </c>
      <c r="AT74" s="285" t="n">
        <f aca="false">COUNTIFS(AG13:AG62,"C2")</f>
        <v>0</v>
      </c>
      <c r="AU74" s="284" t="n">
        <f aca="false">COUNTIFS(AG13:AG62,"D1")</f>
        <v>0</v>
      </c>
      <c r="AV74" s="286" t="n">
        <f aca="false">COUNTIFS(AG13:AG62,"D2")</f>
        <v>50</v>
      </c>
      <c r="AW74" s="364" t="n">
        <f aca="false">SUM(AO74:AV74)</f>
        <v>50</v>
      </c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</row>
    <row r="75" customFormat="false" ht="15.75" hidden="false" customHeight="false" outlineLevel="0" collapsed="false">
      <c r="A75" s="3"/>
      <c r="B75" s="293" t="s">
        <v>46</v>
      </c>
      <c r="C75" s="294" t="s">
        <v>47</v>
      </c>
      <c r="D75" s="288" t="n">
        <f aca="false">DATA!E20</f>
        <v>45619</v>
      </c>
      <c r="E75" s="289" t="n">
        <f aca="false">DATA!H20</f>
        <v>23</v>
      </c>
      <c r="F75" s="282"/>
      <c r="G75" s="295" t="s">
        <v>137</v>
      </c>
      <c r="H75" s="295"/>
      <c r="I75" s="295"/>
      <c r="J75" s="296" t="n">
        <f aca="false">COUNTIFS(F13:F62,"B",G13:G62,"SC",AW13:AW62,"DETAINED")</f>
        <v>0</v>
      </c>
      <c r="K75" s="296"/>
      <c r="L75" s="296" t="n">
        <f aca="false">COUNTIFS(F13:F62,"G",G13:G62,"SC",AW13:AW62,"DETAINED")</f>
        <v>0</v>
      </c>
      <c r="M75" s="296"/>
      <c r="N75" s="296" t="n">
        <f aca="false">COUNTIFS(F13:F62,"B",G13:G62,"ST",AW13:AW62,"DETAINED")</f>
        <v>0</v>
      </c>
      <c r="O75" s="296"/>
      <c r="P75" s="296" t="n">
        <f aca="false">COUNTIFS(F13:F62,"G",G13:G62,"ST",AW13:AW62,"DETAINED")</f>
        <v>0</v>
      </c>
      <c r="Q75" s="296"/>
      <c r="R75" s="296" t="n">
        <f aca="false">COUNTIFS(F13:F62,"B",G13:G62,"BC",AW13:AW62,"DETAINED")</f>
        <v>0</v>
      </c>
      <c r="S75" s="296"/>
      <c r="T75" s="296" t="n">
        <f aca="false">COUNTIFS(F13:F62,"G",G13:G62,"BC",AW13:AW62,"DETAINED")</f>
        <v>0</v>
      </c>
      <c r="U75" s="296"/>
      <c r="V75" s="296" t="n">
        <f aca="false">COUNTIFS(F13:F62,"B",G13:G62,"OC",AW13:AW62,"DETAINED")</f>
        <v>0</v>
      </c>
      <c r="W75" s="296"/>
      <c r="X75" s="296" t="n">
        <f aca="false">COUNTIFS(F13:F62,"G",G13:G62,"OC",AW13:AW62,"DETAINED")</f>
        <v>0</v>
      </c>
      <c r="Y75" s="296"/>
      <c r="Z75" s="296" t="n">
        <f aca="false">J75+N75+R75+V75</f>
        <v>0</v>
      </c>
      <c r="AA75" s="296"/>
      <c r="AB75" s="296" t="n">
        <f aca="false">L75+P75+T75+X75</f>
        <v>0</v>
      </c>
      <c r="AC75" s="296"/>
      <c r="AD75" s="297" t="n">
        <f aca="false">Z75+AB75</f>
        <v>0</v>
      </c>
      <c r="AE75" s="297"/>
      <c r="AF75" s="362"/>
      <c r="AG75" s="362"/>
      <c r="AH75" s="362"/>
      <c r="AI75" s="362"/>
      <c r="AK75" s="62" t="s">
        <v>136</v>
      </c>
      <c r="AL75" s="62"/>
      <c r="AM75" s="62"/>
      <c r="AN75" s="62"/>
      <c r="AO75" s="284" t="n">
        <f aca="false">COUNTIFS(AK13:AK62,"A1")</f>
        <v>0</v>
      </c>
      <c r="AP75" s="284" t="n">
        <f aca="false">COUNTIFS(AK13:AK62,"A2")</f>
        <v>0</v>
      </c>
      <c r="AQ75" s="284" t="n">
        <f aca="false">COUNTIFS(AK13:AK62,"B1")</f>
        <v>0</v>
      </c>
      <c r="AR75" s="284" t="n">
        <f aca="false">COUNTIFS(AK13:AK62,"B2")</f>
        <v>0</v>
      </c>
      <c r="AS75" s="284" t="n">
        <f aca="false">COUNTIFS(AK13:AK62,"C1")</f>
        <v>0</v>
      </c>
      <c r="AT75" s="285" t="n">
        <f aca="false">COUNTIFS(AK13:AK62,"C2")</f>
        <v>0</v>
      </c>
      <c r="AU75" s="284" t="n">
        <f aca="false">COUNTIFS(AK13:AK62,"D1")</f>
        <v>0</v>
      </c>
      <c r="AV75" s="286" t="n">
        <f aca="false">COUNTIFS(AK13:AK62,"D2")</f>
        <v>50</v>
      </c>
      <c r="AW75" s="364" t="n">
        <f aca="false">SUM(AO75:AV75)</f>
        <v>50</v>
      </c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</row>
    <row r="76" customFormat="false" ht="15.75" hidden="false" customHeight="false" outlineLevel="0" collapsed="false">
      <c r="A76" s="3"/>
      <c r="B76" s="303" t="s">
        <v>48</v>
      </c>
      <c r="C76" s="304" t="s">
        <v>49</v>
      </c>
      <c r="D76" s="288" t="n">
        <f aca="false">DATA!E21</f>
        <v>45649</v>
      </c>
      <c r="E76" s="289" t="n">
        <f aca="false">DATA!H21</f>
        <v>23</v>
      </c>
      <c r="AK76" s="298" t="s">
        <v>22</v>
      </c>
      <c r="AL76" s="298"/>
      <c r="AM76" s="298"/>
      <c r="AN76" s="298"/>
      <c r="AO76" s="299" t="n">
        <f aca="false">SUM(AO69:AO75)</f>
        <v>0</v>
      </c>
      <c r="AP76" s="299" t="n">
        <f aca="false">SUM(AP69:AP75)</f>
        <v>0</v>
      </c>
      <c r="AQ76" s="299" t="n">
        <f aca="false">SUM(AQ69:AQ75)</f>
        <v>0</v>
      </c>
      <c r="AR76" s="299" t="n">
        <f aca="false">SUM(AR69:AR75)</f>
        <v>0</v>
      </c>
      <c r="AS76" s="299" t="n">
        <f aca="false">SUM(AS69:AS75)</f>
        <v>0</v>
      </c>
      <c r="AT76" s="301" t="n">
        <f aca="false">SUM(AT69:AT75)</f>
        <v>0</v>
      </c>
      <c r="AU76" s="299" t="n">
        <f aca="false">SUM(AU69:AU75)</f>
        <v>0</v>
      </c>
      <c r="AV76" s="301" t="n">
        <f aca="false">SUM(AV69:AV75)</f>
        <v>350</v>
      </c>
      <c r="AW76" s="365" t="n">
        <f aca="false">AW75+AW74+AW73+AW72+AW71+AW70</f>
        <v>300</v>
      </c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</row>
    <row r="77" customFormat="false" ht="15" hidden="false" customHeight="false" outlineLevel="0" collapsed="false">
      <c r="A77" s="3"/>
      <c r="B77" s="306"/>
      <c r="C77" s="306"/>
      <c r="D77" s="288" t="n">
        <f aca="false">DATA!E22</f>
        <v>45680</v>
      </c>
      <c r="E77" s="289" t="n">
        <f aca="false">DATA!H22</f>
        <v>17</v>
      </c>
      <c r="AU77" s="36"/>
      <c r="AV77" s="305"/>
      <c r="AW77" s="366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</row>
    <row r="78" customFormat="false" ht="15" hidden="false" customHeight="false" outlineLevel="0" collapsed="false">
      <c r="A78" s="3"/>
      <c r="D78" s="288" t="n">
        <f aca="false">DATA!E23</f>
        <v>45711</v>
      </c>
      <c r="E78" s="289" t="n">
        <f aca="false">DATA!H23</f>
        <v>21</v>
      </c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</row>
    <row r="79" s="309" customFormat="true" ht="15.75" hidden="false" customHeight="false" outlineLevel="0" collapsed="false">
      <c r="A79" s="308"/>
      <c r="D79" s="288" t="n">
        <f aca="false">DATA!E24</f>
        <v>45739</v>
      </c>
      <c r="E79" s="289" t="n">
        <f aca="false">DATA!H24</f>
        <v>23</v>
      </c>
      <c r="G79" s="309" t="s">
        <v>138</v>
      </c>
      <c r="H79" s="367"/>
      <c r="I79" s="367"/>
      <c r="J79" s="311"/>
      <c r="K79" s="311"/>
      <c r="L79" s="311"/>
      <c r="M79" s="311"/>
      <c r="N79" s="311"/>
      <c r="O79" s="311"/>
      <c r="P79" s="311"/>
      <c r="Q79" s="311"/>
      <c r="T79" s="312" t="s">
        <v>139</v>
      </c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1"/>
      <c r="AJ79" s="311"/>
      <c r="AK79" s="311"/>
      <c r="AL79" s="311"/>
      <c r="AM79" s="307"/>
      <c r="AN79" s="206"/>
      <c r="AO79" s="307"/>
      <c r="AP79" s="312" t="s">
        <v>140</v>
      </c>
      <c r="AQ79" s="312"/>
      <c r="AR79" s="312"/>
      <c r="AS79" s="312"/>
      <c r="AT79" s="312"/>
      <c r="AU79" s="312"/>
      <c r="AV79" s="312"/>
      <c r="AW79" s="312"/>
      <c r="AX79" s="308"/>
      <c r="AY79" s="308"/>
      <c r="AZ79" s="308"/>
      <c r="BA79" s="308"/>
      <c r="BB79" s="308"/>
      <c r="BC79" s="308"/>
      <c r="BD79" s="308"/>
      <c r="BE79" s="308"/>
      <c r="BF79" s="308"/>
      <c r="BG79" s="308"/>
      <c r="BH79" s="308"/>
    </row>
    <row r="80" customFormat="false" ht="15" hidden="false" customHeight="false" outlineLevel="0" collapsed="false">
      <c r="A80" s="3"/>
      <c r="D80" s="288" t="n">
        <f aca="false">DATA!E25</f>
        <v>45770</v>
      </c>
      <c r="E80" s="289" t="n">
        <f aca="false">DATA!H25</f>
        <v>17</v>
      </c>
      <c r="J80" s="307"/>
      <c r="K80" s="307"/>
      <c r="L80" s="307"/>
      <c r="M80" s="206"/>
      <c r="N80" s="307"/>
      <c r="O80" s="307"/>
      <c r="P80" s="307"/>
      <c r="Q80" s="206"/>
      <c r="R80" s="307"/>
      <c r="S80" s="307"/>
      <c r="T80" s="307"/>
      <c r="U80" s="206"/>
      <c r="V80" s="307"/>
      <c r="W80" s="307"/>
      <c r="X80" s="307"/>
      <c r="Y80" s="206"/>
      <c r="Z80" s="307"/>
      <c r="AA80" s="307"/>
      <c r="AB80" s="307"/>
      <c r="AC80" s="206"/>
      <c r="AD80" s="307"/>
      <c r="AE80" s="307"/>
      <c r="AF80" s="307"/>
      <c r="AG80" s="206"/>
      <c r="AH80" s="307"/>
      <c r="AI80" s="307"/>
      <c r="AJ80" s="307"/>
      <c r="AK80" s="206"/>
      <c r="AL80" s="307"/>
      <c r="AM80" s="307"/>
      <c r="AN80" s="206"/>
      <c r="AO80" s="307"/>
      <c r="AP80" s="307"/>
      <c r="AQ80" s="307"/>
      <c r="AR80" s="307"/>
      <c r="AS80" s="307"/>
      <c r="AT80" s="206"/>
      <c r="AU80" s="307"/>
      <c r="AV80" s="330"/>
      <c r="AW80" s="368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</row>
    <row r="81" customFormat="false" ht="15.75" hidden="false" customHeight="false" outlineLevel="0" collapsed="false">
      <c r="A81" s="3"/>
      <c r="D81" s="313" t="s">
        <v>22</v>
      </c>
      <c r="E81" s="289" t="n">
        <f aca="false">SUM(E70:E80)</f>
        <v>220</v>
      </c>
      <c r="J81" s="307"/>
      <c r="K81" s="307"/>
      <c r="L81" s="307"/>
      <c r="M81" s="206"/>
      <c r="N81" s="307"/>
      <c r="O81" s="307"/>
      <c r="P81" s="307"/>
      <c r="Q81" s="206"/>
      <c r="R81" s="307"/>
      <c r="S81" s="307"/>
      <c r="T81" s="307"/>
      <c r="U81" s="206"/>
      <c r="V81" s="307"/>
      <c r="W81" s="307"/>
      <c r="X81" s="307"/>
      <c r="Y81" s="206"/>
      <c r="Z81" s="307"/>
      <c r="AA81" s="307"/>
      <c r="AB81" s="307"/>
      <c r="AC81" s="206"/>
      <c r="AD81" s="307"/>
      <c r="AE81" s="307"/>
      <c r="AF81" s="307"/>
      <c r="AG81" s="206"/>
      <c r="AH81" s="307"/>
      <c r="AI81" s="307"/>
      <c r="AJ81" s="307"/>
      <c r="AK81" s="206"/>
      <c r="AL81" s="307"/>
      <c r="AM81" s="307"/>
      <c r="AN81" s="206"/>
      <c r="AO81" s="307"/>
      <c r="AP81" s="307"/>
      <c r="AQ81" s="307"/>
      <c r="AR81" s="307"/>
      <c r="AS81" s="307"/>
      <c r="AT81" s="206"/>
      <c r="AU81" s="307"/>
      <c r="AV81" s="330"/>
      <c r="AW81" s="368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35"/>
      <c r="I82" s="335"/>
      <c r="J82" s="3"/>
      <c r="K82" s="3"/>
      <c r="L82" s="3"/>
      <c r="M82" s="184"/>
      <c r="N82" s="3"/>
      <c r="O82" s="3"/>
      <c r="P82" s="3"/>
      <c r="Q82" s="184"/>
      <c r="R82" s="3"/>
      <c r="S82" s="3"/>
      <c r="T82" s="3"/>
      <c r="U82" s="184"/>
      <c r="V82" s="3"/>
      <c r="W82" s="3"/>
      <c r="X82" s="3"/>
      <c r="Y82" s="184"/>
      <c r="Z82" s="3"/>
      <c r="AA82" s="3"/>
      <c r="AB82" s="3"/>
      <c r="AC82" s="184"/>
      <c r="AD82" s="3"/>
      <c r="AE82" s="3"/>
      <c r="AF82" s="3"/>
      <c r="AG82" s="184"/>
      <c r="AH82" s="3"/>
      <c r="AI82" s="3"/>
      <c r="AJ82" s="3"/>
      <c r="AK82" s="184"/>
      <c r="AL82" s="3"/>
      <c r="AM82" s="3"/>
      <c r="AN82" s="184"/>
      <c r="AO82" s="3"/>
      <c r="AP82" s="3"/>
      <c r="AQ82" s="3"/>
      <c r="AR82" s="3"/>
      <c r="AS82" s="3"/>
      <c r="AT82" s="184"/>
      <c r="AU82" s="3"/>
      <c r="AV82" s="183"/>
      <c r="AW82" s="336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35"/>
      <c r="I83" s="335"/>
      <c r="J83" s="3"/>
      <c r="K83" s="3"/>
      <c r="L83" s="3"/>
      <c r="M83" s="184"/>
      <c r="N83" s="3"/>
      <c r="O83" s="3"/>
      <c r="P83" s="3"/>
      <c r="Q83" s="184"/>
      <c r="R83" s="3"/>
      <c r="S83" s="3"/>
      <c r="T83" s="3"/>
      <c r="U83" s="184"/>
      <c r="V83" s="3"/>
      <c r="W83" s="3"/>
      <c r="X83" s="3"/>
      <c r="Y83" s="184"/>
      <c r="Z83" s="3"/>
      <c r="AA83" s="3"/>
      <c r="AB83" s="3"/>
      <c r="AC83" s="184"/>
      <c r="AD83" s="3"/>
      <c r="AE83" s="3"/>
      <c r="AF83" s="3"/>
      <c r="AG83" s="184"/>
      <c r="AH83" s="3"/>
      <c r="AI83" s="3"/>
      <c r="AJ83" s="3"/>
      <c r="AK83" s="184"/>
      <c r="AL83" s="3"/>
      <c r="AM83" s="3"/>
      <c r="AN83" s="184"/>
      <c r="AO83" s="3"/>
      <c r="AP83" s="3"/>
      <c r="AQ83" s="3"/>
      <c r="AR83" s="3"/>
      <c r="AS83" s="3"/>
      <c r="AT83" s="184"/>
      <c r="AU83" s="3"/>
      <c r="AV83" s="183"/>
      <c r="AW83" s="336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35"/>
      <c r="I84" s="335"/>
      <c r="J84" s="3"/>
      <c r="K84" s="3"/>
      <c r="L84" s="3"/>
      <c r="M84" s="184"/>
      <c r="N84" s="3"/>
      <c r="O84" s="3"/>
      <c r="P84" s="3"/>
      <c r="Q84" s="184"/>
      <c r="R84" s="3"/>
      <c r="S84" s="3"/>
      <c r="T84" s="3"/>
      <c r="U84" s="184"/>
      <c r="V84" s="3"/>
      <c r="W84" s="3"/>
      <c r="X84" s="3"/>
      <c r="Y84" s="184"/>
      <c r="Z84" s="3"/>
      <c r="AA84" s="3"/>
      <c r="AB84" s="3"/>
      <c r="AC84" s="184"/>
      <c r="AD84" s="3"/>
      <c r="AE84" s="3"/>
      <c r="AF84" s="3"/>
      <c r="AG84" s="184"/>
      <c r="AH84" s="3"/>
      <c r="AI84" s="3"/>
      <c r="AJ84" s="3"/>
      <c r="AK84" s="184"/>
      <c r="AL84" s="3"/>
      <c r="AM84" s="3"/>
      <c r="AN84" s="184"/>
      <c r="AO84" s="3"/>
      <c r="AP84" s="3"/>
      <c r="AQ84" s="3"/>
      <c r="AR84" s="3"/>
      <c r="AS84" s="3"/>
      <c r="AT84" s="184"/>
      <c r="AU84" s="3"/>
      <c r="AV84" s="183"/>
      <c r="AW84" s="336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35"/>
      <c r="I85" s="335"/>
      <c r="J85" s="3"/>
      <c r="K85" s="3"/>
      <c r="L85" s="3"/>
      <c r="M85" s="184"/>
      <c r="N85" s="3"/>
      <c r="O85" s="3"/>
      <c r="P85" s="3"/>
      <c r="Q85" s="184"/>
      <c r="R85" s="3"/>
      <c r="S85" s="3"/>
      <c r="T85" s="3"/>
      <c r="U85" s="184"/>
      <c r="V85" s="3"/>
      <c r="W85" s="3"/>
      <c r="X85" s="3"/>
      <c r="Y85" s="184"/>
      <c r="Z85" s="3"/>
      <c r="AA85" s="3"/>
      <c r="AB85" s="3"/>
      <c r="AC85" s="184"/>
      <c r="AD85" s="3"/>
      <c r="AE85" s="3"/>
      <c r="AF85" s="3"/>
      <c r="AG85" s="184"/>
      <c r="AH85" s="3"/>
      <c r="AI85" s="3"/>
      <c r="AJ85" s="3"/>
      <c r="AK85" s="184"/>
      <c r="AL85" s="3"/>
      <c r="AM85" s="3"/>
      <c r="AN85" s="184"/>
      <c r="AO85" s="3"/>
      <c r="AP85" s="3"/>
      <c r="AQ85" s="3"/>
      <c r="AR85" s="3"/>
      <c r="AS85" s="3"/>
      <c r="AT85" s="184"/>
      <c r="AU85" s="3"/>
      <c r="AV85" s="183"/>
      <c r="AW85" s="336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35"/>
      <c r="I86" s="335"/>
      <c r="J86" s="3"/>
      <c r="K86" s="3"/>
      <c r="L86" s="3"/>
      <c r="M86" s="184"/>
      <c r="N86" s="3"/>
      <c r="O86" s="3"/>
      <c r="P86" s="3"/>
      <c r="Q86" s="184"/>
      <c r="R86" s="3"/>
      <c r="S86" s="3"/>
      <c r="T86" s="3"/>
      <c r="U86" s="184"/>
      <c r="V86" s="3"/>
      <c r="W86" s="3"/>
      <c r="X86" s="3"/>
      <c r="Y86" s="184"/>
      <c r="Z86" s="3"/>
      <c r="AA86" s="3"/>
      <c r="AB86" s="3"/>
      <c r="AC86" s="184"/>
      <c r="AD86" s="3"/>
      <c r="AE86" s="3"/>
      <c r="AF86" s="3"/>
      <c r="AG86" s="184"/>
      <c r="AH86" s="3"/>
      <c r="AI86" s="3"/>
      <c r="AJ86" s="3"/>
      <c r="AK86" s="184"/>
      <c r="AL86" s="3"/>
      <c r="AM86" s="3"/>
      <c r="AN86" s="184"/>
      <c r="AO86" s="3"/>
      <c r="AP86" s="3"/>
      <c r="AQ86" s="3"/>
      <c r="AR86" s="3"/>
      <c r="AS86" s="3"/>
      <c r="AT86" s="184"/>
      <c r="AU86" s="3"/>
      <c r="AV86" s="183"/>
      <c r="AW86" s="336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35"/>
      <c r="I87" s="335"/>
      <c r="J87" s="3"/>
      <c r="K87" s="3"/>
      <c r="L87" s="3"/>
      <c r="M87" s="184"/>
      <c r="N87" s="3"/>
      <c r="O87" s="3"/>
      <c r="P87" s="3"/>
      <c r="Q87" s="184"/>
      <c r="R87" s="3"/>
      <c r="S87" s="3"/>
      <c r="T87" s="3"/>
      <c r="U87" s="184"/>
      <c r="V87" s="3"/>
      <c r="W87" s="3"/>
      <c r="X87" s="3"/>
      <c r="Y87" s="184"/>
      <c r="Z87" s="3"/>
      <c r="AA87" s="3"/>
      <c r="AB87" s="3"/>
      <c r="AC87" s="184"/>
      <c r="AD87" s="3"/>
      <c r="AE87" s="3"/>
      <c r="AF87" s="3"/>
      <c r="AG87" s="184"/>
      <c r="AH87" s="3"/>
      <c r="AI87" s="3"/>
      <c r="AJ87" s="3"/>
      <c r="AK87" s="184"/>
      <c r="AL87" s="3"/>
      <c r="AM87" s="3"/>
      <c r="AN87" s="184"/>
      <c r="AO87" s="3"/>
      <c r="AP87" s="3"/>
      <c r="AQ87" s="3"/>
      <c r="AR87" s="3"/>
      <c r="AS87" s="3"/>
      <c r="AT87" s="184"/>
      <c r="AU87" s="3"/>
      <c r="AV87" s="183"/>
      <c r="AW87" s="336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35"/>
      <c r="I88" s="335"/>
      <c r="J88" s="3"/>
      <c r="K88" s="3"/>
      <c r="L88" s="3"/>
      <c r="M88" s="184"/>
      <c r="N88" s="3"/>
      <c r="O88" s="3"/>
      <c r="P88" s="3"/>
      <c r="Q88" s="184"/>
      <c r="R88" s="3"/>
      <c r="S88" s="3"/>
      <c r="T88" s="3"/>
      <c r="U88" s="184"/>
      <c r="V88" s="3"/>
      <c r="W88" s="3"/>
      <c r="X88" s="3"/>
      <c r="Y88" s="184"/>
      <c r="Z88" s="3"/>
      <c r="AA88" s="3"/>
      <c r="AB88" s="3"/>
      <c r="AC88" s="184"/>
      <c r="AD88" s="3"/>
      <c r="AE88" s="3"/>
      <c r="AF88" s="3"/>
      <c r="AG88" s="184"/>
      <c r="AH88" s="3"/>
      <c r="AI88" s="3"/>
      <c r="AJ88" s="3"/>
      <c r="AK88" s="184"/>
      <c r="AL88" s="3"/>
      <c r="AM88" s="3"/>
      <c r="AN88" s="184"/>
      <c r="AO88" s="3"/>
      <c r="AP88" s="3"/>
      <c r="AQ88" s="3"/>
      <c r="AR88" s="3"/>
      <c r="AS88" s="3"/>
      <c r="AT88" s="184"/>
      <c r="AU88" s="3"/>
      <c r="AV88" s="183"/>
      <c r="AW88" s="336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35"/>
      <c r="I89" s="335"/>
      <c r="J89" s="3"/>
      <c r="K89" s="3"/>
      <c r="L89" s="3"/>
      <c r="M89" s="184"/>
      <c r="N89" s="3"/>
      <c r="O89" s="3"/>
      <c r="P89" s="3"/>
      <c r="Q89" s="184"/>
      <c r="R89" s="3"/>
      <c r="S89" s="3"/>
      <c r="T89" s="3"/>
      <c r="U89" s="184"/>
      <c r="V89" s="3"/>
      <c r="W89" s="3"/>
      <c r="X89" s="3"/>
      <c r="Y89" s="184"/>
      <c r="Z89" s="3"/>
      <c r="AA89" s="3"/>
      <c r="AB89" s="3"/>
      <c r="AC89" s="184"/>
      <c r="AD89" s="3"/>
      <c r="AE89" s="3"/>
      <c r="AF89" s="3"/>
      <c r="AG89" s="184"/>
      <c r="AH89" s="3"/>
      <c r="AI89" s="3"/>
      <c r="AJ89" s="3"/>
      <c r="AK89" s="184"/>
      <c r="AL89" s="3"/>
      <c r="AM89" s="3"/>
      <c r="AN89" s="184"/>
      <c r="AO89" s="3"/>
      <c r="AP89" s="3"/>
      <c r="AQ89" s="3"/>
      <c r="AR89" s="3"/>
      <c r="AS89" s="3"/>
      <c r="AT89" s="184"/>
      <c r="AU89" s="3"/>
      <c r="AV89" s="183"/>
      <c r="AW89" s="336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35"/>
      <c r="I90" s="335"/>
      <c r="J90" s="3"/>
      <c r="K90" s="3"/>
      <c r="L90" s="3"/>
      <c r="M90" s="184"/>
      <c r="N90" s="3"/>
      <c r="O90" s="3"/>
      <c r="P90" s="3"/>
      <c r="Q90" s="184"/>
      <c r="R90" s="3"/>
      <c r="S90" s="3"/>
      <c r="T90" s="3"/>
      <c r="U90" s="184"/>
      <c r="V90" s="3"/>
      <c r="W90" s="3"/>
      <c r="X90" s="3"/>
      <c r="Y90" s="184"/>
      <c r="Z90" s="3"/>
      <c r="AA90" s="3"/>
      <c r="AB90" s="3"/>
      <c r="AC90" s="184"/>
      <c r="AD90" s="3"/>
      <c r="AE90" s="3"/>
      <c r="AF90" s="3"/>
      <c r="AG90" s="184"/>
      <c r="AH90" s="3"/>
      <c r="AI90" s="3"/>
      <c r="AJ90" s="3"/>
      <c r="AK90" s="184"/>
      <c r="AL90" s="3"/>
      <c r="AM90" s="3"/>
      <c r="AN90" s="184"/>
      <c r="AO90" s="3"/>
      <c r="AP90" s="3"/>
      <c r="AQ90" s="3"/>
      <c r="AR90" s="3"/>
      <c r="AS90" s="3"/>
      <c r="AT90" s="184"/>
      <c r="AU90" s="3"/>
      <c r="AV90" s="183"/>
      <c r="AW90" s="336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35"/>
      <c r="I91" s="335"/>
      <c r="J91" s="3"/>
      <c r="K91" s="3"/>
      <c r="L91" s="3"/>
      <c r="M91" s="184"/>
      <c r="N91" s="3"/>
      <c r="O91" s="3"/>
      <c r="P91" s="3"/>
      <c r="Q91" s="184"/>
      <c r="R91" s="3"/>
      <c r="S91" s="3"/>
      <c r="T91" s="3"/>
      <c r="U91" s="184"/>
      <c r="V91" s="3"/>
      <c r="W91" s="3"/>
      <c r="X91" s="3"/>
      <c r="Y91" s="184"/>
      <c r="Z91" s="3"/>
      <c r="AA91" s="3"/>
      <c r="AB91" s="3"/>
      <c r="AC91" s="184"/>
      <c r="AD91" s="3"/>
      <c r="AE91" s="3"/>
      <c r="AF91" s="3"/>
      <c r="AG91" s="184"/>
      <c r="AH91" s="3"/>
      <c r="AI91" s="3"/>
      <c r="AJ91" s="3"/>
      <c r="AK91" s="184"/>
      <c r="AL91" s="3"/>
      <c r="AM91" s="3"/>
      <c r="AN91" s="184"/>
      <c r="AO91" s="3"/>
      <c r="AP91" s="3"/>
      <c r="AQ91" s="3"/>
      <c r="AR91" s="3"/>
      <c r="AS91" s="3"/>
      <c r="AT91" s="184"/>
      <c r="AU91" s="3"/>
      <c r="AV91" s="183"/>
      <c r="AW91" s="336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35"/>
      <c r="I92" s="335"/>
      <c r="J92" s="3"/>
      <c r="K92" s="3"/>
      <c r="L92" s="3"/>
      <c r="M92" s="184"/>
      <c r="N92" s="3"/>
      <c r="O92" s="3"/>
      <c r="P92" s="3"/>
      <c r="Q92" s="184"/>
      <c r="R92" s="3"/>
      <c r="S92" s="3"/>
      <c r="T92" s="3"/>
      <c r="U92" s="184"/>
      <c r="V92" s="3"/>
      <c r="W92" s="3"/>
      <c r="X92" s="3"/>
      <c r="Y92" s="184"/>
      <c r="Z92" s="3"/>
      <c r="AA92" s="3"/>
      <c r="AB92" s="3"/>
      <c r="AC92" s="184"/>
      <c r="AD92" s="3"/>
      <c r="AE92" s="3"/>
      <c r="AF92" s="3"/>
      <c r="AG92" s="184"/>
      <c r="AH92" s="3"/>
      <c r="AI92" s="3"/>
      <c r="AJ92" s="3"/>
      <c r="AK92" s="184"/>
      <c r="AL92" s="3"/>
      <c r="AM92" s="3"/>
      <c r="AN92" s="184"/>
      <c r="AO92" s="3"/>
      <c r="AP92" s="3"/>
      <c r="AQ92" s="3"/>
      <c r="AR92" s="3"/>
      <c r="AS92" s="3"/>
      <c r="AT92" s="184"/>
      <c r="AU92" s="3"/>
      <c r="AV92" s="183"/>
      <c r="AW92" s="336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35"/>
      <c r="I93" s="335"/>
      <c r="J93" s="3"/>
      <c r="K93" s="3"/>
      <c r="L93" s="3"/>
      <c r="M93" s="184"/>
      <c r="N93" s="3"/>
      <c r="O93" s="3"/>
      <c r="P93" s="3"/>
      <c r="Q93" s="184"/>
      <c r="R93" s="3"/>
      <c r="S93" s="3"/>
      <c r="T93" s="3"/>
      <c r="U93" s="184"/>
      <c r="V93" s="3"/>
      <c r="W93" s="3"/>
      <c r="X93" s="3"/>
      <c r="Y93" s="184"/>
      <c r="Z93" s="3"/>
      <c r="AA93" s="3"/>
      <c r="AB93" s="3"/>
      <c r="AC93" s="184"/>
      <c r="AD93" s="3"/>
      <c r="AE93" s="3"/>
      <c r="AF93" s="3"/>
      <c r="AG93" s="184"/>
      <c r="AH93" s="3"/>
      <c r="AI93" s="3"/>
      <c r="AJ93" s="3"/>
      <c r="AK93" s="184"/>
      <c r="AL93" s="3"/>
      <c r="AM93" s="3"/>
      <c r="AN93" s="184"/>
      <c r="AO93" s="3"/>
      <c r="AP93" s="3"/>
      <c r="AQ93" s="3"/>
      <c r="AR93" s="3"/>
      <c r="AS93" s="3"/>
      <c r="AT93" s="184"/>
      <c r="AU93" s="3"/>
      <c r="AV93" s="183"/>
      <c r="AW93" s="336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35"/>
      <c r="I94" s="335"/>
      <c r="J94" s="3"/>
      <c r="K94" s="3"/>
      <c r="L94" s="3"/>
      <c r="M94" s="184"/>
      <c r="N94" s="3"/>
      <c r="O94" s="3"/>
      <c r="P94" s="3"/>
      <c r="Q94" s="184"/>
      <c r="R94" s="3"/>
      <c r="S94" s="3"/>
      <c r="T94" s="3"/>
      <c r="U94" s="184"/>
      <c r="V94" s="3"/>
      <c r="W94" s="3"/>
      <c r="X94" s="3"/>
      <c r="Y94" s="184"/>
      <c r="Z94" s="3"/>
      <c r="AA94" s="3"/>
      <c r="AB94" s="3"/>
      <c r="AC94" s="184"/>
      <c r="AD94" s="3"/>
      <c r="AE94" s="3"/>
      <c r="AF94" s="3"/>
      <c r="AG94" s="184"/>
      <c r="AH94" s="3"/>
      <c r="AI94" s="3"/>
      <c r="AJ94" s="3"/>
      <c r="AK94" s="184"/>
      <c r="AL94" s="3"/>
      <c r="AM94" s="3"/>
      <c r="AN94" s="184"/>
      <c r="AO94" s="3"/>
      <c r="AP94" s="3"/>
      <c r="AQ94" s="3"/>
      <c r="AR94" s="3"/>
      <c r="AS94" s="3"/>
      <c r="AT94" s="184"/>
      <c r="AU94" s="3"/>
      <c r="AV94" s="183"/>
      <c r="AW94" s="336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35"/>
      <c r="I95" s="335"/>
      <c r="J95" s="3"/>
      <c r="K95" s="3"/>
      <c r="L95" s="3"/>
      <c r="M95" s="184"/>
      <c r="N95" s="3"/>
      <c r="O95" s="3"/>
      <c r="P95" s="3"/>
      <c r="Q95" s="184"/>
      <c r="R95" s="3"/>
      <c r="S95" s="3"/>
      <c r="T95" s="3"/>
      <c r="U95" s="184"/>
      <c r="V95" s="3"/>
      <c r="W95" s="3"/>
      <c r="X95" s="3"/>
      <c r="Y95" s="184"/>
      <c r="Z95" s="3"/>
      <c r="AA95" s="3"/>
      <c r="AB95" s="3"/>
      <c r="AC95" s="184"/>
      <c r="AD95" s="3"/>
      <c r="AE95" s="3"/>
      <c r="AF95" s="3"/>
      <c r="AG95" s="184"/>
      <c r="AH95" s="3"/>
      <c r="AI95" s="3"/>
      <c r="AJ95" s="3"/>
      <c r="AK95" s="184"/>
      <c r="AL95" s="3"/>
      <c r="AM95" s="3"/>
      <c r="AN95" s="184"/>
      <c r="AO95" s="3"/>
      <c r="AP95" s="3"/>
      <c r="AQ95" s="3"/>
      <c r="AR95" s="3"/>
      <c r="AS95" s="3"/>
      <c r="AT95" s="184"/>
      <c r="AU95" s="3"/>
      <c r="AV95" s="183"/>
      <c r="AW95" s="336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35"/>
      <c r="I96" s="335"/>
      <c r="J96" s="3"/>
      <c r="K96" s="3"/>
      <c r="L96" s="3"/>
      <c r="M96" s="184"/>
      <c r="N96" s="3"/>
      <c r="O96" s="3"/>
      <c r="P96" s="3"/>
      <c r="Q96" s="184"/>
      <c r="R96" s="3"/>
      <c r="S96" s="3"/>
      <c r="T96" s="3"/>
      <c r="U96" s="184"/>
      <c r="V96" s="3"/>
      <c r="W96" s="3"/>
      <c r="X96" s="3"/>
      <c r="Y96" s="184"/>
      <c r="Z96" s="3"/>
      <c r="AA96" s="3"/>
      <c r="AB96" s="3"/>
      <c r="AC96" s="184"/>
      <c r="AD96" s="3"/>
      <c r="AE96" s="3"/>
      <c r="AF96" s="3"/>
      <c r="AG96" s="184"/>
      <c r="AH96" s="3"/>
      <c r="AI96" s="3"/>
      <c r="AJ96" s="3"/>
      <c r="AK96" s="184"/>
      <c r="AL96" s="3"/>
      <c r="AM96" s="3"/>
      <c r="AN96" s="184"/>
      <c r="AO96" s="3"/>
      <c r="AP96" s="3"/>
      <c r="AQ96" s="3"/>
      <c r="AR96" s="3"/>
      <c r="AS96" s="3"/>
      <c r="AT96" s="184"/>
      <c r="AU96" s="3"/>
      <c r="AV96" s="183"/>
      <c r="AW96" s="336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35"/>
      <c r="I97" s="335"/>
      <c r="J97" s="3"/>
      <c r="K97" s="3"/>
      <c r="L97" s="3"/>
      <c r="M97" s="184"/>
      <c r="N97" s="3"/>
      <c r="O97" s="3"/>
      <c r="P97" s="3"/>
      <c r="Q97" s="184"/>
      <c r="R97" s="3"/>
      <c r="S97" s="3"/>
      <c r="T97" s="3"/>
      <c r="U97" s="184"/>
      <c r="V97" s="3"/>
      <c r="W97" s="3"/>
      <c r="X97" s="3"/>
      <c r="Y97" s="184"/>
      <c r="Z97" s="3"/>
      <c r="AA97" s="3"/>
      <c r="AB97" s="3"/>
      <c r="AC97" s="184"/>
      <c r="AD97" s="3"/>
      <c r="AE97" s="3"/>
      <c r="AF97" s="3"/>
      <c r="AG97" s="184"/>
      <c r="AH97" s="3"/>
      <c r="AI97" s="3"/>
      <c r="AJ97" s="3"/>
      <c r="AK97" s="184"/>
      <c r="AL97" s="3"/>
      <c r="AM97" s="3"/>
      <c r="AN97" s="184"/>
      <c r="AO97" s="3"/>
      <c r="AP97" s="3"/>
      <c r="AQ97" s="3"/>
      <c r="AR97" s="3"/>
      <c r="AS97" s="3"/>
      <c r="AT97" s="184"/>
      <c r="AU97" s="3"/>
      <c r="AV97" s="183"/>
      <c r="AW97" s="336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35"/>
      <c r="I98" s="335"/>
      <c r="J98" s="3"/>
      <c r="K98" s="3"/>
      <c r="L98" s="3"/>
      <c r="M98" s="184"/>
      <c r="N98" s="3"/>
      <c r="O98" s="3"/>
      <c r="P98" s="3"/>
      <c r="Q98" s="184"/>
      <c r="R98" s="3"/>
      <c r="S98" s="3"/>
      <c r="T98" s="3"/>
      <c r="U98" s="184"/>
      <c r="V98" s="3"/>
      <c r="W98" s="3"/>
      <c r="X98" s="3"/>
      <c r="Y98" s="184"/>
      <c r="Z98" s="3"/>
      <c r="AA98" s="3"/>
      <c r="AB98" s="3"/>
      <c r="AC98" s="184"/>
      <c r="AD98" s="3"/>
      <c r="AE98" s="3"/>
      <c r="AF98" s="3"/>
      <c r="AG98" s="184"/>
      <c r="AH98" s="3"/>
      <c r="AI98" s="3"/>
      <c r="AJ98" s="3"/>
      <c r="AK98" s="184"/>
      <c r="AL98" s="3"/>
      <c r="AM98" s="3"/>
      <c r="AN98" s="184"/>
      <c r="AO98" s="3"/>
      <c r="AP98" s="3"/>
      <c r="AQ98" s="3"/>
      <c r="AR98" s="3"/>
      <c r="AS98" s="3"/>
      <c r="AT98" s="184"/>
      <c r="AU98" s="3"/>
      <c r="AV98" s="183"/>
      <c r="AW98" s="336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35"/>
      <c r="I99" s="335"/>
      <c r="J99" s="3"/>
      <c r="K99" s="3"/>
      <c r="L99" s="3"/>
      <c r="M99" s="184"/>
      <c r="N99" s="3"/>
      <c r="O99" s="3"/>
      <c r="P99" s="3"/>
      <c r="Q99" s="184"/>
      <c r="R99" s="3"/>
      <c r="S99" s="3"/>
      <c r="T99" s="3"/>
      <c r="U99" s="184"/>
      <c r="V99" s="3"/>
      <c r="W99" s="3"/>
      <c r="X99" s="3"/>
      <c r="Y99" s="184"/>
      <c r="Z99" s="3"/>
      <c r="AA99" s="3"/>
      <c r="AB99" s="3"/>
      <c r="AC99" s="184"/>
      <c r="AD99" s="3"/>
      <c r="AE99" s="3"/>
      <c r="AF99" s="3"/>
      <c r="AG99" s="184"/>
      <c r="AH99" s="3"/>
      <c r="AI99" s="3"/>
      <c r="AJ99" s="3"/>
      <c r="AK99" s="184"/>
      <c r="AL99" s="3"/>
      <c r="AM99" s="3"/>
      <c r="AN99" s="184"/>
      <c r="AO99" s="3"/>
      <c r="AP99" s="3"/>
      <c r="AQ99" s="3"/>
      <c r="AR99" s="3"/>
      <c r="AS99" s="3"/>
      <c r="AT99" s="184"/>
      <c r="AU99" s="3"/>
      <c r="AV99" s="183"/>
      <c r="AW99" s="336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35"/>
      <c r="I100" s="335"/>
      <c r="J100" s="3"/>
      <c r="K100" s="3"/>
      <c r="L100" s="3"/>
      <c r="M100" s="184"/>
      <c r="N100" s="3"/>
      <c r="O100" s="3"/>
      <c r="P100" s="3"/>
      <c r="Q100" s="184"/>
      <c r="R100" s="3"/>
      <c r="S100" s="3"/>
      <c r="T100" s="3"/>
      <c r="U100" s="184"/>
      <c r="V100" s="3"/>
      <c r="W100" s="3"/>
      <c r="X100" s="3"/>
      <c r="Y100" s="184"/>
      <c r="Z100" s="3"/>
      <c r="AA100" s="3"/>
      <c r="AB100" s="3"/>
      <c r="AC100" s="184"/>
      <c r="AD100" s="3"/>
      <c r="AE100" s="3"/>
      <c r="AF100" s="3"/>
      <c r="AG100" s="184"/>
      <c r="AH100" s="3"/>
      <c r="AI100" s="3"/>
      <c r="AJ100" s="3"/>
      <c r="AK100" s="184"/>
      <c r="AL100" s="3"/>
      <c r="AM100" s="3"/>
      <c r="AN100" s="184"/>
      <c r="AO100" s="3"/>
      <c r="AP100" s="3"/>
      <c r="AQ100" s="3"/>
      <c r="AR100" s="3"/>
      <c r="AS100" s="3"/>
      <c r="AT100" s="184"/>
      <c r="AU100" s="3"/>
      <c r="AV100" s="183"/>
      <c r="AW100" s="336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35"/>
      <c r="I101" s="335"/>
      <c r="J101" s="3"/>
      <c r="K101" s="3"/>
      <c r="L101" s="3"/>
      <c r="M101" s="184"/>
      <c r="N101" s="3"/>
      <c r="O101" s="3"/>
      <c r="P101" s="3"/>
      <c r="Q101" s="184"/>
      <c r="R101" s="3"/>
      <c r="S101" s="3"/>
      <c r="T101" s="3"/>
      <c r="U101" s="184"/>
      <c r="V101" s="3"/>
      <c r="W101" s="3"/>
      <c r="X101" s="3"/>
      <c r="Y101" s="184"/>
      <c r="Z101" s="3"/>
      <c r="AA101" s="3"/>
      <c r="AB101" s="3"/>
      <c r="AC101" s="184"/>
      <c r="AD101" s="3"/>
      <c r="AE101" s="3"/>
      <c r="AF101" s="3"/>
      <c r="AG101" s="184"/>
      <c r="AH101" s="3"/>
      <c r="AI101" s="3"/>
      <c r="AJ101" s="3"/>
      <c r="AK101" s="184"/>
      <c r="AL101" s="3"/>
      <c r="AM101" s="3"/>
      <c r="AN101" s="184"/>
      <c r="AO101" s="3"/>
      <c r="AP101" s="3"/>
      <c r="AQ101" s="3"/>
      <c r="AR101" s="3"/>
      <c r="AS101" s="3"/>
      <c r="AT101" s="184"/>
      <c r="AU101" s="3"/>
      <c r="AV101" s="183"/>
      <c r="AW101" s="336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</row>
    <row r="182" s="36" customFormat="true" ht="15" hidden="false" customHeight="false" outlineLevel="0" collapsed="false">
      <c r="H182" s="369"/>
      <c r="I182" s="369"/>
      <c r="M182" s="318"/>
      <c r="Q182" s="318"/>
      <c r="U182" s="318"/>
      <c r="Y182" s="318"/>
      <c r="AC182" s="318"/>
      <c r="AG182" s="318"/>
      <c r="AK182" s="318"/>
      <c r="AN182" s="318"/>
      <c r="AT182" s="318"/>
      <c r="AV182" s="317"/>
      <c r="AW182" s="370"/>
    </row>
    <row r="183" s="36" customFormat="true" ht="15" hidden="false" customHeight="false" outlineLevel="0" collapsed="false">
      <c r="H183" s="369"/>
      <c r="I183" s="369"/>
      <c r="M183" s="318"/>
      <c r="Q183" s="318"/>
      <c r="U183" s="318"/>
      <c r="Y183" s="318"/>
      <c r="AC183" s="318"/>
      <c r="AG183" s="318"/>
      <c r="AK183" s="318"/>
      <c r="AN183" s="318"/>
      <c r="AT183" s="318"/>
      <c r="AV183" s="317"/>
      <c r="AW183" s="370"/>
    </row>
    <row r="184" s="36" customFormat="true" ht="15" hidden="false" customHeight="false" outlineLevel="0" collapsed="false">
      <c r="H184" s="369"/>
      <c r="I184" s="369"/>
      <c r="M184" s="318"/>
      <c r="Q184" s="318"/>
      <c r="U184" s="318"/>
      <c r="Y184" s="318"/>
      <c r="AC184" s="318"/>
      <c r="AG184" s="318"/>
      <c r="AK184" s="318"/>
      <c r="AN184" s="318"/>
      <c r="AT184" s="318"/>
      <c r="AV184" s="317"/>
      <c r="AW184" s="370"/>
    </row>
    <row r="185" s="36" customFormat="true" ht="15" hidden="false" customHeight="false" outlineLevel="0" collapsed="false">
      <c r="H185" s="369"/>
      <c r="I185" s="369"/>
      <c r="M185" s="318"/>
      <c r="Q185" s="318"/>
      <c r="U185" s="318"/>
      <c r="Y185" s="318"/>
      <c r="AC185" s="318"/>
      <c r="AG185" s="318"/>
      <c r="AK185" s="318"/>
      <c r="AN185" s="318"/>
      <c r="AT185" s="318"/>
      <c r="AV185" s="317"/>
      <c r="AW185" s="370"/>
    </row>
    <row r="186" s="36" customFormat="true" ht="15" hidden="false" customHeight="false" outlineLevel="0" collapsed="false">
      <c r="H186" s="369"/>
      <c r="I186" s="369"/>
      <c r="M186" s="318"/>
      <c r="Q186" s="318"/>
      <c r="U186" s="318"/>
      <c r="Y186" s="318"/>
      <c r="AC186" s="318"/>
      <c r="AG186" s="318"/>
      <c r="AK186" s="318"/>
      <c r="AN186" s="318"/>
      <c r="AT186" s="318"/>
      <c r="AV186" s="317"/>
      <c r="AW186" s="370"/>
    </row>
    <row r="187" s="36" customFormat="true" ht="15" hidden="false" customHeight="false" outlineLevel="0" collapsed="false">
      <c r="H187" s="369"/>
      <c r="I187" s="369"/>
      <c r="M187" s="318"/>
      <c r="Q187" s="318"/>
      <c r="U187" s="318"/>
      <c r="Y187" s="318"/>
      <c r="AC187" s="318"/>
      <c r="AG187" s="318"/>
      <c r="AK187" s="318"/>
      <c r="AN187" s="318"/>
      <c r="AT187" s="318"/>
      <c r="AV187" s="317"/>
      <c r="AW187" s="370"/>
    </row>
    <row r="188" s="36" customFormat="true" ht="15" hidden="false" customHeight="false" outlineLevel="0" collapsed="false">
      <c r="H188" s="369"/>
      <c r="I188" s="369"/>
      <c r="M188" s="318"/>
      <c r="Q188" s="318"/>
      <c r="U188" s="318"/>
      <c r="Y188" s="318"/>
      <c r="AC188" s="318"/>
      <c r="AG188" s="318"/>
      <c r="AK188" s="318"/>
      <c r="AN188" s="318"/>
      <c r="AT188" s="318"/>
      <c r="AV188" s="317"/>
      <c r="AW188" s="370"/>
    </row>
    <row r="189" s="36" customFormat="true" ht="15" hidden="false" customHeight="false" outlineLevel="0" collapsed="false">
      <c r="H189" s="369"/>
      <c r="I189" s="369"/>
      <c r="M189" s="318"/>
      <c r="Q189" s="318"/>
      <c r="U189" s="318"/>
      <c r="Y189" s="318"/>
      <c r="AC189" s="318"/>
      <c r="AG189" s="318"/>
      <c r="AK189" s="318"/>
      <c r="AN189" s="318"/>
      <c r="AT189" s="318"/>
      <c r="AV189" s="317"/>
      <c r="AW189" s="370"/>
    </row>
    <row r="190" s="36" customFormat="true" ht="15" hidden="false" customHeight="false" outlineLevel="0" collapsed="false">
      <c r="H190" s="369"/>
      <c r="I190" s="369"/>
      <c r="M190" s="318"/>
      <c r="Q190" s="318"/>
      <c r="U190" s="318"/>
      <c r="Y190" s="318"/>
      <c r="AC190" s="318"/>
      <c r="AG190" s="318"/>
      <c r="AK190" s="318"/>
      <c r="AN190" s="318"/>
      <c r="AT190" s="318"/>
      <c r="AV190" s="317"/>
      <c r="AW190" s="370"/>
    </row>
    <row r="191" s="36" customFormat="true" ht="15" hidden="false" customHeight="false" outlineLevel="0" collapsed="false">
      <c r="H191" s="369"/>
      <c r="I191" s="369"/>
      <c r="M191" s="318"/>
      <c r="Q191" s="318"/>
      <c r="U191" s="318"/>
      <c r="Y191" s="318"/>
      <c r="AC191" s="318"/>
      <c r="AG191" s="318"/>
      <c r="AK191" s="318"/>
      <c r="AN191" s="318"/>
      <c r="AT191" s="318"/>
      <c r="AV191" s="317"/>
      <c r="AW191" s="370"/>
    </row>
    <row r="192" s="36" customFormat="true" ht="15" hidden="false" customHeight="false" outlineLevel="0" collapsed="false">
      <c r="H192" s="369"/>
      <c r="I192" s="369"/>
      <c r="M192" s="318"/>
      <c r="Q192" s="318"/>
      <c r="U192" s="318"/>
      <c r="Y192" s="318"/>
      <c r="AC192" s="318"/>
      <c r="AG192" s="318"/>
      <c r="AK192" s="318"/>
      <c r="AN192" s="318"/>
      <c r="AT192" s="318"/>
      <c r="AV192" s="317"/>
      <c r="AW192" s="370"/>
    </row>
    <row r="193" s="36" customFormat="true" ht="15" hidden="false" customHeight="false" outlineLevel="0" collapsed="false">
      <c r="H193" s="369"/>
      <c r="I193" s="369"/>
      <c r="M193" s="318"/>
      <c r="Q193" s="318"/>
      <c r="U193" s="318"/>
      <c r="Y193" s="318"/>
      <c r="AC193" s="318"/>
      <c r="AG193" s="318"/>
      <c r="AK193" s="318"/>
      <c r="AN193" s="318"/>
      <c r="AT193" s="318"/>
      <c r="AV193" s="317"/>
      <c r="AW193" s="370"/>
    </row>
    <row r="194" s="36" customFormat="true" ht="15" hidden="false" customHeight="false" outlineLevel="0" collapsed="false">
      <c r="H194" s="369"/>
      <c r="I194" s="369"/>
      <c r="M194" s="318"/>
      <c r="Q194" s="318"/>
      <c r="U194" s="318"/>
      <c r="Y194" s="318"/>
      <c r="AC194" s="318"/>
      <c r="AG194" s="318"/>
      <c r="AK194" s="318"/>
      <c r="AN194" s="318"/>
      <c r="AT194" s="318"/>
      <c r="AV194" s="317"/>
      <c r="AW194" s="370"/>
    </row>
    <row r="195" s="36" customFormat="true" ht="15" hidden="false" customHeight="false" outlineLevel="0" collapsed="false">
      <c r="H195" s="369"/>
      <c r="I195" s="369"/>
      <c r="M195" s="318"/>
      <c r="Q195" s="318"/>
      <c r="U195" s="318"/>
      <c r="Y195" s="318"/>
      <c r="AC195" s="318"/>
      <c r="AG195" s="318"/>
      <c r="AK195" s="318"/>
      <c r="AN195" s="318"/>
      <c r="AT195" s="318"/>
      <c r="AV195" s="317"/>
      <c r="AW195" s="370"/>
    </row>
    <row r="196" s="36" customFormat="true" ht="15" hidden="false" customHeight="false" outlineLevel="0" collapsed="false">
      <c r="H196" s="369"/>
      <c r="I196" s="369"/>
      <c r="M196" s="318"/>
      <c r="Q196" s="318"/>
      <c r="U196" s="318"/>
      <c r="Y196" s="318"/>
      <c r="AC196" s="318"/>
      <c r="AG196" s="318"/>
      <c r="AK196" s="318"/>
      <c r="AN196" s="318"/>
      <c r="AT196" s="318"/>
      <c r="AV196" s="317"/>
      <c r="AW196" s="370"/>
    </row>
    <row r="197" s="36" customFormat="true" ht="15" hidden="false" customHeight="false" outlineLevel="0" collapsed="false">
      <c r="H197" s="369"/>
      <c r="I197" s="369"/>
      <c r="M197" s="318"/>
      <c r="Q197" s="318"/>
      <c r="U197" s="318"/>
      <c r="Y197" s="318"/>
      <c r="AC197" s="318"/>
      <c r="AG197" s="318"/>
      <c r="AK197" s="318"/>
      <c r="AN197" s="318"/>
      <c r="AT197" s="318"/>
      <c r="AV197" s="317"/>
      <c r="AW197" s="370"/>
    </row>
    <row r="198" s="36" customFormat="true" ht="15" hidden="false" customHeight="false" outlineLevel="0" collapsed="false">
      <c r="H198" s="369"/>
      <c r="I198" s="369"/>
      <c r="M198" s="318"/>
      <c r="Q198" s="318"/>
      <c r="U198" s="318"/>
      <c r="Y198" s="318"/>
      <c r="AC198" s="318"/>
      <c r="AG198" s="318"/>
      <c r="AK198" s="318"/>
      <c r="AN198" s="318"/>
      <c r="AT198" s="318"/>
      <c r="AV198" s="317"/>
      <c r="AW198" s="370"/>
    </row>
    <row r="199" s="36" customFormat="true" ht="15" hidden="false" customHeight="false" outlineLevel="0" collapsed="false">
      <c r="H199" s="369"/>
      <c r="I199" s="369"/>
      <c r="M199" s="318"/>
      <c r="Q199" s="318"/>
      <c r="U199" s="318"/>
      <c r="Y199" s="318"/>
      <c r="AC199" s="318"/>
      <c r="AG199" s="318"/>
      <c r="AK199" s="318"/>
      <c r="AN199" s="318"/>
      <c r="AT199" s="318"/>
      <c r="AV199" s="317"/>
      <c r="AW199" s="370"/>
    </row>
    <row r="200" s="36" customFormat="true" ht="15" hidden="false" customHeight="false" outlineLevel="0" collapsed="false">
      <c r="H200" s="369"/>
      <c r="I200" s="369"/>
      <c r="M200" s="318"/>
      <c r="Q200" s="318"/>
      <c r="U200" s="318"/>
      <c r="Y200" s="318"/>
      <c r="AC200" s="318"/>
      <c r="AG200" s="318"/>
      <c r="AK200" s="318"/>
      <c r="AN200" s="318"/>
      <c r="AT200" s="318"/>
      <c r="AV200" s="317"/>
      <c r="AW200" s="370"/>
    </row>
    <row r="201" s="36" customFormat="true" ht="15" hidden="false" customHeight="false" outlineLevel="0" collapsed="false">
      <c r="H201" s="369"/>
      <c r="I201" s="369"/>
      <c r="M201" s="318"/>
      <c r="Q201" s="318"/>
      <c r="U201" s="318"/>
      <c r="Y201" s="318"/>
      <c r="AC201" s="318"/>
      <c r="AG201" s="318"/>
      <c r="AK201" s="318"/>
      <c r="AN201" s="318"/>
      <c r="AT201" s="318"/>
      <c r="AV201" s="317"/>
      <c r="AW201" s="370"/>
    </row>
    <row r="202" s="36" customFormat="true" ht="15" hidden="false" customHeight="false" outlineLevel="0" collapsed="false">
      <c r="H202" s="369"/>
      <c r="I202" s="369"/>
      <c r="M202" s="318"/>
      <c r="Q202" s="318"/>
      <c r="U202" s="318"/>
      <c r="Y202" s="318"/>
      <c r="AC202" s="318"/>
      <c r="AG202" s="318"/>
      <c r="AK202" s="318"/>
      <c r="AN202" s="318"/>
      <c r="AT202" s="318"/>
      <c r="AV202" s="317"/>
      <c r="AW202" s="370"/>
    </row>
    <row r="203" s="36" customFormat="true" ht="15" hidden="false" customHeight="false" outlineLevel="0" collapsed="false">
      <c r="H203" s="369"/>
      <c r="I203" s="369"/>
      <c r="M203" s="318"/>
      <c r="Q203" s="318"/>
      <c r="U203" s="318"/>
      <c r="Y203" s="318"/>
      <c r="AC203" s="318"/>
      <c r="AG203" s="318"/>
      <c r="AK203" s="318"/>
      <c r="AN203" s="318"/>
      <c r="AT203" s="318"/>
      <c r="AV203" s="317"/>
      <c r="AW203" s="370"/>
    </row>
    <row r="204" s="36" customFormat="true" ht="15" hidden="false" customHeight="false" outlineLevel="0" collapsed="false">
      <c r="H204" s="369"/>
      <c r="I204" s="369"/>
      <c r="M204" s="318"/>
      <c r="Q204" s="318"/>
      <c r="U204" s="318"/>
      <c r="Y204" s="318"/>
      <c r="AC204" s="318"/>
      <c r="AG204" s="318"/>
      <c r="AK204" s="318"/>
      <c r="AN204" s="318"/>
      <c r="AT204" s="318"/>
      <c r="AV204" s="317"/>
      <c r="AW204" s="370"/>
    </row>
    <row r="205" s="36" customFormat="true" ht="15" hidden="false" customHeight="false" outlineLevel="0" collapsed="false">
      <c r="H205" s="369"/>
      <c r="I205" s="369"/>
      <c r="M205" s="318"/>
      <c r="Q205" s="318"/>
      <c r="U205" s="318"/>
      <c r="Y205" s="318"/>
      <c r="AC205" s="318"/>
      <c r="AG205" s="318"/>
      <c r="AK205" s="318"/>
      <c r="AN205" s="318"/>
      <c r="AT205" s="318"/>
      <c r="AV205" s="317"/>
      <c r="AW205" s="370"/>
    </row>
    <row r="206" s="36" customFormat="true" ht="15" hidden="false" customHeight="false" outlineLevel="0" collapsed="false">
      <c r="H206" s="369"/>
      <c r="I206" s="369"/>
      <c r="M206" s="318"/>
      <c r="Q206" s="318"/>
      <c r="U206" s="318"/>
      <c r="Y206" s="318"/>
      <c r="AC206" s="318"/>
      <c r="AG206" s="318"/>
      <c r="AK206" s="318"/>
      <c r="AN206" s="318"/>
      <c r="AT206" s="318"/>
      <c r="AV206" s="317"/>
      <c r="AW206" s="370"/>
    </row>
    <row r="207" s="36" customFormat="true" ht="15" hidden="false" customHeight="false" outlineLevel="0" collapsed="false">
      <c r="H207" s="369"/>
      <c r="I207" s="369"/>
      <c r="M207" s="318"/>
      <c r="Q207" s="318"/>
      <c r="U207" s="318"/>
      <c r="Y207" s="318"/>
      <c r="AC207" s="318"/>
      <c r="AG207" s="318"/>
      <c r="AK207" s="318"/>
      <c r="AN207" s="318"/>
      <c r="AT207" s="318"/>
      <c r="AV207" s="317"/>
      <c r="AW207" s="370"/>
    </row>
    <row r="208" s="36" customFormat="true" ht="15" hidden="false" customHeight="false" outlineLevel="0" collapsed="false">
      <c r="H208" s="369"/>
      <c r="I208" s="369"/>
      <c r="M208" s="318"/>
      <c r="Q208" s="318"/>
      <c r="U208" s="318"/>
      <c r="Y208" s="318"/>
      <c r="AC208" s="318"/>
      <c r="AG208" s="318"/>
      <c r="AK208" s="318"/>
      <c r="AN208" s="318"/>
      <c r="AT208" s="318"/>
      <c r="AV208" s="317"/>
      <c r="AW208" s="370"/>
    </row>
    <row r="209" s="36" customFormat="true" ht="15" hidden="false" customHeight="false" outlineLevel="0" collapsed="false">
      <c r="H209" s="369"/>
      <c r="I209" s="369"/>
      <c r="M209" s="318"/>
      <c r="Q209" s="318"/>
      <c r="U209" s="318"/>
      <c r="Y209" s="318"/>
      <c r="AC209" s="318"/>
      <c r="AG209" s="318"/>
      <c r="AK209" s="318"/>
      <c r="AN209" s="318"/>
      <c r="AT209" s="318"/>
      <c r="AV209" s="317"/>
      <c r="AW209" s="370"/>
    </row>
    <row r="210" s="36" customFormat="true" ht="15" hidden="false" customHeight="false" outlineLevel="0" collapsed="false">
      <c r="H210" s="369"/>
      <c r="I210" s="369"/>
      <c r="M210" s="318"/>
      <c r="Q210" s="318"/>
      <c r="U210" s="318"/>
      <c r="Y210" s="318"/>
      <c r="AC210" s="318"/>
      <c r="AG210" s="318"/>
      <c r="AK210" s="318"/>
      <c r="AN210" s="318"/>
      <c r="AT210" s="318"/>
      <c r="AV210" s="317"/>
      <c r="AW210" s="370"/>
    </row>
    <row r="211" s="36" customFormat="true" ht="15" hidden="false" customHeight="false" outlineLevel="0" collapsed="false">
      <c r="H211" s="369"/>
      <c r="I211" s="369"/>
      <c r="M211" s="318"/>
      <c r="Q211" s="318"/>
      <c r="U211" s="318"/>
      <c r="Y211" s="318"/>
      <c r="AC211" s="318"/>
      <c r="AG211" s="318"/>
      <c r="AK211" s="318"/>
      <c r="AN211" s="318"/>
      <c r="AT211" s="318"/>
      <c r="AV211" s="317"/>
      <c r="AW211" s="370"/>
    </row>
    <row r="212" s="36" customFormat="true" ht="15" hidden="false" customHeight="false" outlineLevel="0" collapsed="false">
      <c r="H212" s="369"/>
      <c r="I212" s="369"/>
      <c r="M212" s="318"/>
      <c r="Q212" s="318"/>
      <c r="U212" s="318"/>
      <c r="Y212" s="318"/>
      <c r="AC212" s="318"/>
      <c r="AG212" s="318"/>
      <c r="AK212" s="318"/>
      <c r="AN212" s="318"/>
      <c r="AT212" s="318"/>
      <c r="AV212" s="317"/>
      <c r="AW212" s="370"/>
    </row>
    <row r="213" s="36" customFormat="true" ht="15" hidden="false" customHeight="false" outlineLevel="0" collapsed="false">
      <c r="H213" s="369"/>
      <c r="I213" s="369"/>
      <c r="M213" s="318"/>
      <c r="Q213" s="318"/>
      <c r="U213" s="318"/>
      <c r="Y213" s="318"/>
      <c r="AC213" s="318"/>
      <c r="AG213" s="318"/>
      <c r="AK213" s="318"/>
      <c r="AN213" s="318"/>
      <c r="AT213" s="318"/>
      <c r="AV213" s="317"/>
      <c r="AW213" s="370"/>
    </row>
    <row r="214" s="36" customFormat="true" ht="15" hidden="false" customHeight="false" outlineLevel="0" collapsed="false">
      <c r="H214" s="369"/>
      <c r="I214" s="369"/>
      <c r="M214" s="318"/>
      <c r="Q214" s="318"/>
      <c r="U214" s="318"/>
      <c r="Y214" s="318"/>
      <c r="AC214" s="318"/>
      <c r="AG214" s="318"/>
      <c r="AK214" s="318"/>
      <c r="AN214" s="318"/>
      <c r="AT214" s="318"/>
      <c r="AV214" s="317"/>
      <c r="AW214" s="370"/>
    </row>
    <row r="215" s="36" customFormat="true" ht="15" hidden="false" customHeight="false" outlineLevel="0" collapsed="false">
      <c r="H215" s="369"/>
      <c r="I215" s="369"/>
      <c r="M215" s="318"/>
      <c r="Q215" s="318"/>
      <c r="U215" s="318"/>
      <c r="Y215" s="318"/>
      <c r="AC215" s="318"/>
      <c r="AG215" s="318"/>
      <c r="AK215" s="318"/>
      <c r="AN215" s="318"/>
      <c r="AT215" s="318"/>
      <c r="AV215" s="317"/>
      <c r="AW215" s="370"/>
    </row>
    <row r="216" s="36" customFormat="true" ht="15" hidden="false" customHeight="false" outlineLevel="0" collapsed="false">
      <c r="H216" s="369"/>
      <c r="I216" s="369"/>
      <c r="M216" s="318"/>
      <c r="Q216" s="318"/>
      <c r="U216" s="318"/>
      <c r="Y216" s="318"/>
      <c r="AC216" s="318"/>
      <c r="AG216" s="318"/>
      <c r="AK216" s="318"/>
      <c r="AN216" s="318"/>
      <c r="AT216" s="318"/>
      <c r="AV216" s="317"/>
      <c r="AW216" s="370"/>
    </row>
    <row r="217" s="36" customFormat="true" ht="15" hidden="false" customHeight="false" outlineLevel="0" collapsed="false">
      <c r="H217" s="369"/>
      <c r="I217" s="369"/>
      <c r="M217" s="318"/>
      <c r="Q217" s="318"/>
      <c r="U217" s="318"/>
      <c r="Y217" s="318"/>
      <c r="AC217" s="318"/>
      <c r="AG217" s="318"/>
      <c r="AK217" s="318"/>
      <c r="AN217" s="318"/>
      <c r="AT217" s="318"/>
      <c r="AV217" s="317"/>
      <c r="AW217" s="370"/>
    </row>
    <row r="218" s="36" customFormat="true" ht="15" hidden="false" customHeight="false" outlineLevel="0" collapsed="false">
      <c r="H218" s="369"/>
      <c r="I218" s="369"/>
      <c r="M218" s="318"/>
      <c r="Q218" s="318"/>
      <c r="U218" s="318"/>
      <c r="Y218" s="318"/>
      <c r="AC218" s="318"/>
      <c r="AG218" s="318"/>
      <c r="AK218" s="318"/>
      <c r="AN218" s="318"/>
      <c r="AT218" s="318"/>
      <c r="AV218" s="317"/>
      <c r="AW218" s="370"/>
    </row>
  </sheetData>
  <sheetProtection sheet="true"/>
  <mergeCells count="186">
    <mergeCell ref="B2:H2"/>
    <mergeCell ref="I2:W2"/>
    <mergeCell ref="AB2:AN2"/>
    <mergeCell ref="AO2:AW2"/>
    <mergeCell ref="C4:D4"/>
    <mergeCell ref="E4:H4"/>
    <mergeCell ref="L4:Q4"/>
    <mergeCell ref="R4:AA4"/>
    <mergeCell ref="AE4:AO4"/>
    <mergeCell ref="AP4:AU4"/>
    <mergeCell ref="C5:D5"/>
    <mergeCell ref="E5:H5"/>
    <mergeCell ref="L5:Q5"/>
    <mergeCell ref="R5:AA5"/>
    <mergeCell ref="AE5:AM5"/>
    <mergeCell ref="AN5:AP5"/>
    <mergeCell ref="AQ5:AS5"/>
    <mergeCell ref="AT5:AU5"/>
    <mergeCell ref="C6:D6"/>
    <mergeCell ref="E6:H6"/>
    <mergeCell ref="L6:Q6"/>
    <mergeCell ref="R6:AA6"/>
    <mergeCell ref="AE6:AM6"/>
    <mergeCell ref="AN6:AP6"/>
    <mergeCell ref="AQ6:AS6"/>
    <mergeCell ref="AT6:AU6"/>
    <mergeCell ref="C7:D7"/>
    <mergeCell ref="E7:H7"/>
    <mergeCell ref="L7:Q7"/>
    <mergeCell ref="R7:AA7"/>
    <mergeCell ref="AE7:AM7"/>
    <mergeCell ref="AN7:AP7"/>
    <mergeCell ref="AQ7:AS7"/>
    <mergeCell ref="AT7:AU7"/>
    <mergeCell ref="B8:AW8"/>
    <mergeCell ref="B9:B12"/>
    <mergeCell ref="C9:C12"/>
    <mergeCell ref="D9:D12"/>
    <mergeCell ref="E9:E12"/>
    <mergeCell ref="F9:F12"/>
    <mergeCell ref="G9:G12"/>
    <mergeCell ref="H9:H12"/>
    <mergeCell ref="I9:I12"/>
    <mergeCell ref="J9:AN9"/>
    <mergeCell ref="AO9:AT9"/>
    <mergeCell ref="AU9:AU12"/>
    <mergeCell ref="AV9:AV12"/>
    <mergeCell ref="AW9:AW12"/>
    <mergeCell ref="J10:M10"/>
    <mergeCell ref="N10:Q10"/>
    <mergeCell ref="R10:U10"/>
    <mergeCell ref="V10:Y10"/>
    <mergeCell ref="Z10:AC10"/>
    <mergeCell ref="AD10:AG10"/>
    <mergeCell ref="AH10:AK10"/>
    <mergeCell ref="AL10:AL11"/>
    <mergeCell ref="AM10:AM12"/>
    <mergeCell ref="AN10:AN12"/>
    <mergeCell ref="AS10:AS11"/>
    <mergeCell ref="AT10:AT12"/>
    <mergeCell ref="M11:M12"/>
    <mergeCell ref="Q11:Q12"/>
    <mergeCell ref="U11:U12"/>
    <mergeCell ref="Y11:Y12"/>
    <mergeCell ref="AC11:AC12"/>
    <mergeCell ref="AG11:AG12"/>
    <mergeCell ref="AK11:AK12"/>
    <mergeCell ref="G65:AE65"/>
    <mergeCell ref="B67:C67"/>
    <mergeCell ref="D67:E68"/>
    <mergeCell ref="G67:AE67"/>
    <mergeCell ref="AK67:AW67"/>
    <mergeCell ref="G68:I69"/>
    <mergeCell ref="J68:M68"/>
    <mergeCell ref="N68:Q68"/>
    <mergeCell ref="R68:U68"/>
    <mergeCell ref="V68:Y68"/>
    <mergeCell ref="Z68:AC68"/>
    <mergeCell ref="AD68:AE69"/>
    <mergeCell ref="AK68:AN68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F69:AG69"/>
    <mergeCell ref="AH69:AI69"/>
    <mergeCell ref="AK69:AN69"/>
    <mergeCell ref="G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K70:AN70"/>
    <mergeCell ref="G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K71:AN71"/>
    <mergeCell ref="G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K72:AN72"/>
    <mergeCell ref="G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K73:AN73"/>
    <mergeCell ref="G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K74:AN74"/>
    <mergeCell ref="G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K75:AN75"/>
    <mergeCell ref="AK76:AN76"/>
    <mergeCell ref="T79:AH79"/>
    <mergeCell ref="AP79:AW7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2" activeCellId="0" sqref="R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7"/>
    <col collapsed="false" customWidth="true" hidden="false" outlineLevel="0" max="3" min="3" style="0" width="4.28"/>
    <col collapsed="false" customWidth="true" hidden="false" outlineLevel="0" max="4" min="4" style="0" width="13.28"/>
    <col collapsed="false" customWidth="true" hidden="false" outlineLevel="0" max="5" min="5" style="0" width="11.13"/>
    <col collapsed="false" customWidth="true" hidden="false" outlineLevel="0" max="6" min="6" style="0" width="2.13"/>
    <col collapsed="false" customWidth="true" hidden="false" outlineLevel="0" max="7" min="7" style="0" width="2.99"/>
    <col collapsed="false" customWidth="true" hidden="false" outlineLevel="0" max="8" min="8" style="333" width="8.28"/>
    <col collapsed="false" customWidth="true" hidden="false" outlineLevel="0" max="9" min="9" style="333" width="7.42"/>
    <col collapsed="false" customWidth="true" hidden="false" outlineLevel="0" max="11" min="10" style="0" width="2.7"/>
    <col collapsed="false" customWidth="true" hidden="false" outlineLevel="0" max="12" min="12" style="0" width="3.28"/>
    <col collapsed="false" customWidth="true" hidden="false" outlineLevel="0" max="13" min="13" style="19" width="2.56"/>
    <col collapsed="false" customWidth="true" hidden="false" outlineLevel="0" max="15" min="14" style="0" width="2.7"/>
    <col collapsed="false" customWidth="true" hidden="false" outlineLevel="0" max="16" min="16" style="0" width="3.28"/>
    <col collapsed="false" customWidth="true" hidden="false" outlineLevel="0" max="17" min="17" style="19" width="2.56"/>
    <col collapsed="false" customWidth="true" hidden="false" outlineLevel="0" max="19" min="18" style="0" width="2.7"/>
    <col collapsed="false" customWidth="true" hidden="false" outlineLevel="0" max="20" min="20" style="0" width="3.28"/>
    <col collapsed="false" customWidth="true" hidden="false" outlineLevel="0" max="21" min="21" style="19" width="2.7"/>
    <col collapsed="false" customWidth="true" hidden="false" outlineLevel="0" max="23" min="22" style="0" width="2.7"/>
    <col collapsed="false" customWidth="true" hidden="false" outlineLevel="0" max="24" min="24" style="0" width="3.28"/>
    <col collapsed="false" customWidth="true" hidden="false" outlineLevel="0" max="25" min="25" style="19" width="2.56"/>
    <col collapsed="false" customWidth="true" hidden="false" outlineLevel="0" max="27" min="26" style="0" width="2.7"/>
    <col collapsed="false" customWidth="true" hidden="false" outlineLevel="0" max="28" min="28" style="0" width="2.56"/>
    <col collapsed="false" customWidth="true" hidden="false" outlineLevel="0" max="29" min="29" style="19" width="2.56"/>
    <col collapsed="false" customWidth="true" hidden="false" outlineLevel="0" max="31" min="30" style="0" width="2.7"/>
    <col collapsed="false" customWidth="true" hidden="false" outlineLevel="0" max="32" min="32" style="0" width="2.56"/>
    <col collapsed="false" customWidth="true" hidden="false" outlineLevel="0" max="33" min="33" style="19" width="2.7"/>
    <col collapsed="false" customWidth="true" hidden="false" outlineLevel="0" max="35" min="34" style="0" width="2.7"/>
    <col collapsed="false" customWidth="true" hidden="false" outlineLevel="0" max="36" min="36" style="0" width="3.28"/>
    <col collapsed="false" customWidth="true" hidden="false" outlineLevel="0" max="37" min="37" style="19" width="2.56"/>
    <col collapsed="false" customWidth="true" hidden="false" outlineLevel="0" max="38" min="38" style="0" width="3.7"/>
    <col collapsed="false" customWidth="true" hidden="false" outlineLevel="0" max="39" min="39" style="0" width="2.42"/>
    <col collapsed="false" customWidth="true" hidden="false" outlineLevel="0" max="40" min="40" style="19" width="2.7"/>
    <col collapsed="false" customWidth="true" hidden="false" outlineLevel="0" max="44" min="41" style="0" width="2.7"/>
    <col collapsed="false" customWidth="true" hidden="false" outlineLevel="0" max="45" min="45" style="0" width="3.56"/>
    <col collapsed="false" customWidth="true" hidden="false" outlineLevel="0" max="46" min="46" style="19" width="2.42"/>
    <col collapsed="false" customWidth="true" hidden="false" outlineLevel="0" max="47" min="47" style="0" width="3.7"/>
    <col collapsed="false" customWidth="true" hidden="false" outlineLevel="0" max="48" min="48" style="182" width="3.42"/>
    <col collapsed="false" customWidth="false" hidden="false" outlineLevel="0" max="49" min="49" style="334" width="8.99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35"/>
      <c r="I1" s="335"/>
      <c r="J1" s="3"/>
      <c r="K1" s="3"/>
      <c r="L1" s="3"/>
      <c r="M1" s="184"/>
      <c r="N1" s="3"/>
      <c r="O1" s="3"/>
      <c r="P1" s="3"/>
      <c r="Q1" s="184"/>
      <c r="R1" s="3"/>
      <c r="S1" s="3"/>
      <c r="T1" s="3"/>
      <c r="U1" s="184"/>
      <c r="V1" s="3"/>
      <c r="W1" s="3"/>
      <c r="X1" s="3"/>
      <c r="Y1" s="184"/>
      <c r="Z1" s="3"/>
      <c r="AA1" s="3"/>
      <c r="AB1" s="3"/>
      <c r="AC1" s="184"/>
      <c r="AD1" s="3"/>
      <c r="AE1" s="3"/>
      <c r="AF1" s="3"/>
      <c r="AG1" s="184"/>
      <c r="AH1" s="3"/>
      <c r="AI1" s="3"/>
      <c r="AJ1" s="3"/>
      <c r="AK1" s="184"/>
      <c r="AL1" s="3"/>
      <c r="AM1" s="3"/>
      <c r="AN1" s="184"/>
      <c r="AO1" s="3"/>
      <c r="AP1" s="3"/>
      <c r="AQ1" s="3"/>
      <c r="AR1" s="3"/>
      <c r="AS1" s="3"/>
      <c r="AT1" s="184"/>
      <c r="AU1" s="3"/>
      <c r="AV1" s="183"/>
      <c r="AW1" s="336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</row>
    <row r="2" s="191" customFormat="true" ht="28.5" hidden="false" customHeight="true" outlineLevel="0" collapsed="false">
      <c r="A2" s="185"/>
      <c r="B2" s="186" t="s">
        <v>95</v>
      </c>
      <c r="C2" s="186"/>
      <c r="D2" s="186"/>
      <c r="E2" s="186"/>
      <c r="F2" s="186"/>
      <c r="G2" s="186"/>
      <c r="H2" s="186"/>
      <c r="I2" s="187" t="str">
        <f aca="false">'9th Class Data'!D4</f>
        <v>9th Class (TM) - 2024-25</v>
      </c>
      <c r="J2" s="187"/>
      <c r="K2" s="187"/>
      <c r="L2" s="187"/>
      <c r="M2" s="187"/>
      <c r="N2" s="187"/>
      <c r="O2" s="187"/>
      <c r="P2" s="187"/>
      <c r="Q2" s="187"/>
      <c r="R2" s="187"/>
      <c r="S2" s="187"/>
      <c r="T2" s="187"/>
      <c r="U2" s="187"/>
      <c r="V2" s="187"/>
      <c r="W2" s="187"/>
      <c r="X2" s="188" t="s">
        <v>96</v>
      </c>
      <c r="Y2" s="189"/>
      <c r="Z2" s="337"/>
      <c r="AA2" s="337"/>
      <c r="AB2" s="337"/>
      <c r="AC2" s="189"/>
      <c r="AD2" s="187" t="n">
        <f aca="false">DATA!I8</f>
        <v>0</v>
      </c>
      <c r="AE2" s="187"/>
      <c r="AF2" s="187"/>
      <c r="AG2" s="187"/>
      <c r="AH2" s="187"/>
      <c r="AI2" s="187"/>
      <c r="AJ2" s="187"/>
      <c r="AK2" s="187"/>
      <c r="AL2" s="187"/>
      <c r="AM2" s="187"/>
      <c r="AN2" s="187"/>
      <c r="AO2" s="190" t="n">
        <f aca="false">DATA!I9</f>
        <v>0</v>
      </c>
      <c r="AP2" s="190"/>
      <c r="AQ2" s="190"/>
      <c r="AR2" s="190"/>
      <c r="AS2" s="190"/>
      <c r="AT2" s="190"/>
      <c r="AU2" s="190"/>
      <c r="AV2" s="190"/>
      <c r="AW2" s="190"/>
      <c r="AX2" s="185"/>
      <c r="AY2" s="185"/>
      <c r="AZ2" s="185"/>
      <c r="BA2" s="185"/>
      <c r="BB2" s="185"/>
      <c r="BC2" s="185"/>
      <c r="BD2" s="185"/>
      <c r="BE2" s="185"/>
      <c r="BF2" s="185"/>
      <c r="BG2" s="185"/>
      <c r="BH2" s="185"/>
    </row>
    <row r="3" s="191" customFormat="true" ht="10.5" hidden="false" customHeight="true" outlineLevel="0" collapsed="false">
      <c r="A3" s="185"/>
      <c r="B3" s="192"/>
      <c r="C3" s="192"/>
      <c r="D3" s="192"/>
      <c r="E3" s="192"/>
      <c r="F3" s="192"/>
      <c r="G3" s="192"/>
      <c r="H3" s="338"/>
      <c r="I3" s="338"/>
      <c r="J3" s="194"/>
      <c r="K3" s="194"/>
      <c r="L3" s="194"/>
      <c r="M3" s="194"/>
      <c r="N3" s="194"/>
      <c r="O3" s="194"/>
      <c r="P3" s="194"/>
      <c r="Q3" s="194"/>
      <c r="R3" s="194"/>
      <c r="S3" s="194"/>
      <c r="T3" s="194"/>
      <c r="U3" s="194"/>
      <c r="V3" s="194"/>
      <c r="W3" s="194"/>
      <c r="X3" s="195"/>
      <c r="Y3" s="196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8"/>
      <c r="AW3" s="339"/>
      <c r="AX3" s="185"/>
      <c r="AY3" s="185"/>
      <c r="AZ3" s="185"/>
      <c r="BA3" s="185"/>
      <c r="BB3" s="185"/>
      <c r="BC3" s="185"/>
      <c r="BD3" s="185"/>
      <c r="BE3" s="185"/>
      <c r="BF3" s="185"/>
      <c r="BG3" s="185"/>
      <c r="BH3" s="185"/>
    </row>
    <row r="4" customFormat="false" ht="15" hidden="false" customHeight="true" outlineLevel="0" collapsed="false">
      <c r="A4" s="3"/>
      <c r="B4" s="16"/>
      <c r="C4" s="322" t="s">
        <v>1</v>
      </c>
      <c r="D4" s="322"/>
      <c r="E4" s="323" t="n">
        <f aca="false">DATA!I8</f>
        <v>0</v>
      </c>
      <c r="F4" s="323"/>
      <c r="G4" s="323"/>
      <c r="H4" s="323"/>
      <c r="I4" s="203"/>
      <c r="J4" s="16"/>
      <c r="K4" s="16"/>
      <c r="L4" s="204" t="s">
        <v>97</v>
      </c>
      <c r="M4" s="204"/>
      <c r="N4" s="204"/>
      <c r="O4" s="204"/>
      <c r="P4" s="204"/>
      <c r="Q4" s="204"/>
      <c r="R4" s="205" t="n">
        <f aca="false">DATA!O8</f>
        <v>0</v>
      </c>
      <c r="S4" s="205"/>
      <c r="T4" s="205"/>
      <c r="U4" s="205"/>
      <c r="V4" s="205"/>
      <c r="W4" s="205"/>
      <c r="X4" s="205"/>
      <c r="Y4" s="205"/>
      <c r="Z4" s="205"/>
      <c r="AA4" s="205"/>
      <c r="AB4" s="340"/>
      <c r="AC4" s="340"/>
      <c r="AD4" s="270"/>
      <c r="AE4" s="341" t="s">
        <v>98</v>
      </c>
      <c r="AF4" s="341"/>
      <c r="AG4" s="341"/>
      <c r="AH4" s="341"/>
      <c r="AI4" s="341"/>
      <c r="AJ4" s="341"/>
      <c r="AK4" s="341"/>
      <c r="AL4" s="341"/>
      <c r="AM4" s="341"/>
      <c r="AN4" s="341"/>
      <c r="AO4" s="341"/>
      <c r="AP4" s="342" t="n">
        <f aca="false">DATA!L26</f>
        <v>0</v>
      </c>
      <c r="AQ4" s="342"/>
      <c r="AR4" s="342"/>
      <c r="AS4" s="342"/>
      <c r="AT4" s="342"/>
      <c r="AU4" s="342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</row>
    <row r="5" customFormat="false" ht="15" hidden="false" customHeight="true" outlineLevel="0" collapsed="false">
      <c r="A5" s="3"/>
      <c r="B5" s="16"/>
      <c r="C5" s="208" t="s">
        <v>3</v>
      </c>
      <c r="D5" s="208"/>
      <c r="E5" s="324" t="n">
        <f aca="false">DATA!I9</f>
        <v>0</v>
      </c>
      <c r="F5" s="324"/>
      <c r="G5" s="324"/>
      <c r="H5" s="324"/>
      <c r="I5" s="203"/>
      <c r="J5" s="16"/>
      <c r="K5" s="16"/>
      <c r="L5" s="208" t="s">
        <v>99</v>
      </c>
      <c r="M5" s="208"/>
      <c r="N5" s="208"/>
      <c r="O5" s="208"/>
      <c r="P5" s="208"/>
      <c r="Q5" s="208"/>
      <c r="R5" s="212" t="n">
        <f aca="false">DATA!O9</f>
        <v>0</v>
      </c>
      <c r="S5" s="212"/>
      <c r="T5" s="212"/>
      <c r="U5" s="212"/>
      <c r="V5" s="212"/>
      <c r="W5" s="212"/>
      <c r="X5" s="212"/>
      <c r="Y5" s="212"/>
      <c r="Z5" s="212"/>
      <c r="AA5" s="212"/>
      <c r="AB5" s="270"/>
      <c r="AC5" s="270"/>
      <c r="AD5" s="270"/>
      <c r="AE5" s="343" t="s">
        <v>100</v>
      </c>
      <c r="AF5" s="343"/>
      <c r="AG5" s="343"/>
      <c r="AH5" s="343"/>
      <c r="AI5" s="343"/>
      <c r="AJ5" s="343"/>
      <c r="AK5" s="343"/>
      <c r="AL5" s="343"/>
      <c r="AM5" s="343"/>
      <c r="AN5" s="344" t="s">
        <v>101</v>
      </c>
      <c r="AO5" s="344"/>
      <c r="AP5" s="344"/>
      <c r="AQ5" s="345" t="s">
        <v>102</v>
      </c>
      <c r="AR5" s="345"/>
      <c r="AS5" s="345"/>
      <c r="AT5" s="346" t="s">
        <v>103</v>
      </c>
      <c r="AU5" s="346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</row>
    <row r="6" customFormat="false" ht="15" hidden="false" customHeight="true" outlineLevel="0" collapsed="false">
      <c r="A6" s="3"/>
      <c r="B6" s="16"/>
      <c r="C6" s="208" t="s">
        <v>5</v>
      </c>
      <c r="D6" s="208"/>
      <c r="E6" s="324" t="n">
        <f aca="false">DATA!I10</f>
        <v>0</v>
      </c>
      <c r="F6" s="324"/>
      <c r="G6" s="324"/>
      <c r="H6" s="324"/>
      <c r="I6" s="203"/>
      <c r="J6" s="16"/>
      <c r="K6" s="16"/>
      <c r="L6" s="208" t="s">
        <v>6</v>
      </c>
      <c r="M6" s="208"/>
      <c r="N6" s="208"/>
      <c r="O6" s="208"/>
      <c r="P6" s="208"/>
      <c r="Q6" s="208"/>
      <c r="R6" s="212" t="n">
        <f aca="false">DATA!O10</f>
        <v>0</v>
      </c>
      <c r="S6" s="212"/>
      <c r="T6" s="212"/>
      <c r="U6" s="212"/>
      <c r="V6" s="212"/>
      <c r="W6" s="212"/>
      <c r="X6" s="212"/>
      <c r="Y6" s="212"/>
      <c r="Z6" s="212"/>
      <c r="AA6" s="212"/>
      <c r="AB6" s="270"/>
      <c r="AC6" s="270"/>
      <c r="AD6" s="270"/>
      <c r="AE6" s="208" t="s">
        <v>104</v>
      </c>
      <c r="AF6" s="208"/>
      <c r="AG6" s="208"/>
      <c r="AH6" s="208"/>
      <c r="AI6" s="208"/>
      <c r="AJ6" s="208"/>
      <c r="AK6" s="208"/>
      <c r="AL6" s="208"/>
      <c r="AM6" s="208"/>
      <c r="AN6" s="213" t="n">
        <f aca="false">Z122</f>
        <v>0</v>
      </c>
      <c r="AO6" s="213"/>
      <c r="AP6" s="213"/>
      <c r="AQ6" s="214" t="n">
        <f aca="false">AB122</f>
        <v>0</v>
      </c>
      <c r="AR6" s="214"/>
      <c r="AS6" s="214"/>
      <c r="AT6" s="57" t="n">
        <f aca="false">AN6+AQ6</f>
        <v>0</v>
      </c>
      <c r="AU6" s="57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</row>
    <row r="7" customFormat="false" ht="15" hidden="false" customHeight="true" outlineLevel="0" collapsed="false">
      <c r="A7" s="3"/>
      <c r="B7" s="16"/>
      <c r="C7" s="215" t="s">
        <v>7</v>
      </c>
      <c r="D7" s="215"/>
      <c r="E7" s="325" t="n">
        <f aca="false">DATA!I11</f>
        <v>0</v>
      </c>
      <c r="F7" s="325"/>
      <c r="G7" s="325"/>
      <c r="H7" s="325"/>
      <c r="I7" s="203"/>
      <c r="J7" s="16"/>
      <c r="K7" s="16"/>
      <c r="L7" s="215" t="s">
        <v>8</v>
      </c>
      <c r="M7" s="215"/>
      <c r="N7" s="215"/>
      <c r="O7" s="215"/>
      <c r="P7" s="215"/>
      <c r="Q7" s="215"/>
      <c r="R7" s="219" t="n">
        <f aca="false">DATA!O11</f>
        <v>0</v>
      </c>
      <c r="S7" s="219"/>
      <c r="T7" s="219"/>
      <c r="U7" s="219"/>
      <c r="V7" s="219"/>
      <c r="W7" s="219"/>
      <c r="X7" s="219"/>
      <c r="Y7" s="219"/>
      <c r="Z7" s="219"/>
      <c r="AA7" s="219"/>
      <c r="AB7" s="270"/>
      <c r="AC7" s="270"/>
      <c r="AD7" s="270"/>
      <c r="AE7" s="215" t="s">
        <v>105</v>
      </c>
      <c r="AF7" s="215"/>
      <c r="AG7" s="215"/>
      <c r="AH7" s="215"/>
      <c r="AI7" s="215"/>
      <c r="AJ7" s="215"/>
      <c r="AK7" s="215"/>
      <c r="AL7" s="215"/>
      <c r="AM7" s="215"/>
      <c r="AN7" s="220" t="n">
        <f aca="false">Z123+Z124</f>
        <v>0</v>
      </c>
      <c r="AO7" s="220"/>
      <c r="AP7" s="220"/>
      <c r="AQ7" s="221" t="n">
        <f aca="false">AB123+AB124</f>
        <v>0</v>
      </c>
      <c r="AR7" s="221"/>
      <c r="AS7" s="221"/>
      <c r="AT7" s="222" t="n">
        <f aca="false">AN7+AQ7</f>
        <v>0</v>
      </c>
      <c r="AU7" s="222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</row>
    <row r="8" s="191" customFormat="true" ht="28.5" hidden="false" customHeight="true" outlineLevel="0" collapsed="false">
      <c r="A8" s="185"/>
      <c r="B8" s="223" t="str">
        <f aca="false">'9th Class Data'!D4</f>
        <v>9th Class (TM) - 2024-25</v>
      </c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3"/>
      <c r="Z8" s="223"/>
      <c r="AA8" s="223"/>
      <c r="AB8" s="223"/>
      <c r="AC8" s="223"/>
      <c r="AD8" s="223"/>
      <c r="AE8" s="223"/>
      <c r="AF8" s="223"/>
      <c r="AG8" s="223"/>
      <c r="AH8" s="223"/>
      <c r="AI8" s="223"/>
      <c r="AJ8" s="223"/>
      <c r="AK8" s="223"/>
      <c r="AL8" s="223"/>
      <c r="AM8" s="223"/>
      <c r="AN8" s="223"/>
      <c r="AO8" s="223"/>
      <c r="AP8" s="223"/>
      <c r="AQ8" s="223"/>
      <c r="AR8" s="223"/>
      <c r="AS8" s="223"/>
      <c r="AT8" s="223"/>
      <c r="AU8" s="223"/>
      <c r="AV8" s="223"/>
      <c r="AW8" s="223"/>
      <c r="AX8" s="185"/>
      <c r="AY8" s="185"/>
      <c r="AZ8" s="185"/>
      <c r="BA8" s="185"/>
      <c r="BB8" s="185"/>
      <c r="BC8" s="185"/>
      <c r="BD8" s="185"/>
      <c r="BE8" s="185"/>
      <c r="BF8" s="185"/>
      <c r="BG8" s="185"/>
      <c r="BH8" s="185"/>
    </row>
    <row r="9" s="19" customFormat="true" ht="15" hidden="false" customHeight="true" outlineLevel="0" collapsed="false">
      <c r="A9" s="184"/>
      <c r="B9" s="224" t="s">
        <v>61</v>
      </c>
      <c r="C9" s="224" t="s">
        <v>62</v>
      </c>
      <c r="D9" s="27" t="s">
        <v>63</v>
      </c>
      <c r="E9" s="225" t="s">
        <v>106</v>
      </c>
      <c r="F9" s="225" t="s">
        <v>65</v>
      </c>
      <c r="G9" s="224" t="s">
        <v>66</v>
      </c>
      <c r="H9" s="326" t="s">
        <v>67</v>
      </c>
      <c r="I9" s="326" t="s">
        <v>68</v>
      </c>
      <c r="J9" s="214" t="s">
        <v>60</v>
      </c>
      <c r="K9" s="214"/>
      <c r="L9" s="214"/>
      <c r="M9" s="214"/>
      <c r="N9" s="214"/>
      <c r="O9" s="214"/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4"/>
      <c r="AL9" s="214"/>
      <c r="AM9" s="214"/>
      <c r="AN9" s="214"/>
      <c r="AO9" s="214" t="s">
        <v>107</v>
      </c>
      <c r="AP9" s="214"/>
      <c r="AQ9" s="214"/>
      <c r="AR9" s="214"/>
      <c r="AS9" s="214"/>
      <c r="AT9" s="214"/>
      <c r="AU9" s="226" t="s">
        <v>70</v>
      </c>
      <c r="AV9" s="227" t="s">
        <v>108</v>
      </c>
      <c r="AW9" s="224" t="s">
        <v>109</v>
      </c>
      <c r="AX9" s="184"/>
      <c r="AY9" s="184"/>
      <c r="AZ9" s="184"/>
      <c r="BA9" s="184"/>
      <c r="BB9" s="184"/>
      <c r="BC9" s="184"/>
      <c r="BD9" s="184"/>
      <c r="BE9" s="184"/>
      <c r="BF9" s="184"/>
      <c r="BG9" s="184"/>
      <c r="BH9" s="184"/>
    </row>
    <row r="10" s="19" customFormat="true" ht="39.75" hidden="false" customHeight="true" outlineLevel="0" collapsed="false">
      <c r="A10" s="184"/>
      <c r="B10" s="224"/>
      <c r="C10" s="224"/>
      <c r="D10" s="27"/>
      <c r="E10" s="225"/>
      <c r="F10" s="225"/>
      <c r="G10" s="224"/>
      <c r="H10" s="326"/>
      <c r="I10" s="326"/>
      <c r="J10" s="229" t="s">
        <v>71</v>
      </c>
      <c r="K10" s="229"/>
      <c r="L10" s="229"/>
      <c r="M10" s="229"/>
      <c r="N10" s="229" t="s">
        <v>72</v>
      </c>
      <c r="O10" s="229"/>
      <c r="P10" s="229"/>
      <c r="Q10" s="229"/>
      <c r="R10" s="229" t="s">
        <v>73</v>
      </c>
      <c r="S10" s="229"/>
      <c r="T10" s="229"/>
      <c r="U10" s="229"/>
      <c r="V10" s="27" t="s">
        <v>74</v>
      </c>
      <c r="W10" s="27"/>
      <c r="X10" s="27"/>
      <c r="Y10" s="27"/>
      <c r="Z10" s="27" t="s">
        <v>141</v>
      </c>
      <c r="AA10" s="27"/>
      <c r="AB10" s="27"/>
      <c r="AC10" s="27"/>
      <c r="AD10" s="27" t="s">
        <v>142</v>
      </c>
      <c r="AE10" s="27"/>
      <c r="AF10" s="27"/>
      <c r="AG10" s="27"/>
      <c r="AH10" s="230" t="s">
        <v>76</v>
      </c>
      <c r="AI10" s="230"/>
      <c r="AJ10" s="230"/>
      <c r="AK10" s="230"/>
      <c r="AL10" s="231" t="s">
        <v>111</v>
      </c>
      <c r="AM10" s="224" t="s">
        <v>112</v>
      </c>
      <c r="AN10" s="224" t="s">
        <v>25</v>
      </c>
      <c r="AO10" s="224" t="s">
        <v>80</v>
      </c>
      <c r="AP10" s="232" t="s">
        <v>81</v>
      </c>
      <c r="AQ10" s="232" t="s">
        <v>82</v>
      </c>
      <c r="AR10" s="233" t="s">
        <v>83</v>
      </c>
      <c r="AS10" s="234" t="s">
        <v>111</v>
      </c>
      <c r="AT10" s="224" t="s">
        <v>25</v>
      </c>
      <c r="AU10" s="226"/>
      <c r="AV10" s="227"/>
      <c r="AW10" s="224"/>
      <c r="AX10" s="184"/>
      <c r="AY10" s="184"/>
      <c r="AZ10" s="184"/>
      <c r="BA10" s="184"/>
      <c r="BB10" s="184"/>
      <c r="BC10" s="184"/>
      <c r="BD10" s="184"/>
      <c r="BE10" s="184"/>
      <c r="BF10" s="184"/>
      <c r="BG10" s="184"/>
      <c r="BH10" s="184"/>
    </row>
    <row r="11" s="19" customFormat="true" ht="20.25" hidden="false" customHeight="true" outlineLevel="0" collapsed="false">
      <c r="A11" s="184"/>
      <c r="B11" s="224"/>
      <c r="C11" s="224"/>
      <c r="D11" s="27"/>
      <c r="E11" s="225"/>
      <c r="F11" s="225"/>
      <c r="G11" s="224"/>
      <c r="H11" s="326"/>
      <c r="I11" s="326"/>
      <c r="J11" s="327" t="s">
        <v>113</v>
      </c>
      <c r="K11" s="327" t="s">
        <v>114</v>
      </c>
      <c r="L11" s="327" t="s">
        <v>115</v>
      </c>
      <c r="M11" s="27" t="s">
        <v>116</v>
      </c>
      <c r="N11" s="327" t="s">
        <v>113</v>
      </c>
      <c r="O11" s="327" t="s">
        <v>114</v>
      </c>
      <c r="P11" s="327" t="s">
        <v>115</v>
      </c>
      <c r="Q11" s="27" t="s">
        <v>116</v>
      </c>
      <c r="R11" s="327" t="s">
        <v>113</v>
      </c>
      <c r="S11" s="327" t="s">
        <v>114</v>
      </c>
      <c r="T11" s="327" t="s">
        <v>115</v>
      </c>
      <c r="U11" s="27" t="s">
        <v>116</v>
      </c>
      <c r="V11" s="327" t="s">
        <v>113</v>
      </c>
      <c r="W11" s="327" t="s">
        <v>114</v>
      </c>
      <c r="X11" s="327" t="s">
        <v>115</v>
      </c>
      <c r="Y11" s="27" t="s">
        <v>116</v>
      </c>
      <c r="Z11" s="327" t="s">
        <v>113</v>
      </c>
      <c r="AA11" s="327" t="s">
        <v>114</v>
      </c>
      <c r="AB11" s="327" t="s">
        <v>115</v>
      </c>
      <c r="AC11" s="27" t="s">
        <v>116</v>
      </c>
      <c r="AD11" s="327" t="s">
        <v>113</v>
      </c>
      <c r="AE11" s="327" t="s">
        <v>114</v>
      </c>
      <c r="AF11" s="327" t="s">
        <v>115</v>
      </c>
      <c r="AG11" s="27" t="s">
        <v>116</v>
      </c>
      <c r="AH11" s="327" t="s">
        <v>113</v>
      </c>
      <c r="AI11" s="327" t="s">
        <v>114</v>
      </c>
      <c r="AJ11" s="327" t="s">
        <v>115</v>
      </c>
      <c r="AK11" s="27" t="s">
        <v>116</v>
      </c>
      <c r="AL11" s="231"/>
      <c r="AM11" s="224"/>
      <c r="AN11" s="224"/>
      <c r="AO11" s="236" t="s">
        <v>117</v>
      </c>
      <c r="AP11" s="237" t="s">
        <v>117</v>
      </c>
      <c r="AQ11" s="237" t="s">
        <v>117</v>
      </c>
      <c r="AR11" s="237" t="s">
        <v>117</v>
      </c>
      <c r="AS11" s="234"/>
      <c r="AT11" s="224"/>
      <c r="AU11" s="226"/>
      <c r="AV11" s="227"/>
      <c r="AW11" s="224"/>
      <c r="AX11" s="184"/>
      <c r="AY11" s="184"/>
      <c r="AZ11" s="184"/>
      <c r="BA11" s="184"/>
      <c r="BB11" s="184"/>
      <c r="BC11" s="184"/>
      <c r="BD11" s="184"/>
      <c r="BE11" s="184"/>
      <c r="BF11" s="184"/>
      <c r="BG11" s="184"/>
      <c r="BH11" s="184"/>
    </row>
    <row r="12" s="19" customFormat="true" ht="21" hidden="false" customHeight="false" outlineLevel="0" collapsed="false">
      <c r="A12" s="184"/>
      <c r="B12" s="224"/>
      <c r="C12" s="224"/>
      <c r="D12" s="27"/>
      <c r="E12" s="225"/>
      <c r="F12" s="225"/>
      <c r="G12" s="224"/>
      <c r="H12" s="326"/>
      <c r="I12" s="326"/>
      <c r="J12" s="328" t="n">
        <v>20</v>
      </c>
      <c r="K12" s="328" t="n">
        <v>80</v>
      </c>
      <c r="L12" s="329" t="n">
        <v>100</v>
      </c>
      <c r="M12" s="27"/>
      <c r="N12" s="328" t="n">
        <v>20</v>
      </c>
      <c r="O12" s="328" t="n">
        <v>80</v>
      </c>
      <c r="P12" s="329" t="n">
        <v>100</v>
      </c>
      <c r="Q12" s="27"/>
      <c r="R12" s="328" t="n">
        <v>20</v>
      </c>
      <c r="S12" s="328" t="n">
        <v>80</v>
      </c>
      <c r="T12" s="329" t="n">
        <v>100</v>
      </c>
      <c r="U12" s="27"/>
      <c r="V12" s="328" t="n">
        <v>20</v>
      </c>
      <c r="W12" s="328" t="n">
        <v>80</v>
      </c>
      <c r="X12" s="329" t="n">
        <v>100</v>
      </c>
      <c r="Y12" s="27"/>
      <c r="Z12" s="328" t="n">
        <v>10</v>
      </c>
      <c r="AA12" s="328" t="n">
        <v>40</v>
      </c>
      <c r="AB12" s="329" t="n">
        <v>50</v>
      </c>
      <c r="AC12" s="27"/>
      <c r="AD12" s="328" t="n">
        <v>10</v>
      </c>
      <c r="AE12" s="328" t="n">
        <v>40</v>
      </c>
      <c r="AF12" s="329" t="n">
        <v>50</v>
      </c>
      <c r="AG12" s="27"/>
      <c r="AH12" s="328" t="n">
        <v>20</v>
      </c>
      <c r="AI12" s="328" t="n">
        <v>80</v>
      </c>
      <c r="AJ12" s="329" t="n">
        <v>100</v>
      </c>
      <c r="AK12" s="27"/>
      <c r="AL12" s="239" t="n">
        <v>600</v>
      </c>
      <c r="AM12" s="224"/>
      <c r="AN12" s="224"/>
      <c r="AO12" s="240" t="n">
        <v>100</v>
      </c>
      <c r="AP12" s="240" t="n">
        <v>100</v>
      </c>
      <c r="AQ12" s="240" t="n">
        <v>100</v>
      </c>
      <c r="AR12" s="240" t="n">
        <v>100</v>
      </c>
      <c r="AS12" s="241" t="n">
        <v>400</v>
      </c>
      <c r="AT12" s="224"/>
      <c r="AU12" s="226"/>
      <c r="AV12" s="227"/>
      <c r="AW12" s="224"/>
      <c r="AX12" s="184"/>
      <c r="AY12" s="184"/>
      <c r="AZ12" s="184"/>
      <c r="BA12" s="184"/>
      <c r="BB12" s="184"/>
      <c r="BC12" s="184"/>
      <c r="BD12" s="184"/>
      <c r="BE12" s="184"/>
      <c r="BF12" s="184"/>
      <c r="BG12" s="184"/>
      <c r="BH12" s="184"/>
    </row>
    <row r="13" s="334" customFormat="true" ht="18" hidden="false" customHeight="true" outlineLevel="0" collapsed="false">
      <c r="A13" s="336"/>
      <c r="B13" s="347" t="n">
        <v>1</v>
      </c>
      <c r="C13" s="347" t="n">
        <f aca="false">'9th Class Data'!E10</f>
        <v>0</v>
      </c>
      <c r="D13" s="348" t="n">
        <f aca="false">'9th Class Data'!F10</f>
        <v>0</v>
      </c>
      <c r="E13" s="349" t="n">
        <f aca="false">'9th Class Data'!G10</f>
        <v>0</v>
      </c>
      <c r="F13" s="347" t="n">
        <f aca="false">'9th Class Data'!H10</f>
        <v>0</v>
      </c>
      <c r="G13" s="347" t="n">
        <f aca="false">'9th Class Data'!I10</f>
        <v>0</v>
      </c>
      <c r="H13" s="350" t="n">
        <f aca="false">'9th Class Data'!J10</f>
        <v>0</v>
      </c>
      <c r="I13" s="350" t="n">
        <f aca="false">'9th Class Data'!K10</f>
        <v>0</v>
      </c>
      <c r="J13" s="347" t="n">
        <f aca="false">ROUND(('9th Class Data'!N10+'9th Class Data'!O10+'9th Class Data'!P10+'9th Class Data'!Q10+'9th Class Data'!R10)/15,0)</f>
        <v>0</v>
      </c>
      <c r="K13" s="347" t="n">
        <f aca="false">'9th Class Data'!S10*0.8</f>
        <v>0</v>
      </c>
      <c r="L13" s="347" t="n">
        <f aca="false">(J13+K13)</f>
        <v>0</v>
      </c>
      <c r="M13" s="351" t="str">
        <f aca="false">IF(L13&lt;35,"D2",IF(L13&lt;=40,"D1",IF(L13&lt;=50,"C2",IF(L13&lt;=60,"C1",IF(L13&lt;=70,"B2",IF(L13&lt;=80,"B1",IF(L13&lt;=90,"A2","A1")))))))</f>
        <v>D2</v>
      </c>
      <c r="N13" s="347" t="n">
        <f aca="false">ROUND(('9th Class Data'!T10+'9th Class Data'!U10+'9th Class Data'!V10+'9th Class Data'!W10+'9th Class Data'!X10)/15,0)</f>
        <v>0</v>
      </c>
      <c r="O13" s="347" t="n">
        <f aca="false">'9th Class Data'!Y10*0.8</f>
        <v>0</v>
      </c>
      <c r="P13" s="347" t="n">
        <f aca="false">(N13+O13)</f>
        <v>0</v>
      </c>
      <c r="Q13" s="351" t="str">
        <f aca="false">IF(P13&lt;35,"D2",IF(P13&lt;=40,"D1",IF(P13&lt;=50,"C2",IF(P13&lt;=60,"C1",IF(P13&lt;=70,"B2",IF(P13&lt;=80,"B1",IF(P13&lt;=90,"A2","A1")))))))</f>
        <v>D2</v>
      </c>
      <c r="R13" s="347" t="n">
        <f aca="false">ROUND(('9th Class Data'!Z10+'9th Class Data'!AA10+'9th Class Data'!AB10+'9th Class Data'!AC10+'9th Class Data'!AD10)/15,0)</f>
        <v>0</v>
      </c>
      <c r="S13" s="347" t="n">
        <f aca="false">'9th Class Data'!AE10*0.8</f>
        <v>0</v>
      </c>
      <c r="T13" s="347" t="n">
        <f aca="false">(R13+S13)</f>
        <v>0</v>
      </c>
      <c r="U13" s="351" t="str">
        <f aca="false">IF(T13&lt;35,"D2",IF(T13&lt;=40,"D1",IF(T13&lt;=50,"C2",IF(T13&lt;=60,"C1",IF(T13&lt;=70,"B2",IF(T13&lt;=80,"B1",IF(T13&lt;=90,"A2","A1")))))))</f>
        <v>D2</v>
      </c>
      <c r="V13" s="347" t="n">
        <f aca="false">ROUND(('9th Class Data'!AF10+'9th Class Data'!AG10+'9th Class Data'!AH10+'9th Class Data'!AI10+'9th Class Data'!AJ10)/15,0)</f>
        <v>0</v>
      </c>
      <c r="W13" s="347" t="n">
        <f aca="false">'9th Class Data'!AK10*0.8</f>
        <v>0</v>
      </c>
      <c r="X13" s="347" t="n">
        <f aca="false">(V13+W13)</f>
        <v>0</v>
      </c>
      <c r="Y13" s="351" t="str">
        <f aca="false">IF(X13&lt;35,"D2",IF(X13&lt;=40,"D1",IF(X13&lt;=50,"C2",IF(X13&lt;=60,"C1",IF(X13&lt;=70,"B2",IF(X13&lt;=80,"B1",IF(X13&lt;=90,"A2","A1")))))))</f>
        <v>D2</v>
      </c>
      <c r="Z13" s="347" t="n">
        <f aca="false">ROUND(('9th Class Data'!AL10+'9th Class Data'!AM10+'9th Class Data'!AN10+'9th Class Data'!AO10+'9th Class Data'!AP10)/25,0)</f>
        <v>0</v>
      </c>
      <c r="AA13" s="347" t="n">
        <f aca="false">'9th Class Data'!AQ10*0.8</f>
        <v>0</v>
      </c>
      <c r="AB13" s="347" t="n">
        <f aca="false">(Z13+AA13)</f>
        <v>0</v>
      </c>
      <c r="AC13" s="351" t="str">
        <f aca="false">IF(AB13&lt;17.5,"D2",IF(AB13&lt;=20,"D1",IF(AB13&lt;=25,"C2",IF(AB13&lt;=30,"C1",IF(AB13&lt;=35,"B2",IF(AB13&lt;=40,"B1",IF(AB13&lt;=45,"A2","A1")))))))</f>
        <v>D2</v>
      </c>
      <c r="AD13" s="347" t="n">
        <f aca="false">ROUND(('9th Class Data'!AR10+'9th Class Data'!AS10+'9th Class Data'!AT10+'9th Class Data'!AU10+'9th Class Data'!AV10)/25,0)</f>
        <v>0</v>
      </c>
      <c r="AE13" s="347" t="n">
        <f aca="false">'9th Class Data'!AW10*0.8</f>
        <v>0</v>
      </c>
      <c r="AF13" s="347" t="n">
        <f aca="false">(AD13+AE13)</f>
        <v>0</v>
      </c>
      <c r="AG13" s="351" t="str">
        <f aca="false">IF(AF13&lt;17.5,"D2",IF(AF13&lt;=20,"D1",IF(AF13&lt;=25,"C2",IF(AF13&lt;=30,"C1",IF(AF13&lt;=35,"B2",IF(AF13&lt;=40,"B1",IF(AF13&lt;=45,"A2","A1")))))))</f>
        <v>D2</v>
      </c>
      <c r="AH13" s="347" t="n">
        <f aca="false">ROUND(('9th Class Data'!AX10+'9th Class Data'!AY10+'9th Class Data'!AZ10+'9th Class Data'!BA10+'9th Class Data'!BB10)/15,0)</f>
        <v>0</v>
      </c>
      <c r="AI13" s="347" t="n">
        <f aca="false">'9th Class Data'!BC10*0.8</f>
        <v>0</v>
      </c>
      <c r="AJ13" s="347" t="n">
        <f aca="false">(AH13+AI13)</f>
        <v>0</v>
      </c>
      <c r="AK13" s="351" t="str">
        <f aca="false">IF(AJ13&lt;35,"D2",IF(AJ13&lt;=40,"D1",IF(AJ13&lt;=50,"C2",IF(AJ13&lt;=60,"C1",IF(AJ13&lt;=70,"B2",IF(AJ13&lt;=80,"B1",IF(AJ13&lt;=90,"A2","A1")))))))</f>
        <v>D2</v>
      </c>
      <c r="AL13" s="347" t="n">
        <f aca="false">L13+P13+T13+X13+AB13+AF13+AJ13</f>
        <v>0</v>
      </c>
      <c r="AM13" s="347" t="n">
        <f aca="false">AL13/60</f>
        <v>0</v>
      </c>
      <c r="AN13" s="351" t="str">
        <f aca="false">IF(AM13&lt;3.5,"D2",IF(AM13&lt;=4,"D1",IF(AM13&lt;=5,"C2",IF(AM13&lt;=6,"C1",IF(AM13&lt;=7,"B2",IF(AM13&lt;=8,"B1",IF(AM13&lt;=9,"A2","A1")))))))</f>
        <v>D2</v>
      </c>
      <c r="AO13" s="347" t="n">
        <f aca="false">'9th Class Data'!BD10</f>
        <v>0</v>
      </c>
      <c r="AP13" s="347" t="n">
        <f aca="false">'9th Class Data'!BE10</f>
        <v>0</v>
      </c>
      <c r="AQ13" s="347" t="n">
        <f aca="false">'9th Class Data'!BF10</f>
        <v>0</v>
      </c>
      <c r="AR13" s="347" t="n">
        <f aca="false">'9th Class Data'!BG10</f>
        <v>0</v>
      </c>
      <c r="AS13" s="349" t="n">
        <f aca="false">AO13+AP13+AQ13+AR13</f>
        <v>0</v>
      </c>
      <c r="AT13" s="351" t="str">
        <f aca="false">IF(AS13&lt;140,"D2",IF(AS13&lt;=160,"D1",IF(AS13&lt;=200,"C2",IF(AS13&lt;=240,"C1",IF(AS13&lt;=280,"B2",IF(AS13&lt;=320,"B1",IF(AS13&lt;=360,"A2","A1")))))))</f>
        <v>D2</v>
      </c>
      <c r="AU13" s="347" t="n">
        <f aca="false">'9th Class Data'!M10</f>
        <v>0</v>
      </c>
      <c r="AV13" s="247" t="n">
        <f aca="false">(AU13*100/'9th Class Data'!L10)</f>
        <v>0</v>
      </c>
      <c r="AW13" s="249" t="str">
        <f aca="false">IF(AV13&lt;65,"DETAINED",IF(AV13&lt;75,"PROMOTED on Medical Certificate",IF(AV13&gt;=75,"PROMOTED")))</f>
        <v>DETAINED</v>
      </c>
      <c r="AX13" s="336"/>
      <c r="AY13" s="336"/>
      <c r="AZ13" s="336"/>
      <c r="BA13" s="336"/>
      <c r="BB13" s="336"/>
      <c r="BC13" s="336"/>
      <c r="BD13" s="336"/>
      <c r="BE13" s="336"/>
      <c r="BF13" s="336"/>
      <c r="BG13" s="336"/>
      <c r="BH13" s="336"/>
    </row>
    <row r="14" s="334" customFormat="true" ht="18" hidden="false" customHeight="true" outlineLevel="0" collapsed="false">
      <c r="A14" s="336"/>
      <c r="B14" s="347" t="n">
        <v>2</v>
      </c>
      <c r="C14" s="347" t="n">
        <f aca="false">'9th Class Data'!E11</f>
        <v>0</v>
      </c>
      <c r="D14" s="348" t="n">
        <f aca="false">'9th Class Data'!F11</f>
        <v>0</v>
      </c>
      <c r="E14" s="349" t="n">
        <f aca="false">'9th Class Data'!G11</f>
        <v>0</v>
      </c>
      <c r="F14" s="347" t="n">
        <f aca="false">'9th Class Data'!H11</f>
        <v>0</v>
      </c>
      <c r="G14" s="347" t="n">
        <f aca="false">'9th Class Data'!I11</f>
        <v>0</v>
      </c>
      <c r="H14" s="350" t="n">
        <f aca="false">'9th Class Data'!J11</f>
        <v>0</v>
      </c>
      <c r="I14" s="350" t="n">
        <f aca="false">'9th Class Data'!K11</f>
        <v>0</v>
      </c>
      <c r="J14" s="347" t="n">
        <f aca="false">ROUND(('9th Class Data'!N11+'9th Class Data'!O11+'9th Class Data'!P11+'9th Class Data'!Q11+'9th Class Data'!R11)/15,0)</f>
        <v>0</v>
      </c>
      <c r="K14" s="347" t="n">
        <f aca="false">'9th Class Data'!S11*0.8</f>
        <v>0</v>
      </c>
      <c r="L14" s="347" t="n">
        <f aca="false">(J14+K14)</f>
        <v>0</v>
      </c>
      <c r="M14" s="351" t="str">
        <f aca="false">IF(L14&lt;35,"D2",IF(L14&lt;=40,"D1",IF(L14&lt;=50,"C2",IF(L14&lt;=60,"C1",IF(L14&lt;=70,"B2",IF(L14&lt;=80,"B1",IF(L14&lt;=90,"A2","A1")))))))</f>
        <v>D2</v>
      </c>
      <c r="N14" s="347" t="n">
        <f aca="false">ROUND(('9th Class Data'!T11+'9th Class Data'!U11+'9th Class Data'!V11+'9th Class Data'!W11+'9th Class Data'!X11)/15,0)</f>
        <v>0</v>
      </c>
      <c r="O14" s="347" t="n">
        <f aca="false">'9th Class Data'!Y11*0.8</f>
        <v>0</v>
      </c>
      <c r="P14" s="347" t="n">
        <f aca="false">(N14+O14)</f>
        <v>0</v>
      </c>
      <c r="Q14" s="351" t="str">
        <f aca="false">IF(P14&lt;35,"D2",IF(P14&lt;=40,"D1",IF(P14&lt;=50,"C2",IF(P14&lt;=60,"C1",IF(P14&lt;=70,"B2",IF(P14&lt;=80,"B1",IF(P14&lt;=90,"A2","A1")))))))</f>
        <v>D2</v>
      </c>
      <c r="R14" s="347" t="n">
        <f aca="false">ROUND(('9th Class Data'!Z11+'9th Class Data'!AA11+'9th Class Data'!AB11+'9th Class Data'!AC11+'9th Class Data'!AD11)/15,0)</f>
        <v>0</v>
      </c>
      <c r="S14" s="347" t="n">
        <f aca="false">'9th Class Data'!AE11*0.8</f>
        <v>0</v>
      </c>
      <c r="T14" s="347" t="n">
        <f aca="false">(R14+S14)</f>
        <v>0</v>
      </c>
      <c r="U14" s="351" t="str">
        <f aca="false">IF(T14&lt;35,"D2",IF(T14&lt;=40,"D1",IF(T14&lt;=50,"C2",IF(T14&lt;=60,"C1",IF(T14&lt;=70,"B2",IF(T14&lt;=80,"B1",IF(T14&lt;=90,"A2","A1")))))))</f>
        <v>D2</v>
      </c>
      <c r="V14" s="347" t="n">
        <f aca="false">ROUND(('9th Class Data'!AF11+'9th Class Data'!AG11+'9th Class Data'!AH11+'9th Class Data'!AI11+'9th Class Data'!AJ11)/15,0)</f>
        <v>0</v>
      </c>
      <c r="W14" s="347" t="n">
        <f aca="false">'9th Class Data'!AK11*0.8</f>
        <v>0</v>
      </c>
      <c r="X14" s="347" t="n">
        <f aca="false">(V14+W14)</f>
        <v>0</v>
      </c>
      <c r="Y14" s="351" t="str">
        <f aca="false">IF(X14&lt;35,"D2",IF(X14&lt;=40,"D1",IF(X14&lt;=50,"C2",IF(X14&lt;=60,"C1",IF(X14&lt;=70,"B2",IF(X14&lt;=80,"B1",IF(X14&lt;=90,"A2","A1")))))))</f>
        <v>D2</v>
      </c>
      <c r="Z14" s="347" t="n">
        <f aca="false">ROUND(('9th Class Data'!AL11+'9th Class Data'!AM11+'9th Class Data'!AN11+'9th Class Data'!AO11+'9th Class Data'!AP11)/25,0)</f>
        <v>0</v>
      </c>
      <c r="AA14" s="347" t="n">
        <f aca="false">'9th Class Data'!AQ11*0.8</f>
        <v>0</v>
      </c>
      <c r="AB14" s="347" t="n">
        <f aca="false">(Z14+AA14)</f>
        <v>0</v>
      </c>
      <c r="AC14" s="351" t="str">
        <f aca="false">IF(AB14&lt;17.5,"D2",IF(AB14&lt;=20,"D1",IF(AB14&lt;=25,"C2",IF(AB14&lt;=30,"C1",IF(AB14&lt;=35,"B2",IF(AB14&lt;=40,"B1",IF(AB14&lt;=45,"A2","A1")))))))</f>
        <v>D2</v>
      </c>
      <c r="AD14" s="347" t="n">
        <f aca="false">ROUND(('9th Class Data'!AR11+'9th Class Data'!AS11+'9th Class Data'!AT11+'9th Class Data'!AU11+'9th Class Data'!AV11)/25,0)</f>
        <v>0</v>
      </c>
      <c r="AE14" s="347" t="n">
        <f aca="false">'9th Class Data'!AW11*0.8</f>
        <v>0</v>
      </c>
      <c r="AF14" s="347" t="n">
        <f aca="false">(AD14+AE14)</f>
        <v>0</v>
      </c>
      <c r="AG14" s="351" t="str">
        <f aca="false">IF(AF14&lt;17.5,"D2",IF(AF14&lt;=20,"D1",IF(AF14&lt;=25,"C2",IF(AF14&lt;=30,"C1",IF(AF14&lt;=35,"B2",IF(AF14&lt;=40,"B1",IF(AF14&lt;=45,"A2","A1")))))))</f>
        <v>D2</v>
      </c>
      <c r="AH14" s="347" t="n">
        <f aca="false">ROUND(('9th Class Data'!AX11+'9th Class Data'!AY11+'9th Class Data'!AZ11+'9th Class Data'!BA11+'9th Class Data'!BB11)/15,0)</f>
        <v>0</v>
      </c>
      <c r="AI14" s="347" t="n">
        <f aca="false">'9th Class Data'!BC11*0.8</f>
        <v>0</v>
      </c>
      <c r="AJ14" s="347" t="n">
        <f aca="false">(AH14+AI14)</f>
        <v>0</v>
      </c>
      <c r="AK14" s="351" t="str">
        <f aca="false">IF(AJ14&lt;35,"D2",IF(AJ14&lt;=40,"D1",IF(AJ14&lt;=50,"C2",IF(AJ14&lt;=60,"C1",IF(AJ14&lt;=70,"B2",IF(AJ14&lt;=80,"B1",IF(AJ14&lt;=90,"A2","A1")))))))</f>
        <v>D2</v>
      </c>
      <c r="AL14" s="347" t="n">
        <f aca="false">L14+P14+T14+X14+AB14+AF14+AJ14</f>
        <v>0</v>
      </c>
      <c r="AM14" s="347" t="n">
        <f aca="false">AL14/60</f>
        <v>0</v>
      </c>
      <c r="AN14" s="351" t="str">
        <f aca="false">IF(AM14&lt;3.5,"D2",IF(AM14&lt;=4,"D1",IF(AM14&lt;=5,"C2",IF(AM14&lt;=6,"C1",IF(AM14&lt;=7,"B2",IF(AM14&lt;=8,"B1",IF(AM14&lt;=9,"A2","A1")))))))</f>
        <v>D2</v>
      </c>
      <c r="AO14" s="347" t="n">
        <f aca="false">'9th Class Data'!BD11</f>
        <v>0</v>
      </c>
      <c r="AP14" s="347" t="n">
        <f aca="false">'9th Class Data'!BE11</f>
        <v>0</v>
      </c>
      <c r="AQ14" s="347" t="n">
        <f aca="false">'9th Class Data'!BF11</f>
        <v>0</v>
      </c>
      <c r="AR14" s="347" t="n">
        <f aca="false">'9th Class Data'!BG11</f>
        <v>0</v>
      </c>
      <c r="AS14" s="349" t="n">
        <f aca="false">AO14+AP14+AQ14+AR14</f>
        <v>0</v>
      </c>
      <c r="AT14" s="351" t="str">
        <f aca="false">IF(AS14&lt;140,"D2",IF(AS14&lt;=160,"D1",IF(AS14&lt;=200,"C2",IF(AS14&lt;=240,"C1",IF(AS14&lt;=280,"B2",IF(AS14&lt;=320,"B1",IF(AS14&lt;=360,"A2","A1")))))))</f>
        <v>D2</v>
      </c>
      <c r="AU14" s="347" t="n">
        <f aca="false">'9th Class Data'!M11</f>
        <v>0</v>
      </c>
      <c r="AV14" s="247" t="n">
        <f aca="false">(AU14*100/'9th Class Data'!L11)</f>
        <v>0</v>
      </c>
      <c r="AW14" s="249" t="str">
        <f aca="false">IF(AV14&lt;65,"DETAINED",IF(AV14&lt;75,"PROMOTED on Medical Certificate",IF(AV14&gt;=75,"PROMOTED")))</f>
        <v>DETAINED</v>
      </c>
      <c r="AX14" s="336"/>
      <c r="AY14" s="336"/>
      <c r="AZ14" s="336"/>
      <c r="BA14" s="336"/>
      <c r="BB14" s="336"/>
      <c r="BC14" s="336"/>
      <c r="BD14" s="336"/>
      <c r="BE14" s="336"/>
      <c r="BF14" s="336"/>
      <c r="BG14" s="336"/>
      <c r="BH14" s="336"/>
    </row>
    <row r="15" s="334" customFormat="true" ht="18" hidden="false" customHeight="true" outlineLevel="0" collapsed="false">
      <c r="A15" s="336"/>
      <c r="B15" s="347" t="n">
        <v>3</v>
      </c>
      <c r="C15" s="347" t="n">
        <f aca="false">'9th Class Data'!E12</f>
        <v>0</v>
      </c>
      <c r="D15" s="348" t="n">
        <f aca="false">'9th Class Data'!F12</f>
        <v>0</v>
      </c>
      <c r="E15" s="349" t="n">
        <f aca="false">'9th Class Data'!G12</f>
        <v>0</v>
      </c>
      <c r="F15" s="347" t="n">
        <f aca="false">'9th Class Data'!H12</f>
        <v>0</v>
      </c>
      <c r="G15" s="347" t="n">
        <f aca="false">'9th Class Data'!I12</f>
        <v>0</v>
      </c>
      <c r="H15" s="350" t="n">
        <f aca="false">'9th Class Data'!J12</f>
        <v>0</v>
      </c>
      <c r="I15" s="350" t="n">
        <f aca="false">'9th Class Data'!K12</f>
        <v>0</v>
      </c>
      <c r="J15" s="347" t="n">
        <f aca="false">ROUND(('9th Class Data'!N12+'9th Class Data'!O12+'9th Class Data'!P12+'9th Class Data'!Q12+'9th Class Data'!R12)/15,0)</f>
        <v>0</v>
      </c>
      <c r="K15" s="347" t="n">
        <f aca="false">'9th Class Data'!S12*0.8</f>
        <v>0</v>
      </c>
      <c r="L15" s="347" t="n">
        <f aca="false">(J15+K15)</f>
        <v>0</v>
      </c>
      <c r="M15" s="351" t="str">
        <f aca="false">IF(L15&lt;35,"D2",IF(L15&lt;=40,"D1",IF(L15&lt;=50,"C2",IF(L15&lt;=60,"C1",IF(L15&lt;=70,"B2",IF(L15&lt;=80,"B1",IF(L15&lt;=90,"A2","A1")))))))</f>
        <v>D2</v>
      </c>
      <c r="N15" s="347" t="n">
        <f aca="false">ROUND(('9th Class Data'!T12+'9th Class Data'!U12+'9th Class Data'!V12+'9th Class Data'!W12+'9th Class Data'!X12)/15,0)</f>
        <v>0</v>
      </c>
      <c r="O15" s="347" t="n">
        <f aca="false">'9th Class Data'!Y12*0.8</f>
        <v>0</v>
      </c>
      <c r="P15" s="347" t="n">
        <f aca="false">(N15+O15)</f>
        <v>0</v>
      </c>
      <c r="Q15" s="351" t="str">
        <f aca="false">IF(P15&lt;35,"D2",IF(P15&lt;=40,"D1",IF(P15&lt;=50,"C2",IF(P15&lt;=60,"C1",IF(P15&lt;=70,"B2",IF(P15&lt;=80,"B1",IF(P15&lt;=90,"A2","A1")))))))</f>
        <v>D2</v>
      </c>
      <c r="R15" s="347" t="n">
        <f aca="false">ROUND(('9th Class Data'!Z12+'9th Class Data'!AA12+'9th Class Data'!AB12+'9th Class Data'!AC12+'9th Class Data'!AD12)/15,0)</f>
        <v>0</v>
      </c>
      <c r="S15" s="347" t="n">
        <f aca="false">'9th Class Data'!AE12*0.8</f>
        <v>0</v>
      </c>
      <c r="T15" s="347" t="n">
        <f aca="false">(R15+S15)</f>
        <v>0</v>
      </c>
      <c r="U15" s="351" t="str">
        <f aca="false">IF(T15&lt;35,"D2",IF(T15&lt;=40,"D1",IF(T15&lt;=50,"C2",IF(T15&lt;=60,"C1",IF(T15&lt;=70,"B2",IF(T15&lt;=80,"B1",IF(T15&lt;=90,"A2","A1")))))))</f>
        <v>D2</v>
      </c>
      <c r="V15" s="347" t="n">
        <f aca="false">ROUND(('9th Class Data'!AF12+'9th Class Data'!AG12+'9th Class Data'!AH12+'9th Class Data'!AI12+'9th Class Data'!AJ12)/15,0)</f>
        <v>0</v>
      </c>
      <c r="W15" s="347" t="n">
        <f aca="false">'9th Class Data'!AK12*0.8</f>
        <v>0</v>
      </c>
      <c r="X15" s="347" t="n">
        <f aca="false">(V15+W15)</f>
        <v>0</v>
      </c>
      <c r="Y15" s="351" t="str">
        <f aca="false">IF(X15&lt;35,"D2",IF(X15&lt;=40,"D1",IF(X15&lt;=50,"C2",IF(X15&lt;=60,"C1",IF(X15&lt;=70,"B2",IF(X15&lt;=80,"B1",IF(X15&lt;=90,"A2","A1")))))))</f>
        <v>D2</v>
      </c>
      <c r="Z15" s="347" t="n">
        <f aca="false">ROUND(('9th Class Data'!AL12+'9th Class Data'!AM12+'9th Class Data'!AN12+'9th Class Data'!AO12+'9th Class Data'!AP12)/25,0)</f>
        <v>0</v>
      </c>
      <c r="AA15" s="347" t="n">
        <f aca="false">'9th Class Data'!AQ12*0.8</f>
        <v>0</v>
      </c>
      <c r="AB15" s="347" t="n">
        <f aca="false">(Z15+AA15)</f>
        <v>0</v>
      </c>
      <c r="AC15" s="351" t="str">
        <f aca="false">IF(AB15&lt;17.5,"D2",IF(AB15&lt;=20,"D1",IF(AB15&lt;=25,"C2",IF(AB15&lt;=30,"C1",IF(AB15&lt;=35,"B2",IF(AB15&lt;=40,"B1",IF(AB15&lt;=45,"A2","A1")))))))</f>
        <v>D2</v>
      </c>
      <c r="AD15" s="347" t="n">
        <f aca="false">ROUND(('9th Class Data'!AR12+'9th Class Data'!AS12+'9th Class Data'!AT12+'9th Class Data'!AU12+'9th Class Data'!AV12)/25,0)</f>
        <v>0</v>
      </c>
      <c r="AE15" s="347" t="n">
        <f aca="false">'9th Class Data'!AW12*0.8</f>
        <v>0</v>
      </c>
      <c r="AF15" s="347" t="n">
        <f aca="false">(AD15+AE15)</f>
        <v>0</v>
      </c>
      <c r="AG15" s="351" t="str">
        <f aca="false">IF(AF15&lt;17.5,"D2",IF(AF15&lt;=20,"D1",IF(AF15&lt;=25,"C2",IF(AF15&lt;=30,"C1",IF(AF15&lt;=35,"B2",IF(AF15&lt;=40,"B1",IF(AF15&lt;=45,"A2","A1")))))))</f>
        <v>D2</v>
      </c>
      <c r="AH15" s="347" t="n">
        <f aca="false">ROUND(('9th Class Data'!AX12+'9th Class Data'!AY12+'9th Class Data'!AZ12+'9th Class Data'!BA12+'9th Class Data'!BB12)/15,0)</f>
        <v>0</v>
      </c>
      <c r="AI15" s="347" t="n">
        <f aca="false">'9th Class Data'!BC12*0.8</f>
        <v>0</v>
      </c>
      <c r="AJ15" s="347" t="n">
        <f aca="false">(AH15+AI15)</f>
        <v>0</v>
      </c>
      <c r="AK15" s="351" t="str">
        <f aca="false">IF(AJ15&lt;35,"D2",IF(AJ15&lt;=40,"D1",IF(AJ15&lt;=50,"C2",IF(AJ15&lt;=60,"C1",IF(AJ15&lt;=70,"B2",IF(AJ15&lt;=80,"B1",IF(AJ15&lt;=90,"A2","A1")))))))</f>
        <v>D2</v>
      </c>
      <c r="AL15" s="347" t="n">
        <f aca="false">L15+P15+T15+X15+AB15+AF15+AJ15</f>
        <v>0</v>
      </c>
      <c r="AM15" s="347" t="n">
        <f aca="false">AL15/60</f>
        <v>0</v>
      </c>
      <c r="AN15" s="351" t="str">
        <f aca="false">IF(AM15&lt;3.5,"D2",IF(AM15&lt;=4,"D1",IF(AM15&lt;=5,"C2",IF(AM15&lt;=6,"C1",IF(AM15&lt;=7,"B2",IF(AM15&lt;=8,"B1",IF(AM15&lt;=9,"A2","A1")))))))</f>
        <v>D2</v>
      </c>
      <c r="AO15" s="347" t="n">
        <f aca="false">'9th Class Data'!BD12</f>
        <v>0</v>
      </c>
      <c r="AP15" s="347" t="n">
        <f aca="false">'9th Class Data'!BE12</f>
        <v>0</v>
      </c>
      <c r="AQ15" s="347" t="n">
        <f aca="false">'9th Class Data'!BF12</f>
        <v>0</v>
      </c>
      <c r="AR15" s="347" t="n">
        <f aca="false">'9th Class Data'!BG12</f>
        <v>0</v>
      </c>
      <c r="AS15" s="349" t="n">
        <f aca="false">AO15+AP15+AQ15+AR15</f>
        <v>0</v>
      </c>
      <c r="AT15" s="351" t="str">
        <f aca="false">IF(AS15&lt;140,"D2",IF(AS15&lt;=160,"D1",IF(AS15&lt;=200,"C2",IF(AS15&lt;=240,"C1",IF(AS15&lt;=280,"B2",IF(AS15&lt;=320,"B1",IF(AS15&lt;=360,"A2","A1")))))))</f>
        <v>D2</v>
      </c>
      <c r="AU15" s="347" t="n">
        <f aca="false">'9th Class Data'!M12</f>
        <v>0</v>
      </c>
      <c r="AV15" s="247" t="n">
        <f aca="false">(AU15*100/'9th Class Data'!L12)</f>
        <v>0</v>
      </c>
      <c r="AW15" s="249" t="str">
        <f aca="false">IF(AV15&lt;65,"DETAINED",IF(AV15&lt;75,"PROMOTED on Medical Certificate",IF(AV15&gt;=75,"PROMOTED")))</f>
        <v>DETAINED</v>
      </c>
      <c r="AX15" s="336"/>
      <c r="AY15" s="336"/>
      <c r="AZ15" s="336"/>
      <c r="BA15" s="336"/>
      <c r="BB15" s="336"/>
      <c r="BC15" s="336"/>
      <c r="BD15" s="336"/>
      <c r="BE15" s="336"/>
      <c r="BF15" s="336"/>
      <c r="BG15" s="336"/>
      <c r="BH15" s="336"/>
    </row>
    <row r="16" s="334" customFormat="true" ht="18" hidden="false" customHeight="true" outlineLevel="0" collapsed="false">
      <c r="A16" s="336"/>
      <c r="B16" s="347" t="n">
        <v>4</v>
      </c>
      <c r="C16" s="347" t="n">
        <f aca="false">'9th Class Data'!E13</f>
        <v>0</v>
      </c>
      <c r="D16" s="348" t="n">
        <f aca="false">'9th Class Data'!F13</f>
        <v>0</v>
      </c>
      <c r="E16" s="349" t="n">
        <f aca="false">'9th Class Data'!G13</f>
        <v>0</v>
      </c>
      <c r="F16" s="347" t="n">
        <f aca="false">'9th Class Data'!H13</f>
        <v>0</v>
      </c>
      <c r="G16" s="347" t="n">
        <f aca="false">'9th Class Data'!I13</f>
        <v>0</v>
      </c>
      <c r="H16" s="350" t="n">
        <f aca="false">'9th Class Data'!J13</f>
        <v>0</v>
      </c>
      <c r="I16" s="350" t="n">
        <f aca="false">'9th Class Data'!K13</f>
        <v>0</v>
      </c>
      <c r="J16" s="347" t="n">
        <f aca="false">ROUND(('9th Class Data'!N13+'9th Class Data'!O13+'9th Class Data'!P13+'9th Class Data'!Q13+'9th Class Data'!R13)/15,0)</f>
        <v>0</v>
      </c>
      <c r="K16" s="347" t="n">
        <f aca="false">'9th Class Data'!S13*0.8</f>
        <v>0</v>
      </c>
      <c r="L16" s="347" t="n">
        <f aca="false">(J16+K16)</f>
        <v>0</v>
      </c>
      <c r="M16" s="351" t="str">
        <f aca="false">IF(L16&lt;35,"D2",IF(L16&lt;=40,"D1",IF(L16&lt;=50,"C2",IF(L16&lt;=60,"C1",IF(L16&lt;=70,"B2",IF(L16&lt;=80,"B1",IF(L16&lt;=90,"A2","A1")))))))</f>
        <v>D2</v>
      </c>
      <c r="N16" s="347" t="n">
        <f aca="false">ROUND(('9th Class Data'!T13+'9th Class Data'!U13+'9th Class Data'!V13+'9th Class Data'!W13+'9th Class Data'!X13)/15,0)</f>
        <v>0</v>
      </c>
      <c r="O16" s="347" t="n">
        <f aca="false">'9th Class Data'!Y13*0.8</f>
        <v>0</v>
      </c>
      <c r="P16" s="347" t="n">
        <f aca="false">(N16+O16)</f>
        <v>0</v>
      </c>
      <c r="Q16" s="351" t="str">
        <f aca="false">IF(P16&lt;35,"D2",IF(P16&lt;=40,"D1",IF(P16&lt;=50,"C2",IF(P16&lt;=60,"C1",IF(P16&lt;=70,"B2",IF(P16&lt;=80,"B1",IF(P16&lt;=90,"A2","A1")))))))</f>
        <v>D2</v>
      </c>
      <c r="R16" s="347" t="n">
        <f aca="false">ROUND(('9th Class Data'!Z13+'9th Class Data'!AA13+'9th Class Data'!AB13+'9th Class Data'!AC13+'9th Class Data'!AD13)/15,0)</f>
        <v>0</v>
      </c>
      <c r="S16" s="347" t="n">
        <f aca="false">'9th Class Data'!AE13*0.8</f>
        <v>0</v>
      </c>
      <c r="T16" s="347" t="n">
        <f aca="false">(R16+S16)</f>
        <v>0</v>
      </c>
      <c r="U16" s="351" t="str">
        <f aca="false">IF(T16&lt;35,"D2",IF(T16&lt;=40,"D1",IF(T16&lt;=50,"C2",IF(T16&lt;=60,"C1",IF(T16&lt;=70,"B2",IF(T16&lt;=80,"B1",IF(T16&lt;=90,"A2","A1")))))))</f>
        <v>D2</v>
      </c>
      <c r="V16" s="347" t="n">
        <f aca="false">ROUND(('9th Class Data'!AF13+'9th Class Data'!AG13+'9th Class Data'!AH13+'9th Class Data'!AI13+'9th Class Data'!AJ13)/15,0)</f>
        <v>0</v>
      </c>
      <c r="W16" s="347" t="n">
        <f aca="false">'9th Class Data'!AK13*0.8</f>
        <v>0</v>
      </c>
      <c r="X16" s="347" t="n">
        <f aca="false">(V16+W16)</f>
        <v>0</v>
      </c>
      <c r="Y16" s="351" t="str">
        <f aca="false">IF(X16&lt;35,"D2",IF(X16&lt;=40,"D1",IF(X16&lt;=50,"C2",IF(X16&lt;=60,"C1",IF(X16&lt;=70,"B2",IF(X16&lt;=80,"B1",IF(X16&lt;=90,"A2","A1")))))))</f>
        <v>D2</v>
      </c>
      <c r="Z16" s="347" t="n">
        <f aca="false">ROUND(('9th Class Data'!AL13+'9th Class Data'!AM13+'9th Class Data'!AN13+'9th Class Data'!AO13+'9th Class Data'!AP13)/25,0)</f>
        <v>0</v>
      </c>
      <c r="AA16" s="347" t="n">
        <f aca="false">'9th Class Data'!AQ13*0.8</f>
        <v>0</v>
      </c>
      <c r="AB16" s="347" t="n">
        <f aca="false">(Z16+AA16)</f>
        <v>0</v>
      </c>
      <c r="AC16" s="351" t="str">
        <f aca="false">IF(AB16&lt;17.5,"D2",IF(AB16&lt;=20,"D1",IF(AB16&lt;=25,"C2",IF(AB16&lt;=30,"C1",IF(AB16&lt;=35,"B2",IF(AB16&lt;=40,"B1",IF(AB16&lt;=45,"A2","A1")))))))</f>
        <v>D2</v>
      </c>
      <c r="AD16" s="347" t="n">
        <f aca="false">ROUND(('9th Class Data'!AR13+'9th Class Data'!AS13+'9th Class Data'!AT13+'9th Class Data'!AU13+'9th Class Data'!AV13)/25,0)</f>
        <v>0</v>
      </c>
      <c r="AE16" s="347" t="n">
        <f aca="false">'9th Class Data'!AW13*0.8</f>
        <v>0</v>
      </c>
      <c r="AF16" s="347" t="n">
        <f aca="false">(AD16+AE16)</f>
        <v>0</v>
      </c>
      <c r="AG16" s="351" t="str">
        <f aca="false">IF(AF16&lt;17.5,"D2",IF(AF16&lt;=20,"D1",IF(AF16&lt;=25,"C2",IF(AF16&lt;=30,"C1",IF(AF16&lt;=35,"B2",IF(AF16&lt;=40,"B1",IF(AF16&lt;=45,"A2","A1")))))))</f>
        <v>D2</v>
      </c>
      <c r="AH16" s="347" t="n">
        <f aca="false">ROUND(('9th Class Data'!AX13+'9th Class Data'!AY13+'9th Class Data'!AZ13+'9th Class Data'!BA13+'9th Class Data'!BB13)/15,0)</f>
        <v>0</v>
      </c>
      <c r="AI16" s="347" t="n">
        <f aca="false">'9th Class Data'!BC13*0.8</f>
        <v>0</v>
      </c>
      <c r="AJ16" s="347" t="n">
        <f aca="false">(AH16+AI16)</f>
        <v>0</v>
      </c>
      <c r="AK16" s="351" t="str">
        <f aca="false">IF(AJ16&lt;35,"D2",IF(AJ16&lt;=40,"D1",IF(AJ16&lt;=50,"C2",IF(AJ16&lt;=60,"C1",IF(AJ16&lt;=70,"B2",IF(AJ16&lt;=80,"B1",IF(AJ16&lt;=90,"A2","A1")))))))</f>
        <v>D2</v>
      </c>
      <c r="AL16" s="347" t="n">
        <f aca="false">L16+P16+T16+X16+AB16+AF16+AJ16</f>
        <v>0</v>
      </c>
      <c r="AM16" s="347" t="n">
        <f aca="false">AL16/60</f>
        <v>0</v>
      </c>
      <c r="AN16" s="351" t="str">
        <f aca="false">IF(AM16&lt;3.5,"D2",IF(AM16&lt;=4,"D1",IF(AM16&lt;=5,"C2",IF(AM16&lt;=6,"C1",IF(AM16&lt;=7,"B2",IF(AM16&lt;=8,"B1",IF(AM16&lt;=9,"A2","A1")))))))</f>
        <v>D2</v>
      </c>
      <c r="AO16" s="347" t="n">
        <f aca="false">'9th Class Data'!BD13</f>
        <v>0</v>
      </c>
      <c r="AP16" s="347" t="n">
        <f aca="false">'9th Class Data'!BE13</f>
        <v>0</v>
      </c>
      <c r="AQ16" s="347" t="n">
        <f aca="false">'9th Class Data'!BF13</f>
        <v>0</v>
      </c>
      <c r="AR16" s="347" t="n">
        <f aca="false">'9th Class Data'!BG13</f>
        <v>0</v>
      </c>
      <c r="AS16" s="349" t="n">
        <f aca="false">AO16+AP16+AQ16+AR16</f>
        <v>0</v>
      </c>
      <c r="AT16" s="351" t="str">
        <f aca="false">IF(AS16&lt;140,"D2",IF(AS16&lt;=160,"D1",IF(AS16&lt;=200,"C2",IF(AS16&lt;=240,"C1",IF(AS16&lt;=280,"B2",IF(AS16&lt;=320,"B1",IF(AS16&lt;=360,"A2","A1")))))))</f>
        <v>D2</v>
      </c>
      <c r="AU16" s="347" t="n">
        <f aca="false">'9th Class Data'!M13</f>
        <v>0</v>
      </c>
      <c r="AV16" s="247" t="n">
        <f aca="false">(AU16*100/'9th Class Data'!L13)</f>
        <v>0</v>
      </c>
      <c r="AW16" s="249" t="str">
        <f aca="false">IF(AV16&lt;65,"DETAINED",IF(AV16&lt;75,"PROMOTED on Medical Certificate",IF(AV16&gt;=75,"PROMOTED")))</f>
        <v>DETAINED</v>
      </c>
      <c r="AX16" s="336"/>
      <c r="AY16" s="336"/>
      <c r="AZ16" s="336"/>
      <c r="BA16" s="336"/>
      <c r="BB16" s="336"/>
      <c r="BC16" s="336"/>
      <c r="BD16" s="336"/>
      <c r="BE16" s="336"/>
      <c r="BF16" s="336"/>
      <c r="BG16" s="336"/>
      <c r="BH16" s="336"/>
    </row>
    <row r="17" s="334" customFormat="true" ht="18" hidden="false" customHeight="true" outlineLevel="0" collapsed="false">
      <c r="A17" s="336"/>
      <c r="B17" s="347" t="n">
        <v>5</v>
      </c>
      <c r="C17" s="347" t="n">
        <f aca="false">'9th Class Data'!E14</f>
        <v>0</v>
      </c>
      <c r="D17" s="348" t="n">
        <f aca="false">'9th Class Data'!F14</f>
        <v>0</v>
      </c>
      <c r="E17" s="349" t="n">
        <f aca="false">'9th Class Data'!G14</f>
        <v>0</v>
      </c>
      <c r="F17" s="347" t="n">
        <f aca="false">'9th Class Data'!H14</f>
        <v>0</v>
      </c>
      <c r="G17" s="347" t="n">
        <f aca="false">'9th Class Data'!I14</f>
        <v>0</v>
      </c>
      <c r="H17" s="350" t="n">
        <f aca="false">'9th Class Data'!J14</f>
        <v>0</v>
      </c>
      <c r="I17" s="350" t="n">
        <f aca="false">'9th Class Data'!K14</f>
        <v>0</v>
      </c>
      <c r="J17" s="347" t="n">
        <f aca="false">ROUND(('9th Class Data'!N14+'9th Class Data'!O14+'9th Class Data'!P14+'9th Class Data'!Q14+'9th Class Data'!R14)/15,0)</f>
        <v>0</v>
      </c>
      <c r="K17" s="347" t="n">
        <f aca="false">'9th Class Data'!S14*0.8</f>
        <v>0</v>
      </c>
      <c r="L17" s="347" t="n">
        <f aca="false">(J17+K17)</f>
        <v>0</v>
      </c>
      <c r="M17" s="351" t="str">
        <f aca="false">IF(L17&lt;35,"D2",IF(L17&lt;=40,"D1",IF(L17&lt;=50,"C2",IF(L17&lt;=60,"C1",IF(L17&lt;=70,"B2",IF(L17&lt;=80,"B1",IF(L17&lt;=90,"A2","A1")))))))</f>
        <v>D2</v>
      </c>
      <c r="N17" s="347" t="n">
        <f aca="false">ROUND(('9th Class Data'!T14+'9th Class Data'!U14+'9th Class Data'!V14+'9th Class Data'!W14+'9th Class Data'!X14)/15,0)</f>
        <v>0</v>
      </c>
      <c r="O17" s="347" t="n">
        <f aca="false">'9th Class Data'!Y14*0.8</f>
        <v>0</v>
      </c>
      <c r="P17" s="347" t="n">
        <f aca="false">(N17+O17)</f>
        <v>0</v>
      </c>
      <c r="Q17" s="351" t="str">
        <f aca="false">IF(P17&lt;35,"D2",IF(P17&lt;=40,"D1",IF(P17&lt;=50,"C2",IF(P17&lt;=60,"C1",IF(P17&lt;=70,"B2",IF(P17&lt;=80,"B1",IF(P17&lt;=90,"A2","A1")))))))</f>
        <v>D2</v>
      </c>
      <c r="R17" s="347" t="n">
        <f aca="false">ROUND(('9th Class Data'!Z14+'9th Class Data'!AA14+'9th Class Data'!AB14+'9th Class Data'!AC14+'9th Class Data'!AD14)/15,0)</f>
        <v>0</v>
      </c>
      <c r="S17" s="347" t="n">
        <f aca="false">'9th Class Data'!AE14*0.8</f>
        <v>0</v>
      </c>
      <c r="T17" s="347" t="n">
        <f aca="false">(R17+S17)</f>
        <v>0</v>
      </c>
      <c r="U17" s="351" t="str">
        <f aca="false">IF(T17&lt;35,"D2",IF(T17&lt;=40,"D1",IF(T17&lt;=50,"C2",IF(T17&lt;=60,"C1",IF(T17&lt;=70,"B2",IF(T17&lt;=80,"B1",IF(T17&lt;=90,"A2","A1")))))))</f>
        <v>D2</v>
      </c>
      <c r="V17" s="347" t="n">
        <f aca="false">ROUND(('9th Class Data'!AF14+'9th Class Data'!AG14+'9th Class Data'!AH14+'9th Class Data'!AI14+'9th Class Data'!AJ14)/15,0)</f>
        <v>0</v>
      </c>
      <c r="W17" s="347" t="n">
        <f aca="false">'9th Class Data'!AK14*0.8</f>
        <v>0</v>
      </c>
      <c r="X17" s="347" t="n">
        <f aca="false">(V17+W17)</f>
        <v>0</v>
      </c>
      <c r="Y17" s="351" t="str">
        <f aca="false">IF(X17&lt;35,"D2",IF(X17&lt;=40,"D1",IF(X17&lt;=50,"C2",IF(X17&lt;=60,"C1",IF(X17&lt;=70,"B2",IF(X17&lt;=80,"B1",IF(X17&lt;=90,"A2","A1")))))))</f>
        <v>D2</v>
      </c>
      <c r="Z17" s="347" t="n">
        <f aca="false">ROUND(('9th Class Data'!AL14+'9th Class Data'!AM14+'9th Class Data'!AN14+'9th Class Data'!AO14+'9th Class Data'!AP14)/25,0)</f>
        <v>0</v>
      </c>
      <c r="AA17" s="347" t="n">
        <f aca="false">'9th Class Data'!AQ14*0.8</f>
        <v>0</v>
      </c>
      <c r="AB17" s="347" t="n">
        <f aca="false">(Z17+AA17)</f>
        <v>0</v>
      </c>
      <c r="AC17" s="351" t="str">
        <f aca="false">IF(AB17&lt;17.5,"D2",IF(AB17&lt;=20,"D1",IF(AB17&lt;=25,"C2",IF(AB17&lt;=30,"C1",IF(AB17&lt;=35,"B2",IF(AB17&lt;=40,"B1",IF(AB17&lt;=45,"A2","A1")))))))</f>
        <v>D2</v>
      </c>
      <c r="AD17" s="347" t="n">
        <f aca="false">ROUND(('9th Class Data'!AR14+'9th Class Data'!AS14+'9th Class Data'!AT14+'9th Class Data'!AU14+'9th Class Data'!AV14)/25,0)</f>
        <v>0</v>
      </c>
      <c r="AE17" s="347" t="n">
        <f aca="false">'9th Class Data'!AW14*0.8</f>
        <v>0</v>
      </c>
      <c r="AF17" s="347" t="n">
        <f aca="false">(AD17+AE17)</f>
        <v>0</v>
      </c>
      <c r="AG17" s="351" t="str">
        <f aca="false">IF(AF17&lt;17.5,"D2",IF(AF17&lt;=20,"D1",IF(AF17&lt;=25,"C2",IF(AF17&lt;=30,"C1",IF(AF17&lt;=35,"B2",IF(AF17&lt;=40,"B1",IF(AF17&lt;=45,"A2","A1")))))))</f>
        <v>D2</v>
      </c>
      <c r="AH17" s="347" t="n">
        <f aca="false">ROUND(('9th Class Data'!AX14+'9th Class Data'!AY14+'9th Class Data'!AZ14+'9th Class Data'!BA14+'9th Class Data'!BB14)/15,0)</f>
        <v>0</v>
      </c>
      <c r="AI17" s="347" t="n">
        <f aca="false">'9th Class Data'!BC14*0.8</f>
        <v>0</v>
      </c>
      <c r="AJ17" s="347" t="n">
        <f aca="false">(AH17+AI17)</f>
        <v>0</v>
      </c>
      <c r="AK17" s="351" t="str">
        <f aca="false">IF(AJ17&lt;35,"D2",IF(AJ17&lt;=40,"D1",IF(AJ17&lt;=50,"C2",IF(AJ17&lt;=60,"C1",IF(AJ17&lt;=70,"B2",IF(AJ17&lt;=80,"B1",IF(AJ17&lt;=90,"A2","A1")))))))</f>
        <v>D2</v>
      </c>
      <c r="AL17" s="347" t="n">
        <f aca="false">L17+P17+T17+X17+AB17+AF17+AJ17</f>
        <v>0</v>
      </c>
      <c r="AM17" s="347" t="n">
        <f aca="false">AL17/60</f>
        <v>0</v>
      </c>
      <c r="AN17" s="351" t="str">
        <f aca="false">IF(AM17&lt;3.5,"D2",IF(AM17&lt;=4,"D1",IF(AM17&lt;=5,"C2",IF(AM17&lt;=6,"C1",IF(AM17&lt;=7,"B2",IF(AM17&lt;=8,"B1",IF(AM17&lt;=9,"A2","A1")))))))</f>
        <v>D2</v>
      </c>
      <c r="AO17" s="347" t="n">
        <f aca="false">'9th Class Data'!BD14</f>
        <v>0</v>
      </c>
      <c r="AP17" s="347" t="n">
        <f aca="false">'9th Class Data'!BE14</f>
        <v>0</v>
      </c>
      <c r="AQ17" s="347" t="n">
        <f aca="false">'9th Class Data'!BF14</f>
        <v>0</v>
      </c>
      <c r="AR17" s="347" t="n">
        <f aca="false">'9th Class Data'!BG14</f>
        <v>0</v>
      </c>
      <c r="AS17" s="349" t="n">
        <f aca="false">AO17+AP17+AQ17+AR17</f>
        <v>0</v>
      </c>
      <c r="AT17" s="351" t="str">
        <f aca="false">IF(AS17&lt;140,"D2",IF(AS17&lt;=160,"D1",IF(AS17&lt;=200,"C2",IF(AS17&lt;=240,"C1",IF(AS17&lt;=280,"B2",IF(AS17&lt;=320,"B1",IF(AS17&lt;=360,"A2","A1")))))))</f>
        <v>D2</v>
      </c>
      <c r="AU17" s="347" t="n">
        <f aca="false">'9th Class Data'!M14</f>
        <v>0</v>
      </c>
      <c r="AV17" s="247" t="n">
        <f aca="false">(AU17*100/'9th Class Data'!L14)</f>
        <v>0</v>
      </c>
      <c r="AW17" s="249" t="str">
        <f aca="false">IF(AV17&lt;65,"DETAINED",IF(AV17&lt;75,"PROMOTED on Medical Certificate",IF(AV17&gt;=75,"PROMOTED")))</f>
        <v>DETAINED</v>
      </c>
      <c r="AX17" s="336"/>
      <c r="AY17" s="336"/>
      <c r="AZ17" s="336"/>
      <c r="BA17" s="336"/>
      <c r="BB17" s="336"/>
      <c r="BC17" s="336"/>
      <c r="BD17" s="336"/>
      <c r="BE17" s="336"/>
      <c r="BF17" s="336"/>
      <c r="BG17" s="336"/>
      <c r="BH17" s="336"/>
    </row>
    <row r="18" s="334" customFormat="true" ht="18" hidden="false" customHeight="true" outlineLevel="0" collapsed="false">
      <c r="A18" s="336"/>
      <c r="B18" s="347" t="n">
        <v>6</v>
      </c>
      <c r="C18" s="347" t="n">
        <f aca="false">'9th Class Data'!E15</f>
        <v>0</v>
      </c>
      <c r="D18" s="348" t="n">
        <f aca="false">'9th Class Data'!F15</f>
        <v>0</v>
      </c>
      <c r="E18" s="349" t="n">
        <f aca="false">'9th Class Data'!G15</f>
        <v>0</v>
      </c>
      <c r="F18" s="347" t="n">
        <f aca="false">'9th Class Data'!H15</f>
        <v>0</v>
      </c>
      <c r="G18" s="347" t="n">
        <f aca="false">'9th Class Data'!I15</f>
        <v>0</v>
      </c>
      <c r="H18" s="350" t="n">
        <f aca="false">'9th Class Data'!J15</f>
        <v>0</v>
      </c>
      <c r="I18" s="350" t="n">
        <f aca="false">'9th Class Data'!K15</f>
        <v>0</v>
      </c>
      <c r="J18" s="347" t="n">
        <f aca="false">ROUND(('9th Class Data'!N15+'9th Class Data'!O15+'9th Class Data'!P15+'9th Class Data'!Q15+'9th Class Data'!R15)/15,0)</f>
        <v>0</v>
      </c>
      <c r="K18" s="347" t="n">
        <f aca="false">'9th Class Data'!S15*0.8</f>
        <v>0</v>
      </c>
      <c r="L18" s="347" t="n">
        <f aca="false">(J18+K18)</f>
        <v>0</v>
      </c>
      <c r="M18" s="351" t="str">
        <f aca="false">IF(L18&lt;35,"D2",IF(L18&lt;=40,"D1",IF(L18&lt;=50,"C2",IF(L18&lt;=60,"C1",IF(L18&lt;=70,"B2",IF(L18&lt;=80,"B1",IF(L18&lt;=90,"A2","A1")))))))</f>
        <v>D2</v>
      </c>
      <c r="N18" s="347" t="n">
        <f aca="false">ROUND(('9th Class Data'!T15+'9th Class Data'!U15+'9th Class Data'!V15+'9th Class Data'!W15+'9th Class Data'!X15)/15,0)</f>
        <v>0</v>
      </c>
      <c r="O18" s="347" t="n">
        <f aca="false">'9th Class Data'!Y15*0.8</f>
        <v>0</v>
      </c>
      <c r="P18" s="347" t="n">
        <f aca="false">(N18+O18)</f>
        <v>0</v>
      </c>
      <c r="Q18" s="351" t="str">
        <f aca="false">IF(P18&lt;35,"D2",IF(P18&lt;=40,"D1",IF(P18&lt;=50,"C2",IF(P18&lt;=60,"C1",IF(P18&lt;=70,"B2",IF(P18&lt;=80,"B1",IF(P18&lt;=90,"A2","A1")))))))</f>
        <v>D2</v>
      </c>
      <c r="R18" s="347" t="n">
        <f aca="false">ROUND(('9th Class Data'!Z15+'9th Class Data'!AA15+'9th Class Data'!AB15+'9th Class Data'!AC15+'9th Class Data'!AD15)/15,0)</f>
        <v>0</v>
      </c>
      <c r="S18" s="347" t="n">
        <f aca="false">'9th Class Data'!AE15*0.8</f>
        <v>0</v>
      </c>
      <c r="T18" s="347" t="n">
        <f aca="false">(R18+S18)</f>
        <v>0</v>
      </c>
      <c r="U18" s="351" t="str">
        <f aca="false">IF(T18&lt;35,"D2",IF(T18&lt;=40,"D1",IF(T18&lt;=50,"C2",IF(T18&lt;=60,"C1",IF(T18&lt;=70,"B2",IF(T18&lt;=80,"B1",IF(T18&lt;=90,"A2","A1")))))))</f>
        <v>D2</v>
      </c>
      <c r="V18" s="347" t="n">
        <f aca="false">ROUND(('9th Class Data'!AF15+'9th Class Data'!AG15+'9th Class Data'!AH15+'9th Class Data'!AI15+'9th Class Data'!AJ15)/15,0)</f>
        <v>0</v>
      </c>
      <c r="W18" s="347" t="n">
        <f aca="false">'9th Class Data'!AK15*0.8</f>
        <v>0</v>
      </c>
      <c r="X18" s="347" t="n">
        <f aca="false">(V18+W18)</f>
        <v>0</v>
      </c>
      <c r="Y18" s="351" t="str">
        <f aca="false">IF(X18&lt;35,"D2",IF(X18&lt;=40,"D1",IF(X18&lt;=50,"C2",IF(X18&lt;=60,"C1",IF(X18&lt;=70,"B2",IF(X18&lt;=80,"B1",IF(X18&lt;=90,"A2","A1")))))))</f>
        <v>D2</v>
      </c>
      <c r="Z18" s="347" t="n">
        <f aca="false">ROUND(('9th Class Data'!AL15+'9th Class Data'!AM15+'9th Class Data'!AN15+'9th Class Data'!AO15+'9th Class Data'!AP15)/25,0)</f>
        <v>0</v>
      </c>
      <c r="AA18" s="347" t="n">
        <f aca="false">'9th Class Data'!AQ15*0.8</f>
        <v>0</v>
      </c>
      <c r="AB18" s="347" t="n">
        <f aca="false">(Z18+AA18)</f>
        <v>0</v>
      </c>
      <c r="AC18" s="351" t="str">
        <f aca="false">IF(AB18&lt;17.5,"D2",IF(AB18&lt;=20,"D1",IF(AB18&lt;=25,"C2",IF(AB18&lt;=30,"C1",IF(AB18&lt;=35,"B2",IF(AB18&lt;=40,"B1",IF(AB18&lt;=45,"A2","A1")))))))</f>
        <v>D2</v>
      </c>
      <c r="AD18" s="347" t="n">
        <f aca="false">ROUND(('9th Class Data'!AR15+'9th Class Data'!AS15+'9th Class Data'!AT15+'9th Class Data'!AU15+'9th Class Data'!AV15)/25,0)</f>
        <v>0</v>
      </c>
      <c r="AE18" s="347" t="n">
        <f aca="false">'9th Class Data'!AW15*0.8</f>
        <v>0</v>
      </c>
      <c r="AF18" s="347" t="n">
        <f aca="false">(AD18+AE18)</f>
        <v>0</v>
      </c>
      <c r="AG18" s="351" t="str">
        <f aca="false">IF(AF18&lt;17.5,"D2",IF(AF18&lt;=20,"D1",IF(AF18&lt;=25,"C2",IF(AF18&lt;=30,"C1",IF(AF18&lt;=35,"B2",IF(AF18&lt;=40,"B1",IF(AF18&lt;=45,"A2","A1")))))))</f>
        <v>D2</v>
      </c>
      <c r="AH18" s="347" t="n">
        <f aca="false">ROUND(('9th Class Data'!AX15+'9th Class Data'!AY15+'9th Class Data'!AZ15+'9th Class Data'!BA15+'9th Class Data'!BB15)/15,0)</f>
        <v>0</v>
      </c>
      <c r="AI18" s="347" t="n">
        <f aca="false">'9th Class Data'!BC15*0.8</f>
        <v>0</v>
      </c>
      <c r="AJ18" s="347" t="n">
        <f aca="false">(AH18+AI18)</f>
        <v>0</v>
      </c>
      <c r="AK18" s="351" t="str">
        <f aca="false">IF(AJ18&lt;35,"D2",IF(AJ18&lt;=40,"D1",IF(AJ18&lt;=50,"C2",IF(AJ18&lt;=60,"C1",IF(AJ18&lt;=70,"B2",IF(AJ18&lt;=80,"B1",IF(AJ18&lt;=90,"A2","A1")))))))</f>
        <v>D2</v>
      </c>
      <c r="AL18" s="347" t="n">
        <f aca="false">L18+P18+T18+X18+AB18+AF18+AJ18</f>
        <v>0</v>
      </c>
      <c r="AM18" s="347" t="n">
        <f aca="false">AL18/60</f>
        <v>0</v>
      </c>
      <c r="AN18" s="351" t="str">
        <f aca="false">IF(AM18&lt;3.5,"D2",IF(AM18&lt;=4,"D1",IF(AM18&lt;=5,"C2",IF(AM18&lt;=6,"C1",IF(AM18&lt;=7,"B2",IF(AM18&lt;=8,"B1",IF(AM18&lt;=9,"A2","A1")))))))</f>
        <v>D2</v>
      </c>
      <c r="AO18" s="347" t="n">
        <f aca="false">'9th Class Data'!BD15</f>
        <v>0</v>
      </c>
      <c r="AP18" s="347" t="n">
        <f aca="false">'9th Class Data'!BE15</f>
        <v>0</v>
      </c>
      <c r="AQ18" s="347" t="n">
        <f aca="false">'9th Class Data'!BF15</f>
        <v>0</v>
      </c>
      <c r="AR18" s="347" t="n">
        <f aca="false">'9th Class Data'!BG15</f>
        <v>0</v>
      </c>
      <c r="AS18" s="349" t="n">
        <f aca="false">AO18+AP18+AQ18+AR18</f>
        <v>0</v>
      </c>
      <c r="AT18" s="351" t="str">
        <f aca="false">IF(AS18&lt;140,"D2",IF(AS18&lt;=160,"D1",IF(AS18&lt;=200,"C2",IF(AS18&lt;=240,"C1",IF(AS18&lt;=280,"B2",IF(AS18&lt;=320,"B1",IF(AS18&lt;=360,"A2","A1")))))))</f>
        <v>D2</v>
      </c>
      <c r="AU18" s="347" t="n">
        <f aca="false">'9th Class Data'!M15</f>
        <v>0</v>
      </c>
      <c r="AV18" s="247" t="n">
        <f aca="false">(AU18*100/'9th Class Data'!L15)</f>
        <v>0</v>
      </c>
      <c r="AW18" s="249" t="str">
        <f aca="false">IF(AV18&lt;65,"DETAINED",IF(AV18&lt;75,"PROMOTED on Medical Certificate",IF(AV18&gt;=75,"PROMOTED")))</f>
        <v>DETAINED</v>
      </c>
      <c r="AX18" s="336"/>
      <c r="AY18" s="336"/>
      <c r="AZ18" s="336"/>
      <c r="BA18" s="336"/>
      <c r="BB18" s="336"/>
      <c r="BC18" s="336"/>
      <c r="BD18" s="336"/>
      <c r="BE18" s="336"/>
      <c r="BF18" s="336"/>
      <c r="BG18" s="336"/>
      <c r="BH18" s="336"/>
    </row>
    <row r="19" s="334" customFormat="true" ht="18" hidden="false" customHeight="true" outlineLevel="0" collapsed="false">
      <c r="A19" s="336"/>
      <c r="B19" s="347" t="n">
        <v>7</v>
      </c>
      <c r="C19" s="347" t="n">
        <f aca="false">'9th Class Data'!E16</f>
        <v>0</v>
      </c>
      <c r="D19" s="348" t="n">
        <f aca="false">'9th Class Data'!F16</f>
        <v>0</v>
      </c>
      <c r="E19" s="349" t="n">
        <f aca="false">'9th Class Data'!G16</f>
        <v>0</v>
      </c>
      <c r="F19" s="347" t="n">
        <f aca="false">'9th Class Data'!H16</f>
        <v>0</v>
      </c>
      <c r="G19" s="347" t="n">
        <f aca="false">'9th Class Data'!I16</f>
        <v>0</v>
      </c>
      <c r="H19" s="350" t="n">
        <f aca="false">'9th Class Data'!J16</f>
        <v>0</v>
      </c>
      <c r="I19" s="350" t="n">
        <f aca="false">'9th Class Data'!K16</f>
        <v>0</v>
      </c>
      <c r="J19" s="347" t="n">
        <f aca="false">ROUND(('9th Class Data'!N16+'9th Class Data'!O16+'9th Class Data'!P16+'9th Class Data'!Q16+'9th Class Data'!R16)/15,0)</f>
        <v>0</v>
      </c>
      <c r="K19" s="347" t="n">
        <f aca="false">'9th Class Data'!S16*0.8</f>
        <v>0</v>
      </c>
      <c r="L19" s="347" t="n">
        <f aca="false">(J19+K19)</f>
        <v>0</v>
      </c>
      <c r="M19" s="351" t="str">
        <f aca="false">IF(L19&lt;35,"D2",IF(L19&lt;=40,"D1",IF(L19&lt;=50,"C2",IF(L19&lt;=60,"C1",IF(L19&lt;=70,"B2",IF(L19&lt;=80,"B1",IF(L19&lt;=90,"A2","A1")))))))</f>
        <v>D2</v>
      </c>
      <c r="N19" s="347" t="n">
        <f aca="false">ROUND(('9th Class Data'!T16+'9th Class Data'!U16+'9th Class Data'!V16+'9th Class Data'!W16+'9th Class Data'!X16)/15,0)</f>
        <v>0</v>
      </c>
      <c r="O19" s="347" t="n">
        <f aca="false">'9th Class Data'!Y16*0.8</f>
        <v>0</v>
      </c>
      <c r="P19" s="347" t="n">
        <f aca="false">(N19+O19)</f>
        <v>0</v>
      </c>
      <c r="Q19" s="351" t="str">
        <f aca="false">IF(P19&lt;35,"D2",IF(P19&lt;=40,"D1",IF(P19&lt;=50,"C2",IF(P19&lt;=60,"C1",IF(P19&lt;=70,"B2",IF(P19&lt;=80,"B1",IF(P19&lt;=90,"A2","A1")))))))</f>
        <v>D2</v>
      </c>
      <c r="R19" s="347" t="n">
        <f aca="false">ROUND(('9th Class Data'!Z16+'9th Class Data'!AA16+'9th Class Data'!AB16+'9th Class Data'!AC16+'9th Class Data'!AD16)/15,0)</f>
        <v>0</v>
      </c>
      <c r="S19" s="347" t="n">
        <f aca="false">'9th Class Data'!AE16*0.8</f>
        <v>0</v>
      </c>
      <c r="T19" s="347" t="n">
        <f aca="false">(R19+S19)</f>
        <v>0</v>
      </c>
      <c r="U19" s="351" t="str">
        <f aca="false">IF(T19&lt;35,"D2",IF(T19&lt;=40,"D1",IF(T19&lt;=50,"C2",IF(T19&lt;=60,"C1",IF(T19&lt;=70,"B2",IF(T19&lt;=80,"B1",IF(T19&lt;=90,"A2","A1")))))))</f>
        <v>D2</v>
      </c>
      <c r="V19" s="347" t="n">
        <f aca="false">ROUND(('9th Class Data'!AF16+'9th Class Data'!AG16+'9th Class Data'!AH16+'9th Class Data'!AI16+'9th Class Data'!AJ16)/15,0)</f>
        <v>0</v>
      </c>
      <c r="W19" s="347" t="n">
        <f aca="false">'9th Class Data'!AK16*0.8</f>
        <v>0</v>
      </c>
      <c r="X19" s="347" t="n">
        <f aca="false">(V19+W19)</f>
        <v>0</v>
      </c>
      <c r="Y19" s="351" t="str">
        <f aca="false">IF(X19&lt;35,"D2",IF(X19&lt;=40,"D1",IF(X19&lt;=50,"C2",IF(X19&lt;=60,"C1",IF(X19&lt;=70,"B2",IF(X19&lt;=80,"B1",IF(X19&lt;=90,"A2","A1")))))))</f>
        <v>D2</v>
      </c>
      <c r="Z19" s="347" t="n">
        <f aca="false">ROUND(('9th Class Data'!AL16+'9th Class Data'!AM16+'9th Class Data'!AN16+'9th Class Data'!AO16+'9th Class Data'!AP16)/25,0)</f>
        <v>0</v>
      </c>
      <c r="AA19" s="347" t="n">
        <f aca="false">'9th Class Data'!AQ16*0.8</f>
        <v>0</v>
      </c>
      <c r="AB19" s="347" t="n">
        <f aca="false">(Z19+AA19)</f>
        <v>0</v>
      </c>
      <c r="AC19" s="351" t="str">
        <f aca="false">IF(AB19&lt;17.5,"D2",IF(AB19&lt;=20,"D1",IF(AB19&lt;=25,"C2",IF(AB19&lt;=30,"C1",IF(AB19&lt;=35,"B2",IF(AB19&lt;=40,"B1",IF(AB19&lt;=45,"A2","A1")))))))</f>
        <v>D2</v>
      </c>
      <c r="AD19" s="347" t="n">
        <f aca="false">ROUND(('9th Class Data'!AR16+'9th Class Data'!AS16+'9th Class Data'!AT16+'9th Class Data'!AU16+'9th Class Data'!AV16)/25,0)</f>
        <v>0</v>
      </c>
      <c r="AE19" s="347" t="n">
        <f aca="false">'9th Class Data'!AW16*0.8</f>
        <v>0</v>
      </c>
      <c r="AF19" s="347" t="n">
        <f aca="false">(AD19+AE19)</f>
        <v>0</v>
      </c>
      <c r="AG19" s="351" t="str">
        <f aca="false">IF(AF19&lt;17.5,"D2",IF(AF19&lt;=20,"D1",IF(AF19&lt;=25,"C2",IF(AF19&lt;=30,"C1",IF(AF19&lt;=35,"B2",IF(AF19&lt;=40,"B1",IF(AF19&lt;=45,"A2","A1")))))))</f>
        <v>D2</v>
      </c>
      <c r="AH19" s="347" t="n">
        <f aca="false">ROUND(('9th Class Data'!AX16+'9th Class Data'!AY16+'9th Class Data'!AZ16+'9th Class Data'!BA16+'9th Class Data'!BB16)/15,0)</f>
        <v>0</v>
      </c>
      <c r="AI19" s="347" t="n">
        <f aca="false">'9th Class Data'!BC16*0.8</f>
        <v>0</v>
      </c>
      <c r="AJ19" s="347" t="n">
        <f aca="false">(AH19+AI19)</f>
        <v>0</v>
      </c>
      <c r="AK19" s="351" t="str">
        <f aca="false">IF(AJ19&lt;35,"D2",IF(AJ19&lt;=40,"D1",IF(AJ19&lt;=50,"C2",IF(AJ19&lt;=60,"C1",IF(AJ19&lt;=70,"B2",IF(AJ19&lt;=80,"B1",IF(AJ19&lt;=90,"A2","A1")))))))</f>
        <v>D2</v>
      </c>
      <c r="AL19" s="347" t="n">
        <f aca="false">L19+P19+T19+X19+AB19+AF19+AJ19</f>
        <v>0</v>
      </c>
      <c r="AM19" s="347" t="n">
        <f aca="false">AL19/60</f>
        <v>0</v>
      </c>
      <c r="AN19" s="351" t="str">
        <f aca="false">IF(AM19&lt;3.5,"D2",IF(AM19&lt;=4,"D1",IF(AM19&lt;=5,"C2",IF(AM19&lt;=6,"C1",IF(AM19&lt;=7,"B2",IF(AM19&lt;=8,"B1",IF(AM19&lt;=9,"A2","A1")))))))</f>
        <v>D2</v>
      </c>
      <c r="AO19" s="347" t="n">
        <f aca="false">'9th Class Data'!BD16</f>
        <v>0</v>
      </c>
      <c r="AP19" s="347" t="n">
        <f aca="false">'9th Class Data'!BE16</f>
        <v>0</v>
      </c>
      <c r="AQ19" s="347" t="n">
        <f aca="false">'9th Class Data'!BF16</f>
        <v>0</v>
      </c>
      <c r="AR19" s="347" t="n">
        <f aca="false">'9th Class Data'!BG16</f>
        <v>0</v>
      </c>
      <c r="AS19" s="349" t="n">
        <f aca="false">AO19+AP19+AQ19+AR19</f>
        <v>0</v>
      </c>
      <c r="AT19" s="351" t="str">
        <f aca="false">IF(AS19&lt;140,"D2",IF(AS19&lt;=160,"D1",IF(AS19&lt;=200,"C2",IF(AS19&lt;=240,"C1",IF(AS19&lt;=280,"B2",IF(AS19&lt;=320,"B1",IF(AS19&lt;=360,"A2","A1")))))))</f>
        <v>D2</v>
      </c>
      <c r="AU19" s="347" t="n">
        <f aca="false">'9th Class Data'!M16</f>
        <v>0</v>
      </c>
      <c r="AV19" s="247" t="n">
        <f aca="false">(AU19*100/'9th Class Data'!L16)</f>
        <v>0</v>
      </c>
      <c r="AW19" s="249" t="str">
        <f aca="false">IF(AV19&lt;65,"DETAINED",IF(AV19&lt;75,"PROMOTED on Medical Certificate",IF(AV19&gt;=75,"PROMOTED")))</f>
        <v>DETAINED</v>
      </c>
      <c r="AX19" s="336"/>
      <c r="AY19" s="336"/>
      <c r="AZ19" s="336"/>
      <c r="BA19" s="336"/>
      <c r="BB19" s="336"/>
      <c r="BC19" s="336"/>
      <c r="BD19" s="336"/>
      <c r="BE19" s="336"/>
      <c r="BF19" s="336"/>
      <c r="BG19" s="336"/>
      <c r="BH19" s="336"/>
    </row>
    <row r="20" s="334" customFormat="true" ht="18" hidden="false" customHeight="true" outlineLevel="0" collapsed="false">
      <c r="A20" s="336"/>
      <c r="B20" s="347" t="n">
        <v>8</v>
      </c>
      <c r="C20" s="347" t="n">
        <f aca="false">'9th Class Data'!E17</f>
        <v>0</v>
      </c>
      <c r="D20" s="348" t="n">
        <f aca="false">'9th Class Data'!F17</f>
        <v>0</v>
      </c>
      <c r="E20" s="349" t="n">
        <f aca="false">'9th Class Data'!G17</f>
        <v>0</v>
      </c>
      <c r="F20" s="347" t="n">
        <f aca="false">'9th Class Data'!H17</f>
        <v>0</v>
      </c>
      <c r="G20" s="347" t="n">
        <f aca="false">'9th Class Data'!I17</f>
        <v>0</v>
      </c>
      <c r="H20" s="350" t="n">
        <f aca="false">'9th Class Data'!J17</f>
        <v>0</v>
      </c>
      <c r="I20" s="350" t="n">
        <f aca="false">'9th Class Data'!K17</f>
        <v>0</v>
      </c>
      <c r="J20" s="347" t="n">
        <f aca="false">ROUND(('9th Class Data'!N17+'9th Class Data'!O17+'9th Class Data'!P17+'9th Class Data'!Q17+'9th Class Data'!R17)/15,0)</f>
        <v>0</v>
      </c>
      <c r="K20" s="347" t="n">
        <f aca="false">'9th Class Data'!S17*0.8</f>
        <v>0</v>
      </c>
      <c r="L20" s="347" t="n">
        <f aca="false">(J20+K20)</f>
        <v>0</v>
      </c>
      <c r="M20" s="351" t="str">
        <f aca="false">IF(L20&lt;35,"D2",IF(L20&lt;=40,"D1",IF(L20&lt;=50,"C2",IF(L20&lt;=60,"C1",IF(L20&lt;=70,"B2",IF(L20&lt;=80,"B1",IF(L20&lt;=90,"A2","A1")))))))</f>
        <v>D2</v>
      </c>
      <c r="N20" s="347" t="n">
        <f aca="false">ROUND(('9th Class Data'!T17+'9th Class Data'!U17+'9th Class Data'!V17+'9th Class Data'!W17+'9th Class Data'!X17)/15,0)</f>
        <v>0</v>
      </c>
      <c r="O20" s="347" t="n">
        <f aca="false">'9th Class Data'!Y17*0.8</f>
        <v>0</v>
      </c>
      <c r="P20" s="347" t="n">
        <f aca="false">(N20+O20)</f>
        <v>0</v>
      </c>
      <c r="Q20" s="351" t="str">
        <f aca="false">IF(P20&lt;35,"D2",IF(P20&lt;=40,"D1",IF(P20&lt;=50,"C2",IF(P20&lt;=60,"C1",IF(P20&lt;=70,"B2",IF(P20&lt;=80,"B1",IF(P20&lt;=90,"A2","A1")))))))</f>
        <v>D2</v>
      </c>
      <c r="R20" s="347" t="n">
        <f aca="false">ROUND(('9th Class Data'!Z17+'9th Class Data'!AA17+'9th Class Data'!AB17+'9th Class Data'!AC17+'9th Class Data'!AD17)/15,0)</f>
        <v>0</v>
      </c>
      <c r="S20" s="347" t="n">
        <f aca="false">'9th Class Data'!AE17*0.8</f>
        <v>0</v>
      </c>
      <c r="T20" s="347" t="n">
        <f aca="false">(R20+S20)</f>
        <v>0</v>
      </c>
      <c r="U20" s="351" t="str">
        <f aca="false">IF(T20&lt;35,"D2",IF(T20&lt;=40,"D1",IF(T20&lt;=50,"C2",IF(T20&lt;=60,"C1",IF(T20&lt;=70,"B2",IF(T20&lt;=80,"B1",IF(T20&lt;=90,"A2","A1")))))))</f>
        <v>D2</v>
      </c>
      <c r="V20" s="347" t="n">
        <f aca="false">ROUND(('9th Class Data'!AF17+'9th Class Data'!AG17+'9th Class Data'!AH17+'9th Class Data'!AI17+'9th Class Data'!AJ17)/15,0)</f>
        <v>0</v>
      </c>
      <c r="W20" s="347" t="n">
        <f aca="false">'9th Class Data'!AK17*0.8</f>
        <v>0</v>
      </c>
      <c r="X20" s="347" t="n">
        <f aca="false">(V20+W20)</f>
        <v>0</v>
      </c>
      <c r="Y20" s="351" t="str">
        <f aca="false">IF(X20&lt;35,"D2",IF(X20&lt;=40,"D1",IF(X20&lt;=50,"C2",IF(X20&lt;=60,"C1",IF(X20&lt;=70,"B2",IF(X20&lt;=80,"B1",IF(X20&lt;=90,"A2","A1")))))))</f>
        <v>D2</v>
      </c>
      <c r="Z20" s="347" t="n">
        <f aca="false">ROUND(('9th Class Data'!AL17+'9th Class Data'!AM17+'9th Class Data'!AN17+'9th Class Data'!AO17+'9th Class Data'!AP17)/25,0)</f>
        <v>0</v>
      </c>
      <c r="AA20" s="347" t="n">
        <f aca="false">'9th Class Data'!AQ17*0.8</f>
        <v>0</v>
      </c>
      <c r="AB20" s="347" t="n">
        <f aca="false">(Z20+AA20)</f>
        <v>0</v>
      </c>
      <c r="AC20" s="351" t="str">
        <f aca="false">IF(AB20&lt;17.5,"D2",IF(AB20&lt;=20,"D1",IF(AB20&lt;=25,"C2",IF(AB20&lt;=30,"C1",IF(AB20&lt;=35,"B2",IF(AB20&lt;=40,"B1",IF(AB20&lt;=45,"A2","A1")))))))</f>
        <v>D2</v>
      </c>
      <c r="AD20" s="347" t="n">
        <f aca="false">ROUND(('9th Class Data'!AR17+'9th Class Data'!AS17+'9th Class Data'!AT17+'9th Class Data'!AU17+'9th Class Data'!AV17)/25,0)</f>
        <v>0</v>
      </c>
      <c r="AE20" s="347" t="n">
        <f aca="false">'9th Class Data'!AW17*0.8</f>
        <v>0</v>
      </c>
      <c r="AF20" s="347" t="n">
        <f aca="false">(AD20+AE20)</f>
        <v>0</v>
      </c>
      <c r="AG20" s="351" t="str">
        <f aca="false">IF(AF20&lt;17.5,"D2",IF(AF20&lt;=20,"D1",IF(AF20&lt;=25,"C2",IF(AF20&lt;=30,"C1",IF(AF20&lt;=35,"B2",IF(AF20&lt;=40,"B1",IF(AF20&lt;=45,"A2","A1")))))))</f>
        <v>D2</v>
      </c>
      <c r="AH20" s="347" t="n">
        <f aca="false">ROUND(('9th Class Data'!AX17+'9th Class Data'!AY17+'9th Class Data'!AZ17+'9th Class Data'!BA17+'9th Class Data'!BB17)/15,0)</f>
        <v>0</v>
      </c>
      <c r="AI20" s="347" t="n">
        <f aca="false">'9th Class Data'!BC17*0.8</f>
        <v>0</v>
      </c>
      <c r="AJ20" s="347" t="n">
        <f aca="false">(AH20+AI20)</f>
        <v>0</v>
      </c>
      <c r="AK20" s="351" t="str">
        <f aca="false">IF(AJ20&lt;35,"D2",IF(AJ20&lt;=40,"D1",IF(AJ20&lt;=50,"C2",IF(AJ20&lt;=60,"C1",IF(AJ20&lt;=70,"B2",IF(AJ20&lt;=80,"B1",IF(AJ20&lt;=90,"A2","A1")))))))</f>
        <v>D2</v>
      </c>
      <c r="AL20" s="347" t="n">
        <f aca="false">L20+P20+T20+X20+AB20+AF20+AJ20</f>
        <v>0</v>
      </c>
      <c r="AM20" s="347" t="n">
        <f aca="false">AL20/60</f>
        <v>0</v>
      </c>
      <c r="AN20" s="351" t="str">
        <f aca="false">IF(AM20&lt;3.5,"D2",IF(AM20&lt;=4,"D1",IF(AM20&lt;=5,"C2",IF(AM20&lt;=6,"C1",IF(AM20&lt;=7,"B2",IF(AM20&lt;=8,"B1",IF(AM20&lt;=9,"A2","A1")))))))</f>
        <v>D2</v>
      </c>
      <c r="AO20" s="347" t="n">
        <f aca="false">'9th Class Data'!BD17</f>
        <v>0</v>
      </c>
      <c r="AP20" s="347" t="n">
        <f aca="false">'9th Class Data'!BE17</f>
        <v>0</v>
      </c>
      <c r="AQ20" s="347" t="n">
        <f aca="false">'9th Class Data'!BF17</f>
        <v>0</v>
      </c>
      <c r="AR20" s="347" t="n">
        <f aca="false">'9th Class Data'!BG17</f>
        <v>0</v>
      </c>
      <c r="AS20" s="349" t="n">
        <f aca="false">AO20+AP20+AQ20+AR20</f>
        <v>0</v>
      </c>
      <c r="AT20" s="351" t="str">
        <f aca="false">IF(AS20&lt;140,"D2",IF(AS20&lt;=160,"D1",IF(AS20&lt;=200,"C2",IF(AS20&lt;=240,"C1",IF(AS20&lt;=280,"B2",IF(AS20&lt;=320,"B1",IF(AS20&lt;=360,"A2","A1")))))))</f>
        <v>D2</v>
      </c>
      <c r="AU20" s="347" t="n">
        <f aca="false">'9th Class Data'!M17</f>
        <v>0</v>
      </c>
      <c r="AV20" s="247" t="n">
        <f aca="false">(AU20*100/'9th Class Data'!L17)</f>
        <v>0</v>
      </c>
      <c r="AW20" s="249" t="str">
        <f aca="false">IF(AV20&lt;65,"DETAINED",IF(AV20&lt;75,"PROMOTED on Medical Certificate",IF(AV20&gt;=75,"PROMOTED")))</f>
        <v>DETAINED</v>
      </c>
      <c r="AX20" s="336"/>
      <c r="AY20" s="336"/>
      <c r="AZ20" s="336"/>
      <c r="BA20" s="336"/>
      <c r="BB20" s="336"/>
      <c r="BC20" s="336"/>
      <c r="BD20" s="336"/>
      <c r="BE20" s="336"/>
      <c r="BF20" s="336"/>
      <c r="BG20" s="336"/>
      <c r="BH20" s="336"/>
    </row>
    <row r="21" s="334" customFormat="true" ht="18" hidden="false" customHeight="true" outlineLevel="0" collapsed="false">
      <c r="A21" s="336"/>
      <c r="B21" s="347" t="n">
        <v>9</v>
      </c>
      <c r="C21" s="347" t="n">
        <f aca="false">'9th Class Data'!E18</f>
        <v>0</v>
      </c>
      <c r="D21" s="348" t="n">
        <f aca="false">'9th Class Data'!F18</f>
        <v>0</v>
      </c>
      <c r="E21" s="349" t="n">
        <f aca="false">'9th Class Data'!G18</f>
        <v>0</v>
      </c>
      <c r="F21" s="347" t="n">
        <f aca="false">'9th Class Data'!H18</f>
        <v>0</v>
      </c>
      <c r="G21" s="347" t="n">
        <f aca="false">'9th Class Data'!I18</f>
        <v>0</v>
      </c>
      <c r="H21" s="350" t="n">
        <f aca="false">'9th Class Data'!J18</f>
        <v>0</v>
      </c>
      <c r="I21" s="350" t="n">
        <f aca="false">'9th Class Data'!K18</f>
        <v>0</v>
      </c>
      <c r="J21" s="347" t="n">
        <f aca="false">ROUND(('9th Class Data'!N18+'9th Class Data'!O18+'9th Class Data'!P18+'9th Class Data'!Q18+'9th Class Data'!R18)/15,0)</f>
        <v>0</v>
      </c>
      <c r="K21" s="347" t="n">
        <f aca="false">'9th Class Data'!S18*0.8</f>
        <v>0</v>
      </c>
      <c r="L21" s="347" t="n">
        <f aca="false">(J21+K21)</f>
        <v>0</v>
      </c>
      <c r="M21" s="351" t="str">
        <f aca="false">IF(L21&lt;35,"D2",IF(L21&lt;=40,"D1",IF(L21&lt;=50,"C2",IF(L21&lt;=60,"C1",IF(L21&lt;=70,"B2",IF(L21&lt;=80,"B1",IF(L21&lt;=90,"A2","A1")))))))</f>
        <v>D2</v>
      </c>
      <c r="N21" s="347" t="n">
        <f aca="false">ROUND(('9th Class Data'!T18+'9th Class Data'!U18+'9th Class Data'!V18+'9th Class Data'!W18+'9th Class Data'!X18)/15,0)</f>
        <v>0</v>
      </c>
      <c r="O21" s="347" t="n">
        <f aca="false">'9th Class Data'!Y18*0.8</f>
        <v>0</v>
      </c>
      <c r="P21" s="347" t="n">
        <f aca="false">(N21+O21)</f>
        <v>0</v>
      </c>
      <c r="Q21" s="351" t="str">
        <f aca="false">IF(P21&lt;35,"D2",IF(P21&lt;=40,"D1",IF(P21&lt;=50,"C2",IF(P21&lt;=60,"C1",IF(P21&lt;=70,"B2",IF(P21&lt;=80,"B1",IF(P21&lt;=90,"A2","A1")))))))</f>
        <v>D2</v>
      </c>
      <c r="R21" s="347" t="n">
        <f aca="false">ROUND(('9th Class Data'!Z18+'9th Class Data'!AA18+'9th Class Data'!AB18+'9th Class Data'!AC18+'9th Class Data'!AD18)/15,0)</f>
        <v>0</v>
      </c>
      <c r="S21" s="347" t="n">
        <f aca="false">'9th Class Data'!AE18*0.8</f>
        <v>0</v>
      </c>
      <c r="T21" s="347" t="n">
        <f aca="false">(R21+S21)</f>
        <v>0</v>
      </c>
      <c r="U21" s="351" t="str">
        <f aca="false">IF(T21&lt;35,"D2",IF(T21&lt;=40,"D1",IF(T21&lt;=50,"C2",IF(T21&lt;=60,"C1",IF(T21&lt;=70,"B2",IF(T21&lt;=80,"B1",IF(T21&lt;=90,"A2","A1")))))))</f>
        <v>D2</v>
      </c>
      <c r="V21" s="347" t="n">
        <f aca="false">ROUND(('9th Class Data'!AF18+'9th Class Data'!AG18+'9th Class Data'!AH18+'9th Class Data'!AI18+'9th Class Data'!AJ18)/15,0)</f>
        <v>0</v>
      </c>
      <c r="W21" s="347" t="n">
        <f aca="false">'9th Class Data'!AK18*0.8</f>
        <v>0</v>
      </c>
      <c r="X21" s="347" t="n">
        <f aca="false">(V21+W21)</f>
        <v>0</v>
      </c>
      <c r="Y21" s="351" t="str">
        <f aca="false">IF(X21&lt;35,"D2",IF(X21&lt;=40,"D1",IF(X21&lt;=50,"C2",IF(X21&lt;=60,"C1",IF(X21&lt;=70,"B2",IF(X21&lt;=80,"B1",IF(X21&lt;=90,"A2","A1")))))))</f>
        <v>D2</v>
      </c>
      <c r="Z21" s="347" t="n">
        <f aca="false">ROUND(('9th Class Data'!AL18+'9th Class Data'!AM18+'9th Class Data'!AN18+'9th Class Data'!AO18+'9th Class Data'!AP18)/25,0)</f>
        <v>0</v>
      </c>
      <c r="AA21" s="347" t="n">
        <f aca="false">'9th Class Data'!AQ18*0.8</f>
        <v>0</v>
      </c>
      <c r="AB21" s="347" t="n">
        <f aca="false">(Z21+AA21)</f>
        <v>0</v>
      </c>
      <c r="AC21" s="351" t="str">
        <f aca="false">IF(AB21&lt;17.5,"D2",IF(AB21&lt;=20,"D1",IF(AB21&lt;=25,"C2",IF(AB21&lt;=30,"C1",IF(AB21&lt;=35,"B2",IF(AB21&lt;=40,"B1",IF(AB21&lt;=45,"A2","A1")))))))</f>
        <v>D2</v>
      </c>
      <c r="AD21" s="347" t="n">
        <f aca="false">ROUND(('9th Class Data'!AR18+'9th Class Data'!AS18+'9th Class Data'!AT18+'9th Class Data'!AU18+'9th Class Data'!AV18)/25,0)</f>
        <v>0</v>
      </c>
      <c r="AE21" s="347" t="n">
        <f aca="false">'9th Class Data'!AW18*0.8</f>
        <v>0</v>
      </c>
      <c r="AF21" s="347" t="n">
        <f aca="false">(AD21+AE21)</f>
        <v>0</v>
      </c>
      <c r="AG21" s="351" t="str">
        <f aca="false">IF(AF21&lt;17.5,"D2",IF(AF21&lt;=20,"D1",IF(AF21&lt;=25,"C2",IF(AF21&lt;=30,"C1",IF(AF21&lt;=35,"B2",IF(AF21&lt;=40,"B1",IF(AF21&lt;=45,"A2","A1")))))))</f>
        <v>D2</v>
      </c>
      <c r="AH21" s="347" t="n">
        <f aca="false">ROUND(('9th Class Data'!AX18+'9th Class Data'!AY18+'9th Class Data'!AZ18+'9th Class Data'!BA18+'9th Class Data'!BB18)/15,0)</f>
        <v>0</v>
      </c>
      <c r="AI21" s="347" t="n">
        <f aca="false">'9th Class Data'!BC18*0.8</f>
        <v>0</v>
      </c>
      <c r="AJ21" s="347" t="n">
        <f aca="false">(AH21+AI21)</f>
        <v>0</v>
      </c>
      <c r="AK21" s="351" t="str">
        <f aca="false">IF(AJ21&lt;35,"D2",IF(AJ21&lt;=40,"D1",IF(AJ21&lt;=50,"C2",IF(AJ21&lt;=60,"C1",IF(AJ21&lt;=70,"B2",IF(AJ21&lt;=80,"B1",IF(AJ21&lt;=90,"A2","A1")))))))</f>
        <v>D2</v>
      </c>
      <c r="AL21" s="347" t="n">
        <f aca="false">L21+P21+T21+X21+AB21+AF21+AJ21</f>
        <v>0</v>
      </c>
      <c r="AM21" s="347" t="n">
        <f aca="false">AL21/60</f>
        <v>0</v>
      </c>
      <c r="AN21" s="351" t="str">
        <f aca="false">IF(AM21&lt;3.5,"D2",IF(AM21&lt;=4,"D1",IF(AM21&lt;=5,"C2",IF(AM21&lt;=6,"C1",IF(AM21&lt;=7,"B2",IF(AM21&lt;=8,"B1",IF(AM21&lt;=9,"A2","A1")))))))</f>
        <v>D2</v>
      </c>
      <c r="AO21" s="347" t="n">
        <f aca="false">'9th Class Data'!BD18</f>
        <v>0</v>
      </c>
      <c r="AP21" s="347" t="n">
        <f aca="false">'9th Class Data'!BE18</f>
        <v>0</v>
      </c>
      <c r="AQ21" s="347" t="n">
        <f aca="false">'9th Class Data'!BF18</f>
        <v>0</v>
      </c>
      <c r="AR21" s="347" t="n">
        <f aca="false">'9th Class Data'!BG18</f>
        <v>0</v>
      </c>
      <c r="AS21" s="349" t="n">
        <f aca="false">AO21+AP21+AQ21+AR21</f>
        <v>0</v>
      </c>
      <c r="AT21" s="351" t="str">
        <f aca="false">IF(AS21&lt;140,"D2",IF(AS21&lt;=160,"D1",IF(AS21&lt;=200,"C2",IF(AS21&lt;=240,"C1",IF(AS21&lt;=280,"B2",IF(AS21&lt;=320,"B1",IF(AS21&lt;=360,"A2","A1")))))))</f>
        <v>D2</v>
      </c>
      <c r="AU21" s="347" t="n">
        <f aca="false">'9th Class Data'!M18</f>
        <v>0</v>
      </c>
      <c r="AV21" s="247" t="n">
        <f aca="false">(AU21*100/'9th Class Data'!L18)</f>
        <v>0</v>
      </c>
      <c r="AW21" s="249" t="str">
        <f aca="false">IF(AV21&lt;65,"DETAINED",IF(AV21&lt;75,"PROMOTED on Medical Certificate",IF(AV21&gt;=75,"PROMOTED")))</f>
        <v>DETAINED</v>
      </c>
      <c r="AX21" s="336"/>
      <c r="AY21" s="336"/>
      <c r="AZ21" s="336"/>
      <c r="BA21" s="336"/>
      <c r="BB21" s="336"/>
      <c r="BC21" s="336"/>
      <c r="BD21" s="336"/>
      <c r="BE21" s="336"/>
      <c r="BF21" s="336"/>
      <c r="BG21" s="336"/>
      <c r="BH21" s="336"/>
    </row>
    <row r="22" s="334" customFormat="true" ht="18" hidden="false" customHeight="true" outlineLevel="0" collapsed="false">
      <c r="A22" s="336"/>
      <c r="B22" s="347" t="n">
        <v>10</v>
      </c>
      <c r="C22" s="347" t="n">
        <f aca="false">'9th Class Data'!E19</f>
        <v>0</v>
      </c>
      <c r="D22" s="348" t="n">
        <f aca="false">'9th Class Data'!F19</f>
        <v>0</v>
      </c>
      <c r="E22" s="349" t="n">
        <f aca="false">'9th Class Data'!G19</f>
        <v>0</v>
      </c>
      <c r="F22" s="347" t="n">
        <f aca="false">'9th Class Data'!H19</f>
        <v>0</v>
      </c>
      <c r="G22" s="347" t="n">
        <f aca="false">'9th Class Data'!I19</f>
        <v>0</v>
      </c>
      <c r="H22" s="350" t="n">
        <f aca="false">'9th Class Data'!J19</f>
        <v>0</v>
      </c>
      <c r="I22" s="350" t="n">
        <f aca="false">'9th Class Data'!K19</f>
        <v>0</v>
      </c>
      <c r="J22" s="347" t="n">
        <f aca="false">ROUND(('9th Class Data'!N19+'9th Class Data'!O19+'9th Class Data'!P19+'9th Class Data'!Q19+'9th Class Data'!R19)/15,0)</f>
        <v>0</v>
      </c>
      <c r="K22" s="347" t="n">
        <f aca="false">'9th Class Data'!S19*0.8</f>
        <v>0</v>
      </c>
      <c r="L22" s="347" t="n">
        <f aca="false">(J22+K22)</f>
        <v>0</v>
      </c>
      <c r="M22" s="351" t="str">
        <f aca="false">IF(L22&lt;35,"D2",IF(L22&lt;=40,"D1",IF(L22&lt;=50,"C2",IF(L22&lt;=60,"C1",IF(L22&lt;=70,"B2",IF(L22&lt;=80,"B1",IF(L22&lt;=90,"A2","A1")))))))</f>
        <v>D2</v>
      </c>
      <c r="N22" s="347" t="n">
        <f aca="false">ROUND(('9th Class Data'!T19+'9th Class Data'!U19+'9th Class Data'!V19+'9th Class Data'!W19+'9th Class Data'!X19)/15,0)</f>
        <v>0</v>
      </c>
      <c r="O22" s="347" t="n">
        <f aca="false">'9th Class Data'!Y19*0.8</f>
        <v>0</v>
      </c>
      <c r="P22" s="347" t="n">
        <f aca="false">(N22+O22)</f>
        <v>0</v>
      </c>
      <c r="Q22" s="351" t="str">
        <f aca="false">IF(P22&lt;35,"D2",IF(P22&lt;=40,"D1",IF(P22&lt;=50,"C2",IF(P22&lt;=60,"C1",IF(P22&lt;=70,"B2",IF(P22&lt;=80,"B1",IF(P22&lt;=90,"A2","A1")))))))</f>
        <v>D2</v>
      </c>
      <c r="R22" s="347" t="n">
        <f aca="false">ROUND(('9th Class Data'!Z19+'9th Class Data'!AA19+'9th Class Data'!AB19+'9th Class Data'!AC19+'9th Class Data'!AD19)/15,0)</f>
        <v>0</v>
      </c>
      <c r="S22" s="347" t="n">
        <f aca="false">'9th Class Data'!AE19*0.8</f>
        <v>0</v>
      </c>
      <c r="T22" s="347" t="n">
        <f aca="false">(R22+S22)</f>
        <v>0</v>
      </c>
      <c r="U22" s="351" t="str">
        <f aca="false">IF(T22&lt;35,"D2",IF(T22&lt;=40,"D1",IF(T22&lt;=50,"C2",IF(T22&lt;=60,"C1",IF(T22&lt;=70,"B2",IF(T22&lt;=80,"B1",IF(T22&lt;=90,"A2","A1")))))))</f>
        <v>D2</v>
      </c>
      <c r="V22" s="347" t="n">
        <f aca="false">ROUND(('9th Class Data'!AF19+'9th Class Data'!AG19+'9th Class Data'!AH19+'9th Class Data'!AI19+'9th Class Data'!AJ19)/15,0)</f>
        <v>0</v>
      </c>
      <c r="W22" s="347" t="n">
        <f aca="false">'9th Class Data'!AK19*0.8</f>
        <v>0</v>
      </c>
      <c r="X22" s="347" t="n">
        <f aca="false">(V22+W22)</f>
        <v>0</v>
      </c>
      <c r="Y22" s="351" t="str">
        <f aca="false">IF(X22&lt;35,"D2",IF(X22&lt;=40,"D1",IF(X22&lt;=50,"C2",IF(X22&lt;=60,"C1",IF(X22&lt;=70,"B2",IF(X22&lt;=80,"B1",IF(X22&lt;=90,"A2","A1")))))))</f>
        <v>D2</v>
      </c>
      <c r="Z22" s="347" t="n">
        <f aca="false">ROUND(('9th Class Data'!AL19+'9th Class Data'!AM19+'9th Class Data'!AN19+'9th Class Data'!AO19+'9th Class Data'!AP19)/25,0)</f>
        <v>0</v>
      </c>
      <c r="AA22" s="347" t="n">
        <f aca="false">'9th Class Data'!AQ19*0.8</f>
        <v>0</v>
      </c>
      <c r="AB22" s="347" t="n">
        <f aca="false">(Z22+AA22)</f>
        <v>0</v>
      </c>
      <c r="AC22" s="351" t="str">
        <f aca="false">IF(AB22&lt;17.5,"D2",IF(AB22&lt;=20,"D1",IF(AB22&lt;=25,"C2",IF(AB22&lt;=30,"C1",IF(AB22&lt;=35,"B2",IF(AB22&lt;=40,"B1",IF(AB22&lt;=45,"A2","A1")))))))</f>
        <v>D2</v>
      </c>
      <c r="AD22" s="347" t="n">
        <f aca="false">ROUND(('9th Class Data'!AR19+'9th Class Data'!AS19+'9th Class Data'!AT19+'9th Class Data'!AU19+'9th Class Data'!AV19)/25,0)</f>
        <v>0</v>
      </c>
      <c r="AE22" s="347" t="n">
        <f aca="false">'9th Class Data'!AW19*0.8</f>
        <v>0</v>
      </c>
      <c r="AF22" s="347" t="n">
        <f aca="false">(AD22+AE22)</f>
        <v>0</v>
      </c>
      <c r="AG22" s="351" t="str">
        <f aca="false">IF(AF22&lt;17.5,"D2",IF(AF22&lt;=20,"D1",IF(AF22&lt;=25,"C2",IF(AF22&lt;=30,"C1",IF(AF22&lt;=35,"B2",IF(AF22&lt;=40,"B1",IF(AF22&lt;=45,"A2","A1")))))))</f>
        <v>D2</v>
      </c>
      <c r="AH22" s="347" t="n">
        <f aca="false">ROUND(('9th Class Data'!AX19+'9th Class Data'!AY19+'9th Class Data'!AZ19+'9th Class Data'!BA19+'9th Class Data'!BB19)/15,0)</f>
        <v>0</v>
      </c>
      <c r="AI22" s="347" t="n">
        <f aca="false">'9th Class Data'!BC19*0.8</f>
        <v>0</v>
      </c>
      <c r="AJ22" s="347" t="n">
        <f aca="false">(AH22+AI22)</f>
        <v>0</v>
      </c>
      <c r="AK22" s="351" t="str">
        <f aca="false">IF(AJ22&lt;35,"D2",IF(AJ22&lt;=40,"D1",IF(AJ22&lt;=50,"C2",IF(AJ22&lt;=60,"C1",IF(AJ22&lt;=70,"B2",IF(AJ22&lt;=80,"B1",IF(AJ22&lt;=90,"A2","A1")))))))</f>
        <v>D2</v>
      </c>
      <c r="AL22" s="347" t="n">
        <f aca="false">L22+P22+T22+X22+AB22+AF22+AJ22</f>
        <v>0</v>
      </c>
      <c r="AM22" s="347" t="n">
        <f aca="false">AL22/60</f>
        <v>0</v>
      </c>
      <c r="AN22" s="351" t="str">
        <f aca="false">IF(AM22&lt;3.5,"D2",IF(AM22&lt;=4,"D1",IF(AM22&lt;=5,"C2",IF(AM22&lt;=6,"C1",IF(AM22&lt;=7,"B2",IF(AM22&lt;=8,"B1",IF(AM22&lt;=9,"A2","A1")))))))</f>
        <v>D2</v>
      </c>
      <c r="AO22" s="347" t="n">
        <f aca="false">'9th Class Data'!BD19</f>
        <v>0</v>
      </c>
      <c r="AP22" s="347" t="n">
        <f aca="false">'9th Class Data'!BE19</f>
        <v>0</v>
      </c>
      <c r="AQ22" s="347" t="n">
        <f aca="false">'9th Class Data'!BF19</f>
        <v>0</v>
      </c>
      <c r="AR22" s="347" t="n">
        <f aca="false">'9th Class Data'!BG19</f>
        <v>0</v>
      </c>
      <c r="AS22" s="349" t="n">
        <f aca="false">AO22+AP22+AQ22+AR22</f>
        <v>0</v>
      </c>
      <c r="AT22" s="351" t="str">
        <f aca="false">IF(AS22&lt;140,"D2",IF(AS22&lt;=160,"D1",IF(AS22&lt;=200,"C2",IF(AS22&lt;=240,"C1",IF(AS22&lt;=280,"B2",IF(AS22&lt;=320,"B1",IF(AS22&lt;=360,"A2","A1")))))))</f>
        <v>D2</v>
      </c>
      <c r="AU22" s="347" t="n">
        <f aca="false">'9th Class Data'!M19</f>
        <v>0</v>
      </c>
      <c r="AV22" s="247" t="n">
        <f aca="false">(AU22*100/'9th Class Data'!L19)</f>
        <v>0</v>
      </c>
      <c r="AW22" s="249" t="str">
        <f aca="false">IF(AV22&lt;65,"DETAINED",IF(AV22&lt;75,"PROMOTED on Medical Certificate",IF(AV22&gt;=75,"PROMOTED")))</f>
        <v>DETAINED</v>
      </c>
      <c r="AX22" s="336"/>
      <c r="AY22" s="336"/>
      <c r="AZ22" s="336"/>
      <c r="BA22" s="336"/>
      <c r="BB22" s="336"/>
      <c r="BC22" s="336"/>
      <c r="BD22" s="336"/>
      <c r="BE22" s="336"/>
      <c r="BF22" s="336"/>
      <c r="BG22" s="336"/>
      <c r="BH22" s="336"/>
    </row>
    <row r="23" s="334" customFormat="true" ht="18" hidden="false" customHeight="true" outlineLevel="0" collapsed="false">
      <c r="A23" s="336"/>
      <c r="B23" s="347" t="n">
        <v>11</v>
      </c>
      <c r="C23" s="347" t="n">
        <f aca="false">'9th Class Data'!E20</f>
        <v>0</v>
      </c>
      <c r="D23" s="348" t="n">
        <f aca="false">'9th Class Data'!F20</f>
        <v>0</v>
      </c>
      <c r="E23" s="349" t="n">
        <f aca="false">'9th Class Data'!G20</f>
        <v>0</v>
      </c>
      <c r="F23" s="347" t="n">
        <f aca="false">'9th Class Data'!H20</f>
        <v>0</v>
      </c>
      <c r="G23" s="347" t="n">
        <f aca="false">'9th Class Data'!I20</f>
        <v>0</v>
      </c>
      <c r="H23" s="350" t="n">
        <f aca="false">'9th Class Data'!J20</f>
        <v>0</v>
      </c>
      <c r="I23" s="350" t="n">
        <f aca="false">'9th Class Data'!K20</f>
        <v>0</v>
      </c>
      <c r="J23" s="347" t="n">
        <f aca="false">ROUND(('9th Class Data'!N20+'9th Class Data'!O20+'9th Class Data'!P20+'9th Class Data'!Q20+'9th Class Data'!R20)/15,0)</f>
        <v>0</v>
      </c>
      <c r="K23" s="347" t="n">
        <f aca="false">'9th Class Data'!S20*0.8</f>
        <v>0</v>
      </c>
      <c r="L23" s="347" t="n">
        <f aca="false">(J23+K23)</f>
        <v>0</v>
      </c>
      <c r="M23" s="351" t="str">
        <f aca="false">IF(L23&lt;35,"D2",IF(L23&lt;=40,"D1",IF(L23&lt;=50,"C2",IF(L23&lt;=60,"C1",IF(L23&lt;=70,"B2",IF(L23&lt;=80,"B1",IF(L23&lt;=90,"A2","A1")))))))</f>
        <v>D2</v>
      </c>
      <c r="N23" s="347" t="n">
        <f aca="false">ROUND(('9th Class Data'!T20+'9th Class Data'!U20+'9th Class Data'!V20+'9th Class Data'!W20+'9th Class Data'!X20)/15,0)</f>
        <v>0</v>
      </c>
      <c r="O23" s="347" t="n">
        <f aca="false">'9th Class Data'!Y20*0.8</f>
        <v>0</v>
      </c>
      <c r="P23" s="347" t="n">
        <f aca="false">(N23+O23)</f>
        <v>0</v>
      </c>
      <c r="Q23" s="351" t="str">
        <f aca="false">IF(P23&lt;35,"D2",IF(P23&lt;=40,"D1",IF(P23&lt;=50,"C2",IF(P23&lt;=60,"C1",IF(P23&lt;=70,"B2",IF(P23&lt;=80,"B1",IF(P23&lt;=90,"A2","A1")))))))</f>
        <v>D2</v>
      </c>
      <c r="R23" s="347" t="n">
        <f aca="false">ROUND(('9th Class Data'!Z20+'9th Class Data'!AA20+'9th Class Data'!AB20+'9th Class Data'!AC20+'9th Class Data'!AD20)/15,0)</f>
        <v>0</v>
      </c>
      <c r="S23" s="347" t="n">
        <f aca="false">'9th Class Data'!AE20*0.8</f>
        <v>0</v>
      </c>
      <c r="T23" s="347" t="n">
        <f aca="false">(R23+S23)</f>
        <v>0</v>
      </c>
      <c r="U23" s="351" t="str">
        <f aca="false">IF(T23&lt;35,"D2",IF(T23&lt;=40,"D1",IF(T23&lt;=50,"C2",IF(T23&lt;=60,"C1",IF(T23&lt;=70,"B2",IF(T23&lt;=80,"B1",IF(T23&lt;=90,"A2","A1")))))))</f>
        <v>D2</v>
      </c>
      <c r="V23" s="347" t="n">
        <f aca="false">ROUND(('9th Class Data'!AF20+'9th Class Data'!AG20+'9th Class Data'!AH20+'9th Class Data'!AI20+'9th Class Data'!AJ20)/15,0)</f>
        <v>0</v>
      </c>
      <c r="W23" s="347" t="n">
        <f aca="false">'9th Class Data'!AK20*0.8</f>
        <v>0</v>
      </c>
      <c r="X23" s="347" t="n">
        <f aca="false">(V23+W23)</f>
        <v>0</v>
      </c>
      <c r="Y23" s="351" t="str">
        <f aca="false">IF(X23&lt;35,"D2",IF(X23&lt;=40,"D1",IF(X23&lt;=50,"C2",IF(X23&lt;=60,"C1",IF(X23&lt;=70,"B2",IF(X23&lt;=80,"B1",IF(X23&lt;=90,"A2","A1")))))))</f>
        <v>D2</v>
      </c>
      <c r="Z23" s="347" t="n">
        <f aca="false">ROUND(('9th Class Data'!AL20+'9th Class Data'!AM20+'9th Class Data'!AN20+'9th Class Data'!AO20+'9th Class Data'!AP20)/25,0)</f>
        <v>0</v>
      </c>
      <c r="AA23" s="347" t="n">
        <f aca="false">'9th Class Data'!AQ20*0.8</f>
        <v>0</v>
      </c>
      <c r="AB23" s="347" t="n">
        <f aca="false">(Z23+AA23)</f>
        <v>0</v>
      </c>
      <c r="AC23" s="351" t="str">
        <f aca="false">IF(AB23&lt;17.5,"D2",IF(AB23&lt;=20,"D1",IF(AB23&lt;=25,"C2",IF(AB23&lt;=30,"C1",IF(AB23&lt;=35,"B2",IF(AB23&lt;=40,"B1",IF(AB23&lt;=45,"A2","A1")))))))</f>
        <v>D2</v>
      </c>
      <c r="AD23" s="347" t="n">
        <f aca="false">ROUND(('9th Class Data'!AR20+'9th Class Data'!AS20+'9th Class Data'!AT20+'9th Class Data'!AU20+'9th Class Data'!AV20)/25,0)</f>
        <v>0</v>
      </c>
      <c r="AE23" s="347" t="n">
        <f aca="false">'9th Class Data'!AW20*0.8</f>
        <v>0</v>
      </c>
      <c r="AF23" s="347" t="n">
        <f aca="false">(AD23+AE23)</f>
        <v>0</v>
      </c>
      <c r="AG23" s="351" t="str">
        <f aca="false">IF(AF23&lt;17.5,"D2",IF(AF23&lt;=20,"D1",IF(AF23&lt;=25,"C2",IF(AF23&lt;=30,"C1",IF(AF23&lt;=35,"B2",IF(AF23&lt;=40,"B1",IF(AF23&lt;=45,"A2","A1")))))))</f>
        <v>D2</v>
      </c>
      <c r="AH23" s="347" t="n">
        <f aca="false">ROUND(('9th Class Data'!AX20+'9th Class Data'!AY20+'9th Class Data'!AZ20+'9th Class Data'!BA20+'9th Class Data'!BB20)/15,0)</f>
        <v>0</v>
      </c>
      <c r="AI23" s="347" t="n">
        <f aca="false">'9th Class Data'!BC20*0.8</f>
        <v>0</v>
      </c>
      <c r="AJ23" s="347" t="n">
        <f aca="false">(AH23+AI23)</f>
        <v>0</v>
      </c>
      <c r="AK23" s="351" t="str">
        <f aca="false">IF(AJ23&lt;35,"D2",IF(AJ23&lt;=40,"D1",IF(AJ23&lt;=50,"C2",IF(AJ23&lt;=60,"C1",IF(AJ23&lt;=70,"B2",IF(AJ23&lt;=80,"B1",IF(AJ23&lt;=90,"A2","A1")))))))</f>
        <v>D2</v>
      </c>
      <c r="AL23" s="347" t="n">
        <f aca="false">L23+P23+T23+X23+AB23+AF23+AJ23</f>
        <v>0</v>
      </c>
      <c r="AM23" s="347" t="n">
        <f aca="false">AL23/60</f>
        <v>0</v>
      </c>
      <c r="AN23" s="351" t="str">
        <f aca="false">IF(AM23&lt;3.5,"D2",IF(AM23&lt;=4,"D1",IF(AM23&lt;=5,"C2",IF(AM23&lt;=6,"C1",IF(AM23&lt;=7,"B2",IF(AM23&lt;=8,"B1",IF(AM23&lt;=9,"A2","A1")))))))</f>
        <v>D2</v>
      </c>
      <c r="AO23" s="347" t="n">
        <f aca="false">'9th Class Data'!BD20</f>
        <v>0</v>
      </c>
      <c r="AP23" s="347" t="n">
        <f aca="false">'9th Class Data'!BE20</f>
        <v>0</v>
      </c>
      <c r="AQ23" s="347" t="n">
        <f aca="false">'9th Class Data'!BF20</f>
        <v>0</v>
      </c>
      <c r="AR23" s="347" t="n">
        <f aca="false">'9th Class Data'!BG20</f>
        <v>0</v>
      </c>
      <c r="AS23" s="349" t="n">
        <f aca="false">AO23+AP23+AQ23+AR23</f>
        <v>0</v>
      </c>
      <c r="AT23" s="351" t="str">
        <f aca="false">IF(AS23&lt;140,"D2",IF(AS23&lt;=160,"D1",IF(AS23&lt;=200,"C2",IF(AS23&lt;=240,"C1",IF(AS23&lt;=280,"B2",IF(AS23&lt;=320,"B1",IF(AS23&lt;=360,"A2","A1")))))))</f>
        <v>D2</v>
      </c>
      <c r="AU23" s="347" t="n">
        <f aca="false">'9th Class Data'!M20</f>
        <v>0</v>
      </c>
      <c r="AV23" s="247" t="n">
        <f aca="false">(AU23*100/'9th Class Data'!L20)</f>
        <v>0</v>
      </c>
      <c r="AW23" s="249" t="str">
        <f aca="false">IF(AV23&lt;65,"DETAINED",IF(AV23&lt;75,"PROMOTED on Medical Certificate",IF(AV23&gt;=75,"PROMOTED")))</f>
        <v>DETAINED</v>
      </c>
      <c r="AX23" s="336"/>
      <c r="AY23" s="336"/>
      <c r="AZ23" s="336"/>
      <c r="BA23" s="336"/>
      <c r="BB23" s="336"/>
      <c r="BC23" s="336"/>
      <c r="BD23" s="336"/>
      <c r="BE23" s="336"/>
      <c r="BF23" s="336"/>
      <c r="BG23" s="336"/>
      <c r="BH23" s="336"/>
    </row>
    <row r="24" s="334" customFormat="true" ht="18" hidden="false" customHeight="true" outlineLevel="0" collapsed="false">
      <c r="A24" s="336"/>
      <c r="B24" s="347" t="n">
        <v>12</v>
      </c>
      <c r="C24" s="347" t="n">
        <f aca="false">'9th Class Data'!E21</f>
        <v>0</v>
      </c>
      <c r="D24" s="348" t="n">
        <f aca="false">'9th Class Data'!F21</f>
        <v>0</v>
      </c>
      <c r="E24" s="349" t="n">
        <f aca="false">'9th Class Data'!G21</f>
        <v>0</v>
      </c>
      <c r="F24" s="347" t="n">
        <f aca="false">'9th Class Data'!H21</f>
        <v>0</v>
      </c>
      <c r="G24" s="347" t="n">
        <f aca="false">'9th Class Data'!I21</f>
        <v>0</v>
      </c>
      <c r="H24" s="350" t="n">
        <f aca="false">'9th Class Data'!J21</f>
        <v>0</v>
      </c>
      <c r="I24" s="350" t="n">
        <f aca="false">'9th Class Data'!K21</f>
        <v>0</v>
      </c>
      <c r="J24" s="347" t="n">
        <f aca="false">ROUND(('9th Class Data'!N21+'9th Class Data'!O21+'9th Class Data'!P21+'9th Class Data'!Q21+'9th Class Data'!R21)/15,0)</f>
        <v>0</v>
      </c>
      <c r="K24" s="347" t="n">
        <f aca="false">'9th Class Data'!S21*0.8</f>
        <v>0</v>
      </c>
      <c r="L24" s="347" t="n">
        <f aca="false">(J24+K24)</f>
        <v>0</v>
      </c>
      <c r="M24" s="351" t="str">
        <f aca="false">IF(L24&lt;35,"D2",IF(L24&lt;=40,"D1",IF(L24&lt;=50,"C2",IF(L24&lt;=60,"C1",IF(L24&lt;=70,"B2",IF(L24&lt;=80,"B1",IF(L24&lt;=90,"A2","A1")))))))</f>
        <v>D2</v>
      </c>
      <c r="N24" s="347" t="n">
        <f aca="false">ROUND(('9th Class Data'!T21+'9th Class Data'!U21+'9th Class Data'!V21+'9th Class Data'!W21+'9th Class Data'!X21)/15,0)</f>
        <v>0</v>
      </c>
      <c r="O24" s="347" t="n">
        <f aca="false">'9th Class Data'!Y21*0.8</f>
        <v>0</v>
      </c>
      <c r="P24" s="347" t="n">
        <f aca="false">(N24+O24)</f>
        <v>0</v>
      </c>
      <c r="Q24" s="351" t="str">
        <f aca="false">IF(P24&lt;35,"D2",IF(P24&lt;=40,"D1",IF(P24&lt;=50,"C2",IF(P24&lt;=60,"C1",IF(P24&lt;=70,"B2",IF(P24&lt;=80,"B1",IF(P24&lt;=90,"A2","A1")))))))</f>
        <v>D2</v>
      </c>
      <c r="R24" s="347" t="n">
        <f aca="false">ROUND(('9th Class Data'!Z21+'9th Class Data'!AA21+'9th Class Data'!AB21+'9th Class Data'!AC21+'9th Class Data'!AD21)/15,0)</f>
        <v>0</v>
      </c>
      <c r="S24" s="347" t="n">
        <f aca="false">'9th Class Data'!AE21*0.8</f>
        <v>0</v>
      </c>
      <c r="T24" s="347" t="n">
        <f aca="false">(R24+S24)</f>
        <v>0</v>
      </c>
      <c r="U24" s="351" t="str">
        <f aca="false">IF(T24&lt;35,"D2",IF(T24&lt;=40,"D1",IF(T24&lt;=50,"C2",IF(T24&lt;=60,"C1",IF(T24&lt;=70,"B2",IF(T24&lt;=80,"B1",IF(T24&lt;=90,"A2","A1")))))))</f>
        <v>D2</v>
      </c>
      <c r="V24" s="347" t="n">
        <f aca="false">ROUND(('9th Class Data'!AF21+'9th Class Data'!AG21+'9th Class Data'!AH21+'9th Class Data'!AI21+'9th Class Data'!AJ21)/15,0)</f>
        <v>0</v>
      </c>
      <c r="W24" s="347" t="n">
        <f aca="false">'9th Class Data'!AK21*0.8</f>
        <v>0</v>
      </c>
      <c r="X24" s="347" t="n">
        <f aca="false">(V24+W24)</f>
        <v>0</v>
      </c>
      <c r="Y24" s="351" t="str">
        <f aca="false">IF(X24&lt;35,"D2",IF(X24&lt;=40,"D1",IF(X24&lt;=50,"C2",IF(X24&lt;=60,"C1",IF(X24&lt;=70,"B2",IF(X24&lt;=80,"B1",IF(X24&lt;=90,"A2","A1")))))))</f>
        <v>D2</v>
      </c>
      <c r="Z24" s="347" t="n">
        <f aca="false">ROUND(('9th Class Data'!AL21+'9th Class Data'!AM21+'9th Class Data'!AN21+'9th Class Data'!AO21+'9th Class Data'!AP21)/25,0)</f>
        <v>0</v>
      </c>
      <c r="AA24" s="347" t="n">
        <f aca="false">'9th Class Data'!AQ21*0.8</f>
        <v>0</v>
      </c>
      <c r="AB24" s="347" t="n">
        <f aca="false">(Z24+AA24)</f>
        <v>0</v>
      </c>
      <c r="AC24" s="351" t="str">
        <f aca="false">IF(AB24&lt;17.5,"D2",IF(AB24&lt;=20,"D1",IF(AB24&lt;=25,"C2",IF(AB24&lt;=30,"C1",IF(AB24&lt;=35,"B2",IF(AB24&lt;=40,"B1",IF(AB24&lt;=45,"A2","A1")))))))</f>
        <v>D2</v>
      </c>
      <c r="AD24" s="347" t="n">
        <f aca="false">ROUND(('9th Class Data'!AR21+'9th Class Data'!AS21+'9th Class Data'!AT21+'9th Class Data'!AU21+'9th Class Data'!AV21)/25,0)</f>
        <v>0</v>
      </c>
      <c r="AE24" s="347" t="n">
        <f aca="false">'9th Class Data'!AW21*0.8</f>
        <v>0</v>
      </c>
      <c r="AF24" s="347" t="n">
        <f aca="false">(AD24+AE24)</f>
        <v>0</v>
      </c>
      <c r="AG24" s="351" t="str">
        <f aca="false">IF(AF24&lt;17.5,"D2",IF(AF24&lt;=20,"D1",IF(AF24&lt;=25,"C2",IF(AF24&lt;=30,"C1",IF(AF24&lt;=35,"B2",IF(AF24&lt;=40,"B1",IF(AF24&lt;=45,"A2","A1")))))))</f>
        <v>D2</v>
      </c>
      <c r="AH24" s="347" t="n">
        <f aca="false">ROUND(('9th Class Data'!AX21+'9th Class Data'!AY21+'9th Class Data'!AZ21+'9th Class Data'!BA21+'9th Class Data'!BB21)/15,0)</f>
        <v>0</v>
      </c>
      <c r="AI24" s="347" t="n">
        <f aca="false">'9th Class Data'!BC21*0.8</f>
        <v>0</v>
      </c>
      <c r="AJ24" s="347" t="n">
        <f aca="false">(AH24+AI24)</f>
        <v>0</v>
      </c>
      <c r="AK24" s="351" t="str">
        <f aca="false">IF(AJ24&lt;35,"D2",IF(AJ24&lt;=40,"D1",IF(AJ24&lt;=50,"C2",IF(AJ24&lt;=60,"C1",IF(AJ24&lt;=70,"B2",IF(AJ24&lt;=80,"B1",IF(AJ24&lt;=90,"A2","A1")))))))</f>
        <v>D2</v>
      </c>
      <c r="AL24" s="347" t="n">
        <f aca="false">L24+P24+T24+X24+AB24+AF24+AJ24</f>
        <v>0</v>
      </c>
      <c r="AM24" s="347" t="n">
        <f aca="false">AL24/60</f>
        <v>0</v>
      </c>
      <c r="AN24" s="351" t="str">
        <f aca="false">IF(AM24&lt;3.5,"D2",IF(AM24&lt;=4,"D1",IF(AM24&lt;=5,"C2",IF(AM24&lt;=6,"C1",IF(AM24&lt;=7,"B2",IF(AM24&lt;=8,"B1",IF(AM24&lt;=9,"A2","A1")))))))</f>
        <v>D2</v>
      </c>
      <c r="AO24" s="347" t="n">
        <f aca="false">'9th Class Data'!BD21</f>
        <v>0</v>
      </c>
      <c r="AP24" s="347" t="n">
        <f aca="false">'9th Class Data'!BE21</f>
        <v>0</v>
      </c>
      <c r="AQ24" s="347" t="n">
        <f aca="false">'9th Class Data'!BF21</f>
        <v>0</v>
      </c>
      <c r="AR24" s="347" t="n">
        <f aca="false">'9th Class Data'!BG21</f>
        <v>0</v>
      </c>
      <c r="AS24" s="349" t="n">
        <f aca="false">AO24+AP24+AQ24+AR24</f>
        <v>0</v>
      </c>
      <c r="AT24" s="351" t="str">
        <f aca="false">IF(AS24&lt;140,"D2",IF(AS24&lt;=160,"D1",IF(AS24&lt;=200,"C2",IF(AS24&lt;=240,"C1",IF(AS24&lt;=280,"B2",IF(AS24&lt;=320,"B1",IF(AS24&lt;=360,"A2","A1")))))))</f>
        <v>D2</v>
      </c>
      <c r="AU24" s="347" t="n">
        <f aca="false">'9th Class Data'!M21</f>
        <v>0</v>
      </c>
      <c r="AV24" s="247" t="n">
        <f aca="false">(AU24*100/'9th Class Data'!L21)</f>
        <v>0</v>
      </c>
      <c r="AW24" s="249" t="str">
        <f aca="false">IF(AV24&lt;65,"DETAINED",IF(AV24&lt;75,"PROMOTED on Medical Certificate",IF(AV24&gt;=75,"PROMOTED")))</f>
        <v>DETAINED</v>
      </c>
      <c r="AX24" s="336"/>
      <c r="AY24" s="336"/>
      <c r="AZ24" s="336"/>
      <c r="BA24" s="336"/>
      <c r="BB24" s="336"/>
      <c r="BC24" s="336"/>
      <c r="BD24" s="336"/>
      <c r="BE24" s="336"/>
      <c r="BF24" s="336"/>
      <c r="BG24" s="336"/>
      <c r="BH24" s="336"/>
    </row>
    <row r="25" s="334" customFormat="true" ht="18" hidden="false" customHeight="true" outlineLevel="0" collapsed="false">
      <c r="A25" s="336"/>
      <c r="B25" s="347" t="n">
        <v>13</v>
      </c>
      <c r="C25" s="347" t="n">
        <f aca="false">'9th Class Data'!E22</f>
        <v>0</v>
      </c>
      <c r="D25" s="348" t="n">
        <f aca="false">'9th Class Data'!F22</f>
        <v>0</v>
      </c>
      <c r="E25" s="349" t="n">
        <f aca="false">'9th Class Data'!G22</f>
        <v>0</v>
      </c>
      <c r="F25" s="347" t="n">
        <f aca="false">'9th Class Data'!H22</f>
        <v>0</v>
      </c>
      <c r="G25" s="347" t="n">
        <f aca="false">'9th Class Data'!I22</f>
        <v>0</v>
      </c>
      <c r="H25" s="350" t="n">
        <f aca="false">'9th Class Data'!J22</f>
        <v>0</v>
      </c>
      <c r="I25" s="350" t="n">
        <f aca="false">'9th Class Data'!K22</f>
        <v>0</v>
      </c>
      <c r="J25" s="347" t="n">
        <f aca="false">ROUND(('9th Class Data'!N22+'9th Class Data'!O22+'9th Class Data'!P22+'9th Class Data'!Q22+'9th Class Data'!R22)/15,0)</f>
        <v>0</v>
      </c>
      <c r="K25" s="347" t="n">
        <f aca="false">'9th Class Data'!S22*0.8</f>
        <v>0</v>
      </c>
      <c r="L25" s="347" t="n">
        <f aca="false">(J25+K25)</f>
        <v>0</v>
      </c>
      <c r="M25" s="351" t="str">
        <f aca="false">IF(L25&lt;35,"D2",IF(L25&lt;=40,"D1",IF(L25&lt;=50,"C2",IF(L25&lt;=60,"C1",IF(L25&lt;=70,"B2",IF(L25&lt;=80,"B1",IF(L25&lt;=90,"A2","A1")))))))</f>
        <v>D2</v>
      </c>
      <c r="N25" s="347" t="n">
        <f aca="false">ROUND(('9th Class Data'!T22+'9th Class Data'!U22+'9th Class Data'!V22+'9th Class Data'!W22+'9th Class Data'!X22)/15,0)</f>
        <v>0</v>
      </c>
      <c r="O25" s="347" t="n">
        <f aca="false">'9th Class Data'!Y22*0.8</f>
        <v>0</v>
      </c>
      <c r="P25" s="347" t="n">
        <f aca="false">(N25+O25)</f>
        <v>0</v>
      </c>
      <c r="Q25" s="351" t="str">
        <f aca="false">IF(P25&lt;35,"D2",IF(P25&lt;=40,"D1",IF(P25&lt;=50,"C2",IF(P25&lt;=60,"C1",IF(P25&lt;=70,"B2",IF(P25&lt;=80,"B1",IF(P25&lt;=90,"A2","A1")))))))</f>
        <v>D2</v>
      </c>
      <c r="R25" s="347" t="n">
        <f aca="false">ROUND(('9th Class Data'!Z22+'9th Class Data'!AA22+'9th Class Data'!AB22+'9th Class Data'!AC22+'9th Class Data'!AD22)/15,0)</f>
        <v>0</v>
      </c>
      <c r="S25" s="347" t="n">
        <f aca="false">'9th Class Data'!AE22*0.8</f>
        <v>0</v>
      </c>
      <c r="T25" s="347" t="n">
        <f aca="false">(R25+S25)</f>
        <v>0</v>
      </c>
      <c r="U25" s="351" t="str">
        <f aca="false">IF(T25&lt;35,"D2",IF(T25&lt;=40,"D1",IF(T25&lt;=50,"C2",IF(T25&lt;=60,"C1",IF(T25&lt;=70,"B2",IF(T25&lt;=80,"B1",IF(T25&lt;=90,"A2","A1")))))))</f>
        <v>D2</v>
      </c>
      <c r="V25" s="347" t="n">
        <f aca="false">ROUND(('9th Class Data'!AF22+'9th Class Data'!AG22+'9th Class Data'!AH22+'9th Class Data'!AI22+'9th Class Data'!AJ22)/15,0)</f>
        <v>0</v>
      </c>
      <c r="W25" s="347" t="n">
        <f aca="false">'9th Class Data'!AK22*0.8</f>
        <v>0</v>
      </c>
      <c r="X25" s="347" t="n">
        <f aca="false">(V25+W25)</f>
        <v>0</v>
      </c>
      <c r="Y25" s="351" t="str">
        <f aca="false">IF(X25&lt;35,"D2",IF(X25&lt;=40,"D1",IF(X25&lt;=50,"C2",IF(X25&lt;=60,"C1",IF(X25&lt;=70,"B2",IF(X25&lt;=80,"B1",IF(X25&lt;=90,"A2","A1")))))))</f>
        <v>D2</v>
      </c>
      <c r="Z25" s="347" t="n">
        <f aca="false">ROUND(('9th Class Data'!AL22+'9th Class Data'!AM22+'9th Class Data'!AN22+'9th Class Data'!AO22+'9th Class Data'!AP22)/25,0)</f>
        <v>0</v>
      </c>
      <c r="AA25" s="347" t="n">
        <f aca="false">'9th Class Data'!AQ22*0.8</f>
        <v>0</v>
      </c>
      <c r="AB25" s="347" t="n">
        <f aca="false">(Z25+AA25)</f>
        <v>0</v>
      </c>
      <c r="AC25" s="351" t="str">
        <f aca="false">IF(AB25&lt;17.5,"D2",IF(AB25&lt;=20,"D1",IF(AB25&lt;=25,"C2",IF(AB25&lt;=30,"C1",IF(AB25&lt;=35,"B2",IF(AB25&lt;=40,"B1",IF(AB25&lt;=45,"A2","A1")))))))</f>
        <v>D2</v>
      </c>
      <c r="AD25" s="347" t="n">
        <f aca="false">ROUND(('9th Class Data'!AR22+'9th Class Data'!AS22+'9th Class Data'!AT22+'9th Class Data'!AU22+'9th Class Data'!AV22)/25,0)</f>
        <v>0</v>
      </c>
      <c r="AE25" s="347" t="n">
        <f aca="false">'9th Class Data'!AW22*0.8</f>
        <v>0</v>
      </c>
      <c r="AF25" s="347" t="n">
        <f aca="false">(AD25+AE25)</f>
        <v>0</v>
      </c>
      <c r="AG25" s="351" t="str">
        <f aca="false">IF(AF25&lt;17.5,"D2",IF(AF25&lt;=20,"D1",IF(AF25&lt;=25,"C2",IF(AF25&lt;=30,"C1",IF(AF25&lt;=35,"B2",IF(AF25&lt;=40,"B1",IF(AF25&lt;=45,"A2","A1")))))))</f>
        <v>D2</v>
      </c>
      <c r="AH25" s="347" t="n">
        <f aca="false">ROUND(('9th Class Data'!AX22+'9th Class Data'!AY22+'9th Class Data'!AZ22+'9th Class Data'!BA22+'9th Class Data'!BB22)/15,0)</f>
        <v>0</v>
      </c>
      <c r="AI25" s="347" t="n">
        <f aca="false">'9th Class Data'!BC22*0.8</f>
        <v>0</v>
      </c>
      <c r="AJ25" s="347" t="n">
        <f aca="false">(AH25+AI25)</f>
        <v>0</v>
      </c>
      <c r="AK25" s="351" t="str">
        <f aca="false">IF(AJ25&lt;35,"D2",IF(AJ25&lt;=40,"D1",IF(AJ25&lt;=50,"C2",IF(AJ25&lt;=60,"C1",IF(AJ25&lt;=70,"B2",IF(AJ25&lt;=80,"B1",IF(AJ25&lt;=90,"A2","A1")))))))</f>
        <v>D2</v>
      </c>
      <c r="AL25" s="347" t="n">
        <f aca="false">L25+P25+T25+X25+AB25+AF25+AJ25</f>
        <v>0</v>
      </c>
      <c r="AM25" s="347" t="n">
        <f aca="false">AL25/60</f>
        <v>0</v>
      </c>
      <c r="AN25" s="351" t="str">
        <f aca="false">IF(AM25&lt;3.5,"D2",IF(AM25&lt;=4,"D1",IF(AM25&lt;=5,"C2",IF(AM25&lt;=6,"C1",IF(AM25&lt;=7,"B2",IF(AM25&lt;=8,"B1",IF(AM25&lt;=9,"A2","A1")))))))</f>
        <v>D2</v>
      </c>
      <c r="AO25" s="347" t="n">
        <f aca="false">'9th Class Data'!BD22</f>
        <v>0</v>
      </c>
      <c r="AP25" s="347" t="n">
        <f aca="false">'9th Class Data'!BE22</f>
        <v>0</v>
      </c>
      <c r="AQ25" s="347" t="n">
        <f aca="false">'9th Class Data'!BF22</f>
        <v>0</v>
      </c>
      <c r="AR25" s="347" t="n">
        <f aca="false">'9th Class Data'!BG22</f>
        <v>0</v>
      </c>
      <c r="AS25" s="349" t="n">
        <f aca="false">AO25+AP25+AQ25+AR25</f>
        <v>0</v>
      </c>
      <c r="AT25" s="351" t="str">
        <f aca="false">IF(AS25&lt;140,"D2",IF(AS25&lt;=160,"D1",IF(AS25&lt;=200,"C2",IF(AS25&lt;=240,"C1",IF(AS25&lt;=280,"B2",IF(AS25&lt;=320,"B1",IF(AS25&lt;=360,"A2","A1")))))))</f>
        <v>D2</v>
      </c>
      <c r="AU25" s="347" t="n">
        <f aca="false">'9th Class Data'!M22</f>
        <v>0</v>
      </c>
      <c r="AV25" s="247" t="n">
        <f aca="false">(AU25*100/'9th Class Data'!L22)</f>
        <v>0</v>
      </c>
      <c r="AW25" s="249" t="str">
        <f aca="false">IF(AV25&lt;65,"DETAINED",IF(AV25&lt;75,"PROMOTED on Medical Certificate",IF(AV25&gt;=75,"PROMOTED")))</f>
        <v>DETAINED</v>
      </c>
      <c r="AX25" s="336"/>
      <c r="AY25" s="336"/>
      <c r="AZ25" s="336"/>
      <c r="BA25" s="336"/>
      <c r="BB25" s="336"/>
      <c r="BC25" s="336"/>
      <c r="BD25" s="336"/>
      <c r="BE25" s="336"/>
      <c r="BF25" s="336"/>
      <c r="BG25" s="336"/>
      <c r="BH25" s="336"/>
    </row>
    <row r="26" s="334" customFormat="true" ht="18" hidden="false" customHeight="true" outlineLevel="0" collapsed="false">
      <c r="A26" s="336"/>
      <c r="B26" s="347" t="n">
        <v>14</v>
      </c>
      <c r="C26" s="347" t="n">
        <f aca="false">'9th Class Data'!E23</f>
        <v>0</v>
      </c>
      <c r="D26" s="348" t="n">
        <f aca="false">'9th Class Data'!F23</f>
        <v>0</v>
      </c>
      <c r="E26" s="349" t="n">
        <f aca="false">'9th Class Data'!G23</f>
        <v>0</v>
      </c>
      <c r="F26" s="347" t="n">
        <f aca="false">'9th Class Data'!H23</f>
        <v>0</v>
      </c>
      <c r="G26" s="347" t="n">
        <f aca="false">'9th Class Data'!I23</f>
        <v>0</v>
      </c>
      <c r="H26" s="350" t="n">
        <f aca="false">'9th Class Data'!J23</f>
        <v>0</v>
      </c>
      <c r="I26" s="350" t="n">
        <f aca="false">'9th Class Data'!K23</f>
        <v>0</v>
      </c>
      <c r="J26" s="347" t="n">
        <f aca="false">ROUND(('9th Class Data'!N23+'9th Class Data'!O23+'9th Class Data'!P23+'9th Class Data'!Q23+'9th Class Data'!R23)/15,0)</f>
        <v>0</v>
      </c>
      <c r="K26" s="347" t="n">
        <f aca="false">'9th Class Data'!S23*0.8</f>
        <v>0</v>
      </c>
      <c r="L26" s="347" t="n">
        <f aca="false">(J26+K26)</f>
        <v>0</v>
      </c>
      <c r="M26" s="351" t="str">
        <f aca="false">IF(L26&lt;35,"D2",IF(L26&lt;=40,"D1",IF(L26&lt;=50,"C2",IF(L26&lt;=60,"C1",IF(L26&lt;=70,"B2",IF(L26&lt;=80,"B1",IF(L26&lt;=90,"A2","A1")))))))</f>
        <v>D2</v>
      </c>
      <c r="N26" s="347" t="n">
        <f aca="false">ROUND(('9th Class Data'!T23+'9th Class Data'!U23+'9th Class Data'!V23+'9th Class Data'!W23+'9th Class Data'!X23)/15,0)</f>
        <v>0</v>
      </c>
      <c r="O26" s="347" t="n">
        <f aca="false">'9th Class Data'!Y23*0.8</f>
        <v>0</v>
      </c>
      <c r="P26" s="347" t="n">
        <f aca="false">(N26+O26)</f>
        <v>0</v>
      </c>
      <c r="Q26" s="351" t="str">
        <f aca="false">IF(P26&lt;35,"D2",IF(P26&lt;=40,"D1",IF(P26&lt;=50,"C2",IF(P26&lt;=60,"C1",IF(P26&lt;=70,"B2",IF(P26&lt;=80,"B1",IF(P26&lt;=90,"A2","A1")))))))</f>
        <v>D2</v>
      </c>
      <c r="R26" s="347" t="n">
        <f aca="false">ROUND(('9th Class Data'!Z23+'9th Class Data'!AA23+'9th Class Data'!AB23+'9th Class Data'!AC23+'9th Class Data'!AD23)/15,0)</f>
        <v>0</v>
      </c>
      <c r="S26" s="347" t="n">
        <f aca="false">'9th Class Data'!AE23*0.8</f>
        <v>0</v>
      </c>
      <c r="T26" s="347" t="n">
        <f aca="false">(R26+S26)</f>
        <v>0</v>
      </c>
      <c r="U26" s="351" t="str">
        <f aca="false">IF(T26&lt;35,"D2",IF(T26&lt;=40,"D1",IF(T26&lt;=50,"C2",IF(T26&lt;=60,"C1",IF(T26&lt;=70,"B2",IF(T26&lt;=80,"B1",IF(T26&lt;=90,"A2","A1")))))))</f>
        <v>D2</v>
      </c>
      <c r="V26" s="347" t="n">
        <f aca="false">ROUND(('9th Class Data'!AF23+'9th Class Data'!AG23+'9th Class Data'!AH23+'9th Class Data'!AI23+'9th Class Data'!AJ23)/15,0)</f>
        <v>0</v>
      </c>
      <c r="W26" s="347" t="n">
        <f aca="false">'9th Class Data'!AK23*0.8</f>
        <v>0</v>
      </c>
      <c r="X26" s="347" t="n">
        <f aca="false">(V26+W26)</f>
        <v>0</v>
      </c>
      <c r="Y26" s="351" t="str">
        <f aca="false">IF(X26&lt;35,"D2",IF(X26&lt;=40,"D1",IF(X26&lt;=50,"C2",IF(X26&lt;=60,"C1",IF(X26&lt;=70,"B2",IF(X26&lt;=80,"B1",IF(X26&lt;=90,"A2","A1")))))))</f>
        <v>D2</v>
      </c>
      <c r="Z26" s="347" t="n">
        <f aca="false">ROUND(('9th Class Data'!AL23+'9th Class Data'!AM23+'9th Class Data'!AN23+'9th Class Data'!AO23+'9th Class Data'!AP23)/25,0)</f>
        <v>0</v>
      </c>
      <c r="AA26" s="347" t="n">
        <f aca="false">'9th Class Data'!AQ23*0.8</f>
        <v>0</v>
      </c>
      <c r="AB26" s="347" t="n">
        <f aca="false">(Z26+AA26)</f>
        <v>0</v>
      </c>
      <c r="AC26" s="351" t="str">
        <f aca="false">IF(AB26&lt;17.5,"D2",IF(AB26&lt;=20,"D1",IF(AB26&lt;=25,"C2",IF(AB26&lt;=30,"C1",IF(AB26&lt;=35,"B2",IF(AB26&lt;=40,"B1",IF(AB26&lt;=45,"A2","A1")))))))</f>
        <v>D2</v>
      </c>
      <c r="AD26" s="347" t="n">
        <f aca="false">ROUND(('9th Class Data'!AR23+'9th Class Data'!AS23+'9th Class Data'!AT23+'9th Class Data'!AU23+'9th Class Data'!AV23)/25,0)</f>
        <v>0</v>
      </c>
      <c r="AE26" s="347" t="n">
        <f aca="false">'9th Class Data'!AW23*0.8</f>
        <v>0</v>
      </c>
      <c r="AF26" s="347" t="n">
        <f aca="false">(AD26+AE26)</f>
        <v>0</v>
      </c>
      <c r="AG26" s="351" t="str">
        <f aca="false">IF(AF26&lt;17.5,"D2",IF(AF26&lt;=20,"D1",IF(AF26&lt;=25,"C2",IF(AF26&lt;=30,"C1",IF(AF26&lt;=35,"B2",IF(AF26&lt;=40,"B1",IF(AF26&lt;=45,"A2","A1")))))))</f>
        <v>D2</v>
      </c>
      <c r="AH26" s="347" t="n">
        <f aca="false">ROUND(('9th Class Data'!AX23+'9th Class Data'!AY23+'9th Class Data'!AZ23+'9th Class Data'!BA23+'9th Class Data'!BB23)/15,0)</f>
        <v>0</v>
      </c>
      <c r="AI26" s="347" t="n">
        <f aca="false">'9th Class Data'!BC23*0.8</f>
        <v>0</v>
      </c>
      <c r="AJ26" s="347" t="n">
        <f aca="false">(AH26+AI26)</f>
        <v>0</v>
      </c>
      <c r="AK26" s="351" t="str">
        <f aca="false">IF(AJ26&lt;35,"D2",IF(AJ26&lt;=40,"D1",IF(AJ26&lt;=50,"C2",IF(AJ26&lt;=60,"C1",IF(AJ26&lt;=70,"B2",IF(AJ26&lt;=80,"B1",IF(AJ26&lt;=90,"A2","A1")))))))</f>
        <v>D2</v>
      </c>
      <c r="AL26" s="347" t="n">
        <f aca="false">L26+P26+T26+X26+AB26+AF26+AJ26</f>
        <v>0</v>
      </c>
      <c r="AM26" s="347" t="n">
        <f aca="false">AL26/60</f>
        <v>0</v>
      </c>
      <c r="AN26" s="351" t="str">
        <f aca="false">IF(AM26&lt;3.5,"D2",IF(AM26&lt;=4,"D1",IF(AM26&lt;=5,"C2",IF(AM26&lt;=6,"C1",IF(AM26&lt;=7,"B2",IF(AM26&lt;=8,"B1",IF(AM26&lt;=9,"A2","A1")))))))</f>
        <v>D2</v>
      </c>
      <c r="AO26" s="347" t="n">
        <f aca="false">'9th Class Data'!BD23</f>
        <v>0</v>
      </c>
      <c r="AP26" s="347" t="n">
        <f aca="false">'9th Class Data'!BE23</f>
        <v>0</v>
      </c>
      <c r="AQ26" s="347" t="n">
        <f aca="false">'9th Class Data'!BF23</f>
        <v>0</v>
      </c>
      <c r="AR26" s="347" t="n">
        <f aca="false">'9th Class Data'!BG23</f>
        <v>0</v>
      </c>
      <c r="AS26" s="349" t="n">
        <f aca="false">AO26+AP26+AQ26+AR26</f>
        <v>0</v>
      </c>
      <c r="AT26" s="351" t="str">
        <f aca="false">IF(AS26&lt;140,"D2",IF(AS26&lt;=160,"D1",IF(AS26&lt;=200,"C2",IF(AS26&lt;=240,"C1",IF(AS26&lt;=280,"B2",IF(AS26&lt;=320,"B1",IF(AS26&lt;=360,"A2","A1")))))))</f>
        <v>D2</v>
      </c>
      <c r="AU26" s="347" t="n">
        <f aca="false">'9th Class Data'!M23</f>
        <v>0</v>
      </c>
      <c r="AV26" s="247" t="n">
        <f aca="false">(AU26*100/'9th Class Data'!L23)</f>
        <v>0</v>
      </c>
      <c r="AW26" s="249" t="str">
        <f aca="false">IF(AV26&lt;65,"DETAINED",IF(AV26&lt;75,"PROMOTED on Medical Certificate",IF(AV26&gt;=75,"PROMOTED")))</f>
        <v>DETAINED</v>
      </c>
      <c r="AX26" s="336"/>
      <c r="AY26" s="336"/>
      <c r="AZ26" s="336"/>
      <c r="BA26" s="336"/>
      <c r="BB26" s="336"/>
      <c r="BC26" s="336"/>
      <c r="BD26" s="336"/>
      <c r="BE26" s="336"/>
      <c r="BF26" s="336"/>
      <c r="BG26" s="336"/>
      <c r="BH26" s="336"/>
    </row>
    <row r="27" s="334" customFormat="true" ht="18" hidden="false" customHeight="true" outlineLevel="0" collapsed="false">
      <c r="A27" s="336"/>
      <c r="B27" s="347" t="n">
        <v>15</v>
      </c>
      <c r="C27" s="347" t="n">
        <f aca="false">'9th Class Data'!E24</f>
        <v>0</v>
      </c>
      <c r="D27" s="348" t="n">
        <f aca="false">'9th Class Data'!F24</f>
        <v>0</v>
      </c>
      <c r="E27" s="349" t="n">
        <f aca="false">'9th Class Data'!G24</f>
        <v>0</v>
      </c>
      <c r="F27" s="347" t="n">
        <f aca="false">'9th Class Data'!H24</f>
        <v>0</v>
      </c>
      <c r="G27" s="347" t="n">
        <f aca="false">'9th Class Data'!I24</f>
        <v>0</v>
      </c>
      <c r="H27" s="350" t="n">
        <f aca="false">'9th Class Data'!J24</f>
        <v>0</v>
      </c>
      <c r="I27" s="350" t="n">
        <f aca="false">'9th Class Data'!K24</f>
        <v>0</v>
      </c>
      <c r="J27" s="347" t="n">
        <f aca="false">ROUND(('9th Class Data'!N24+'9th Class Data'!O24+'9th Class Data'!P24+'9th Class Data'!Q24+'9th Class Data'!R24)/15,0)</f>
        <v>0</v>
      </c>
      <c r="K27" s="347" t="n">
        <f aca="false">'9th Class Data'!S24*0.8</f>
        <v>0</v>
      </c>
      <c r="L27" s="347" t="n">
        <f aca="false">(J27+K27)</f>
        <v>0</v>
      </c>
      <c r="M27" s="351" t="str">
        <f aca="false">IF(L27&lt;35,"D2",IF(L27&lt;=40,"D1",IF(L27&lt;=50,"C2",IF(L27&lt;=60,"C1",IF(L27&lt;=70,"B2",IF(L27&lt;=80,"B1",IF(L27&lt;=90,"A2","A1")))))))</f>
        <v>D2</v>
      </c>
      <c r="N27" s="347" t="n">
        <f aca="false">ROUND(('9th Class Data'!T24+'9th Class Data'!U24+'9th Class Data'!V24+'9th Class Data'!W24+'9th Class Data'!X24)/15,0)</f>
        <v>0</v>
      </c>
      <c r="O27" s="347" t="n">
        <f aca="false">'9th Class Data'!Y24*0.8</f>
        <v>0</v>
      </c>
      <c r="P27" s="347" t="n">
        <f aca="false">(N27+O27)</f>
        <v>0</v>
      </c>
      <c r="Q27" s="351" t="str">
        <f aca="false">IF(P27&lt;35,"D2",IF(P27&lt;=40,"D1",IF(P27&lt;=50,"C2",IF(P27&lt;=60,"C1",IF(P27&lt;=70,"B2",IF(P27&lt;=80,"B1",IF(P27&lt;=90,"A2","A1")))))))</f>
        <v>D2</v>
      </c>
      <c r="R27" s="347" t="n">
        <f aca="false">ROUND(('9th Class Data'!Z24+'9th Class Data'!AA24+'9th Class Data'!AB24+'9th Class Data'!AC24+'9th Class Data'!AD24)/15,0)</f>
        <v>0</v>
      </c>
      <c r="S27" s="347" t="n">
        <f aca="false">'9th Class Data'!AE24*0.8</f>
        <v>0</v>
      </c>
      <c r="T27" s="347" t="n">
        <f aca="false">(R27+S27)</f>
        <v>0</v>
      </c>
      <c r="U27" s="351" t="str">
        <f aca="false">IF(T27&lt;35,"D2",IF(T27&lt;=40,"D1",IF(T27&lt;=50,"C2",IF(T27&lt;=60,"C1",IF(T27&lt;=70,"B2",IF(T27&lt;=80,"B1",IF(T27&lt;=90,"A2","A1")))))))</f>
        <v>D2</v>
      </c>
      <c r="V27" s="347" t="n">
        <f aca="false">ROUND(('9th Class Data'!AF24+'9th Class Data'!AG24+'9th Class Data'!AH24+'9th Class Data'!AI24+'9th Class Data'!AJ24)/15,0)</f>
        <v>0</v>
      </c>
      <c r="W27" s="347" t="n">
        <f aca="false">'9th Class Data'!AK24*0.8</f>
        <v>0</v>
      </c>
      <c r="X27" s="347" t="n">
        <f aca="false">(V27+W27)</f>
        <v>0</v>
      </c>
      <c r="Y27" s="351" t="str">
        <f aca="false">IF(X27&lt;35,"D2",IF(X27&lt;=40,"D1",IF(X27&lt;=50,"C2",IF(X27&lt;=60,"C1",IF(X27&lt;=70,"B2",IF(X27&lt;=80,"B1",IF(X27&lt;=90,"A2","A1")))))))</f>
        <v>D2</v>
      </c>
      <c r="Z27" s="347" t="n">
        <f aca="false">ROUND(('9th Class Data'!AL24+'9th Class Data'!AM24+'9th Class Data'!AN24+'9th Class Data'!AO24+'9th Class Data'!AP24)/25,0)</f>
        <v>0</v>
      </c>
      <c r="AA27" s="347" t="n">
        <f aca="false">'9th Class Data'!AQ24*0.8</f>
        <v>0</v>
      </c>
      <c r="AB27" s="347" t="n">
        <f aca="false">(Z27+AA27)</f>
        <v>0</v>
      </c>
      <c r="AC27" s="351" t="str">
        <f aca="false">IF(AB27&lt;17.5,"D2",IF(AB27&lt;=20,"D1",IF(AB27&lt;=25,"C2",IF(AB27&lt;=30,"C1",IF(AB27&lt;=35,"B2",IF(AB27&lt;=40,"B1",IF(AB27&lt;=45,"A2","A1")))))))</f>
        <v>D2</v>
      </c>
      <c r="AD27" s="347" t="n">
        <f aca="false">ROUND(('9th Class Data'!AR24+'9th Class Data'!AS24+'9th Class Data'!AT24+'9th Class Data'!AU24+'9th Class Data'!AV24)/25,0)</f>
        <v>0</v>
      </c>
      <c r="AE27" s="347" t="n">
        <f aca="false">'9th Class Data'!AW24*0.8</f>
        <v>0</v>
      </c>
      <c r="AF27" s="347" t="n">
        <f aca="false">(AD27+AE27)</f>
        <v>0</v>
      </c>
      <c r="AG27" s="351" t="str">
        <f aca="false">IF(AF27&lt;17.5,"D2",IF(AF27&lt;=20,"D1",IF(AF27&lt;=25,"C2",IF(AF27&lt;=30,"C1",IF(AF27&lt;=35,"B2",IF(AF27&lt;=40,"B1",IF(AF27&lt;=45,"A2","A1")))))))</f>
        <v>D2</v>
      </c>
      <c r="AH27" s="347" t="n">
        <f aca="false">ROUND(('9th Class Data'!AX24+'9th Class Data'!AY24+'9th Class Data'!AZ24+'9th Class Data'!BA24+'9th Class Data'!BB24)/15,0)</f>
        <v>0</v>
      </c>
      <c r="AI27" s="347" t="n">
        <f aca="false">'9th Class Data'!BC24*0.8</f>
        <v>0</v>
      </c>
      <c r="AJ27" s="347" t="n">
        <f aca="false">(AH27+AI27)</f>
        <v>0</v>
      </c>
      <c r="AK27" s="351" t="str">
        <f aca="false">IF(AJ27&lt;35,"D2",IF(AJ27&lt;=40,"D1",IF(AJ27&lt;=50,"C2",IF(AJ27&lt;=60,"C1",IF(AJ27&lt;=70,"B2",IF(AJ27&lt;=80,"B1",IF(AJ27&lt;=90,"A2","A1")))))))</f>
        <v>D2</v>
      </c>
      <c r="AL27" s="347" t="n">
        <f aca="false">L27+P27+T27+X27+AB27+AF27+AJ27</f>
        <v>0</v>
      </c>
      <c r="AM27" s="347" t="n">
        <f aca="false">AL27/60</f>
        <v>0</v>
      </c>
      <c r="AN27" s="351" t="str">
        <f aca="false">IF(AM27&lt;3.5,"D2",IF(AM27&lt;=4,"D1",IF(AM27&lt;=5,"C2",IF(AM27&lt;=6,"C1",IF(AM27&lt;=7,"B2",IF(AM27&lt;=8,"B1",IF(AM27&lt;=9,"A2","A1")))))))</f>
        <v>D2</v>
      </c>
      <c r="AO27" s="347" t="n">
        <f aca="false">'9th Class Data'!BD24</f>
        <v>0</v>
      </c>
      <c r="AP27" s="347" t="n">
        <f aca="false">'9th Class Data'!BE24</f>
        <v>0</v>
      </c>
      <c r="AQ27" s="347" t="n">
        <f aca="false">'9th Class Data'!BF24</f>
        <v>0</v>
      </c>
      <c r="AR27" s="347" t="n">
        <f aca="false">'9th Class Data'!BG24</f>
        <v>0</v>
      </c>
      <c r="AS27" s="349" t="n">
        <f aca="false">AO27+AP27+AQ27+AR27</f>
        <v>0</v>
      </c>
      <c r="AT27" s="351" t="str">
        <f aca="false">IF(AS27&lt;140,"D2",IF(AS27&lt;=160,"D1",IF(AS27&lt;=200,"C2",IF(AS27&lt;=240,"C1",IF(AS27&lt;=280,"B2",IF(AS27&lt;=320,"B1",IF(AS27&lt;=360,"A2","A1")))))))</f>
        <v>D2</v>
      </c>
      <c r="AU27" s="347" t="n">
        <f aca="false">'9th Class Data'!M24</f>
        <v>0</v>
      </c>
      <c r="AV27" s="247" t="n">
        <f aca="false">(AU27*100/'9th Class Data'!L24)</f>
        <v>0</v>
      </c>
      <c r="AW27" s="249" t="str">
        <f aca="false">IF(AV27&lt;65,"DETAINED",IF(AV27&lt;75,"PROMOTED on Medical Certificate",IF(AV27&gt;=75,"PROMOTED")))</f>
        <v>DETAINED</v>
      </c>
      <c r="AX27" s="336"/>
      <c r="AY27" s="336"/>
      <c r="AZ27" s="336"/>
      <c r="BA27" s="336"/>
      <c r="BB27" s="336"/>
      <c r="BC27" s="336"/>
      <c r="BD27" s="336"/>
      <c r="BE27" s="336"/>
      <c r="BF27" s="336"/>
      <c r="BG27" s="336"/>
      <c r="BH27" s="336"/>
    </row>
    <row r="28" s="334" customFormat="true" ht="18" hidden="false" customHeight="true" outlineLevel="0" collapsed="false">
      <c r="A28" s="336"/>
      <c r="B28" s="347" t="n">
        <v>16</v>
      </c>
      <c r="C28" s="347" t="n">
        <f aca="false">'9th Class Data'!E25</f>
        <v>0</v>
      </c>
      <c r="D28" s="348" t="n">
        <f aca="false">'9th Class Data'!F25</f>
        <v>0</v>
      </c>
      <c r="E28" s="349" t="n">
        <f aca="false">'9th Class Data'!G25</f>
        <v>0</v>
      </c>
      <c r="F28" s="347" t="n">
        <f aca="false">'9th Class Data'!H25</f>
        <v>0</v>
      </c>
      <c r="G28" s="347" t="n">
        <f aca="false">'9th Class Data'!I25</f>
        <v>0</v>
      </c>
      <c r="H28" s="350" t="n">
        <f aca="false">'9th Class Data'!J25</f>
        <v>0</v>
      </c>
      <c r="I28" s="350" t="n">
        <f aca="false">'9th Class Data'!K25</f>
        <v>0</v>
      </c>
      <c r="J28" s="347" t="n">
        <f aca="false">ROUND(('9th Class Data'!N25+'9th Class Data'!O25+'9th Class Data'!P25+'9th Class Data'!Q25+'9th Class Data'!R25)/15,0)</f>
        <v>0</v>
      </c>
      <c r="K28" s="347" t="n">
        <f aca="false">'9th Class Data'!S25*0.8</f>
        <v>0</v>
      </c>
      <c r="L28" s="347" t="n">
        <f aca="false">(J28+K28)</f>
        <v>0</v>
      </c>
      <c r="M28" s="351" t="str">
        <f aca="false">IF(L28&lt;35,"D2",IF(L28&lt;=40,"D1",IF(L28&lt;=50,"C2",IF(L28&lt;=60,"C1",IF(L28&lt;=70,"B2",IF(L28&lt;=80,"B1",IF(L28&lt;=90,"A2","A1")))))))</f>
        <v>D2</v>
      </c>
      <c r="N28" s="347" t="n">
        <f aca="false">ROUND(('9th Class Data'!T25+'9th Class Data'!U25+'9th Class Data'!V25+'9th Class Data'!W25+'9th Class Data'!X25)/15,0)</f>
        <v>0</v>
      </c>
      <c r="O28" s="347" t="n">
        <f aca="false">'9th Class Data'!Y25*0.8</f>
        <v>0</v>
      </c>
      <c r="P28" s="347" t="n">
        <f aca="false">(N28+O28)</f>
        <v>0</v>
      </c>
      <c r="Q28" s="351" t="str">
        <f aca="false">IF(P28&lt;35,"D2",IF(P28&lt;=40,"D1",IF(P28&lt;=50,"C2",IF(P28&lt;=60,"C1",IF(P28&lt;=70,"B2",IF(P28&lt;=80,"B1",IF(P28&lt;=90,"A2","A1")))))))</f>
        <v>D2</v>
      </c>
      <c r="R28" s="347" t="n">
        <f aca="false">ROUND(('9th Class Data'!Z25+'9th Class Data'!AA25+'9th Class Data'!AB25+'9th Class Data'!AC25+'9th Class Data'!AD25)/15,0)</f>
        <v>0</v>
      </c>
      <c r="S28" s="347" t="n">
        <f aca="false">'9th Class Data'!AE25*0.8</f>
        <v>0</v>
      </c>
      <c r="T28" s="347" t="n">
        <f aca="false">(R28+S28)</f>
        <v>0</v>
      </c>
      <c r="U28" s="351" t="str">
        <f aca="false">IF(T28&lt;35,"D2",IF(T28&lt;=40,"D1",IF(T28&lt;=50,"C2",IF(T28&lt;=60,"C1",IF(T28&lt;=70,"B2",IF(T28&lt;=80,"B1",IF(T28&lt;=90,"A2","A1")))))))</f>
        <v>D2</v>
      </c>
      <c r="V28" s="347" t="n">
        <f aca="false">ROUND(('9th Class Data'!AF25+'9th Class Data'!AG25+'9th Class Data'!AH25+'9th Class Data'!AI25+'9th Class Data'!AJ25)/15,0)</f>
        <v>0</v>
      </c>
      <c r="W28" s="347" t="n">
        <f aca="false">'9th Class Data'!AK25*0.8</f>
        <v>0</v>
      </c>
      <c r="X28" s="347" t="n">
        <f aca="false">(V28+W28)</f>
        <v>0</v>
      </c>
      <c r="Y28" s="351" t="str">
        <f aca="false">IF(X28&lt;35,"D2",IF(X28&lt;=40,"D1",IF(X28&lt;=50,"C2",IF(X28&lt;=60,"C1",IF(X28&lt;=70,"B2",IF(X28&lt;=80,"B1",IF(X28&lt;=90,"A2","A1")))))))</f>
        <v>D2</v>
      </c>
      <c r="Z28" s="347" t="n">
        <f aca="false">ROUND(('9th Class Data'!AL25+'9th Class Data'!AM25+'9th Class Data'!AN25+'9th Class Data'!AO25+'9th Class Data'!AP25)/25,0)</f>
        <v>0</v>
      </c>
      <c r="AA28" s="347" t="n">
        <f aca="false">'9th Class Data'!AQ25*0.8</f>
        <v>0</v>
      </c>
      <c r="AB28" s="347" t="n">
        <f aca="false">(Z28+AA28)</f>
        <v>0</v>
      </c>
      <c r="AC28" s="351" t="str">
        <f aca="false">IF(AB28&lt;17.5,"D2",IF(AB28&lt;=20,"D1",IF(AB28&lt;=25,"C2",IF(AB28&lt;=30,"C1",IF(AB28&lt;=35,"B2",IF(AB28&lt;=40,"B1",IF(AB28&lt;=45,"A2","A1")))))))</f>
        <v>D2</v>
      </c>
      <c r="AD28" s="347" t="n">
        <f aca="false">ROUND(('9th Class Data'!AR25+'9th Class Data'!AS25+'9th Class Data'!AT25+'9th Class Data'!AU25+'9th Class Data'!AV25)/25,0)</f>
        <v>0</v>
      </c>
      <c r="AE28" s="347" t="n">
        <f aca="false">'9th Class Data'!AW25*0.8</f>
        <v>0</v>
      </c>
      <c r="AF28" s="347" t="n">
        <f aca="false">(AD28+AE28)</f>
        <v>0</v>
      </c>
      <c r="AG28" s="351" t="str">
        <f aca="false">IF(AF28&lt;17.5,"D2",IF(AF28&lt;=20,"D1",IF(AF28&lt;=25,"C2",IF(AF28&lt;=30,"C1",IF(AF28&lt;=35,"B2",IF(AF28&lt;=40,"B1",IF(AF28&lt;=45,"A2","A1")))))))</f>
        <v>D2</v>
      </c>
      <c r="AH28" s="347" t="n">
        <f aca="false">ROUND(('9th Class Data'!AX25+'9th Class Data'!AY25+'9th Class Data'!AZ25+'9th Class Data'!BA25+'9th Class Data'!BB25)/15,0)</f>
        <v>0</v>
      </c>
      <c r="AI28" s="347" t="n">
        <f aca="false">'9th Class Data'!BC25*0.8</f>
        <v>0</v>
      </c>
      <c r="AJ28" s="347" t="n">
        <f aca="false">(AH28+AI28)</f>
        <v>0</v>
      </c>
      <c r="AK28" s="351" t="str">
        <f aca="false">IF(AJ28&lt;35,"D2",IF(AJ28&lt;=40,"D1",IF(AJ28&lt;=50,"C2",IF(AJ28&lt;=60,"C1",IF(AJ28&lt;=70,"B2",IF(AJ28&lt;=80,"B1",IF(AJ28&lt;=90,"A2","A1")))))))</f>
        <v>D2</v>
      </c>
      <c r="AL28" s="347" t="n">
        <f aca="false">L28+P28+T28+X28+AB28+AF28+AJ28</f>
        <v>0</v>
      </c>
      <c r="AM28" s="347" t="n">
        <f aca="false">AL28/60</f>
        <v>0</v>
      </c>
      <c r="AN28" s="351" t="str">
        <f aca="false">IF(AM28&lt;3.5,"D2",IF(AM28&lt;=4,"D1",IF(AM28&lt;=5,"C2",IF(AM28&lt;=6,"C1",IF(AM28&lt;=7,"B2",IF(AM28&lt;=8,"B1",IF(AM28&lt;=9,"A2","A1")))))))</f>
        <v>D2</v>
      </c>
      <c r="AO28" s="347" t="n">
        <f aca="false">'9th Class Data'!BD25</f>
        <v>0</v>
      </c>
      <c r="AP28" s="347" t="n">
        <f aca="false">'9th Class Data'!BE25</f>
        <v>0</v>
      </c>
      <c r="AQ28" s="347" t="n">
        <f aca="false">'9th Class Data'!BF25</f>
        <v>0</v>
      </c>
      <c r="AR28" s="347" t="n">
        <f aca="false">'9th Class Data'!BG25</f>
        <v>0</v>
      </c>
      <c r="AS28" s="349" t="n">
        <f aca="false">AO28+AP28+AQ28+AR28</f>
        <v>0</v>
      </c>
      <c r="AT28" s="351" t="str">
        <f aca="false">IF(AS28&lt;140,"D2",IF(AS28&lt;=160,"D1",IF(AS28&lt;=200,"C2",IF(AS28&lt;=240,"C1",IF(AS28&lt;=280,"B2",IF(AS28&lt;=320,"B1",IF(AS28&lt;=360,"A2","A1")))))))</f>
        <v>D2</v>
      </c>
      <c r="AU28" s="347" t="n">
        <f aca="false">'9th Class Data'!M25</f>
        <v>0</v>
      </c>
      <c r="AV28" s="247" t="n">
        <f aca="false">(AU28*100/'9th Class Data'!L25)</f>
        <v>0</v>
      </c>
      <c r="AW28" s="249" t="str">
        <f aca="false">IF(AV28&lt;65,"DETAINED",IF(AV28&lt;75,"PROMOTED on Medical Certificate",IF(AV28&gt;=75,"PROMOTED")))</f>
        <v>DETAINED</v>
      </c>
      <c r="AX28" s="336"/>
      <c r="AY28" s="336"/>
      <c r="AZ28" s="336"/>
      <c r="BA28" s="336"/>
      <c r="BB28" s="336"/>
      <c r="BC28" s="336"/>
      <c r="BD28" s="336"/>
      <c r="BE28" s="336"/>
      <c r="BF28" s="336"/>
      <c r="BG28" s="336"/>
      <c r="BH28" s="336"/>
    </row>
    <row r="29" s="334" customFormat="true" ht="18" hidden="false" customHeight="true" outlineLevel="0" collapsed="false">
      <c r="A29" s="336"/>
      <c r="B29" s="347" t="n">
        <v>17</v>
      </c>
      <c r="C29" s="347" t="n">
        <f aca="false">'9th Class Data'!E26</f>
        <v>0</v>
      </c>
      <c r="D29" s="348" t="n">
        <f aca="false">'9th Class Data'!F26</f>
        <v>0</v>
      </c>
      <c r="E29" s="349" t="n">
        <f aca="false">'9th Class Data'!G26</f>
        <v>0</v>
      </c>
      <c r="F29" s="347" t="n">
        <f aca="false">'9th Class Data'!H26</f>
        <v>0</v>
      </c>
      <c r="G29" s="347" t="n">
        <f aca="false">'9th Class Data'!I26</f>
        <v>0</v>
      </c>
      <c r="H29" s="350" t="n">
        <f aca="false">'9th Class Data'!J26</f>
        <v>0</v>
      </c>
      <c r="I29" s="350" t="n">
        <f aca="false">'9th Class Data'!K26</f>
        <v>0</v>
      </c>
      <c r="J29" s="347" t="n">
        <f aca="false">ROUND(('9th Class Data'!N26+'9th Class Data'!O26+'9th Class Data'!P26+'9th Class Data'!Q26+'9th Class Data'!R26)/15,0)</f>
        <v>0</v>
      </c>
      <c r="K29" s="347" t="n">
        <f aca="false">'9th Class Data'!S26*0.8</f>
        <v>0</v>
      </c>
      <c r="L29" s="347" t="n">
        <f aca="false">(J29+K29)</f>
        <v>0</v>
      </c>
      <c r="M29" s="351" t="str">
        <f aca="false">IF(L29&lt;35,"D2",IF(L29&lt;=40,"D1",IF(L29&lt;=50,"C2",IF(L29&lt;=60,"C1",IF(L29&lt;=70,"B2",IF(L29&lt;=80,"B1",IF(L29&lt;=90,"A2","A1")))))))</f>
        <v>D2</v>
      </c>
      <c r="N29" s="347" t="n">
        <f aca="false">ROUND(('9th Class Data'!T26+'9th Class Data'!U26+'9th Class Data'!V26+'9th Class Data'!W26+'9th Class Data'!X26)/15,0)</f>
        <v>0</v>
      </c>
      <c r="O29" s="347" t="n">
        <f aca="false">'9th Class Data'!Y26*0.8</f>
        <v>0</v>
      </c>
      <c r="P29" s="347" t="n">
        <f aca="false">(N29+O29)</f>
        <v>0</v>
      </c>
      <c r="Q29" s="351" t="str">
        <f aca="false">IF(P29&lt;35,"D2",IF(P29&lt;=40,"D1",IF(P29&lt;=50,"C2",IF(P29&lt;=60,"C1",IF(P29&lt;=70,"B2",IF(P29&lt;=80,"B1",IF(P29&lt;=90,"A2","A1")))))))</f>
        <v>D2</v>
      </c>
      <c r="R29" s="347" t="n">
        <f aca="false">ROUND(('9th Class Data'!Z26+'9th Class Data'!AA26+'9th Class Data'!AB26+'9th Class Data'!AC26+'9th Class Data'!AD26)/15,0)</f>
        <v>0</v>
      </c>
      <c r="S29" s="347" t="n">
        <f aca="false">'9th Class Data'!AE26*0.8</f>
        <v>0</v>
      </c>
      <c r="T29" s="347" t="n">
        <f aca="false">(R29+S29)</f>
        <v>0</v>
      </c>
      <c r="U29" s="351" t="str">
        <f aca="false">IF(T29&lt;35,"D2",IF(T29&lt;=40,"D1",IF(T29&lt;=50,"C2",IF(T29&lt;=60,"C1",IF(T29&lt;=70,"B2",IF(T29&lt;=80,"B1",IF(T29&lt;=90,"A2","A1")))))))</f>
        <v>D2</v>
      </c>
      <c r="V29" s="347" t="n">
        <f aca="false">ROUND(('9th Class Data'!AF26+'9th Class Data'!AG26+'9th Class Data'!AH26+'9th Class Data'!AI26+'9th Class Data'!AJ26)/15,0)</f>
        <v>0</v>
      </c>
      <c r="W29" s="347" t="n">
        <f aca="false">'9th Class Data'!AK26*0.8</f>
        <v>0</v>
      </c>
      <c r="X29" s="347" t="n">
        <f aca="false">(V29+W29)</f>
        <v>0</v>
      </c>
      <c r="Y29" s="351" t="str">
        <f aca="false">IF(X29&lt;35,"D2",IF(X29&lt;=40,"D1",IF(X29&lt;=50,"C2",IF(X29&lt;=60,"C1",IF(X29&lt;=70,"B2",IF(X29&lt;=80,"B1",IF(X29&lt;=90,"A2","A1")))))))</f>
        <v>D2</v>
      </c>
      <c r="Z29" s="347" t="n">
        <f aca="false">ROUND(('9th Class Data'!AL26+'9th Class Data'!AM26+'9th Class Data'!AN26+'9th Class Data'!AO26+'9th Class Data'!AP26)/25,0)</f>
        <v>0</v>
      </c>
      <c r="AA29" s="347" t="n">
        <f aca="false">'9th Class Data'!AQ26*0.8</f>
        <v>0</v>
      </c>
      <c r="AB29" s="347" t="n">
        <f aca="false">(Z29+AA29)</f>
        <v>0</v>
      </c>
      <c r="AC29" s="351" t="str">
        <f aca="false">IF(AB29&lt;17.5,"D2",IF(AB29&lt;=20,"D1",IF(AB29&lt;=25,"C2",IF(AB29&lt;=30,"C1",IF(AB29&lt;=35,"B2",IF(AB29&lt;=40,"B1",IF(AB29&lt;=45,"A2","A1")))))))</f>
        <v>D2</v>
      </c>
      <c r="AD29" s="347" t="n">
        <f aca="false">ROUND(('9th Class Data'!AR26+'9th Class Data'!AS26+'9th Class Data'!AT26+'9th Class Data'!AU26+'9th Class Data'!AV26)/25,0)</f>
        <v>0</v>
      </c>
      <c r="AE29" s="347" t="n">
        <f aca="false">'9th Class Data'!AW26*0.8</f>
        <v>0</v>
      </c>
      <c r="AF29" s="347" t="n">
        <f aca="false">(AD29+AE29)</f>
        <v>0</v>
      </c>
      <c r="AG29" s="351" t="str">
        <f aca="false">IF(AF29&lt;17.5,"D2",IF(AF29&lt;=20,"D1",IF(AF29&lt;=25,"C2",IF(AF29&lt;=30,"C1",IF(AF29&lt;=35,"B2",IF(AF29&lt;=40,"B1",IF(AF29&lt;=45,"A2","A1")))))))</f>
        <v>D2</v>
      </c>
      <c r="AH29" s="347" t="n">
        <f aca="false">ROUND(('9th Class Data'!AX26+'9th Class Data'!AY26+'9th Class Data'!AZ26+'9th Class Data'!BA26+'9th Class Data'!BB26)/15,0)</f>
        <v>0</v>
      </c>
      <c r="AI29" s="347" t="n">
        <f aca="false">'9th Class Data'!BC26*0.8</f>
        <v>0</v>
      </c>
      <c r="AJ29" s="347" t="n">
        <f aca="false">(AH29+AI29)</f>
        <v>0</v>
      </c>
      <c r="AK29" s="351" t="str">
        <f aca="false">IF(AJ29&lt;35,"D2",IF(AJ29&lt;=40,"D1",IF(AJ29&lt;=50,"C2",IF(AJ29&lt;=60,"C1",IF(AJ29&lt;=70,"B2",IF(AJ29&lt;=80,"B1",IF(AJ29&lt;=90,"A2","A1")))))))</f>
        <v>D2</v>
      </c>
      <c r="AL29" s="347" t="n">
        <f aca="false">L29+P29+T29+X29+AB29+AF29+AJ29</f>
        <v>0</v>
      </c>
      <c r="AM29" s="347" t="n">
        <f aca="false">AL29/60</f>
        <v>0</v>
      </c>
      <c r="AN29" s="351" t="str">
        <f aca="false">IF(AM29&lt;3.5,"D2",IF(AM29&lt;=4,"D1",IF(AM29&lt;=5,"C2",IF(AM29&lt;=6,"C1",IF(AM29&lt;=7,"B2",IF(AM29&lt;=8,"B1",IF(AM29&lt;=9,"A2","A1")))))))</f>
        <v>D2</v>
      </c>
      <c r="AO29" s="347" t="n">
        <f aca="false">'9th Class Data'!BD26</f>
        <v>0</v>
      </c>
      <c r="AP29" s="347" t="n">
        <f aca="false">'9th Class Data'!BE26</f>
        <v>0</v>
      </c>
      <c r="AQ29" s="347" t="n">
        <f aca="false">'9th Class Data'!BF26</f>
        <v>0</v>
      </c>
      <c r="AR29" s="347" t="n">
        <f aca="false">'9th Class Data'!BG26</f>
        <v>0</v>
      </c>
      <c r="AS29" s="349" t="n">
        <f aca="false">AO29+AP29+AQ29+AR29</f>
        <v>0</v>
      </c>
      <c r="AT29" s="351" t="str">
        <f aca="false">IF(AS29&lt;140,"D2",IF(AS29&lt;=160,"D1",IF(AS29&lt;=200,"C2",IF(AS29&lt;=240,"C1",IF(AS29&lt;=280,"B2",IF(AS29&lt;=320,"B1",IF(AS29&lt;=360,"A2","A1")))))))</f>
        <v>D2</v>
      </c>
      <c r="AU29" s="347" t="n">
        <f aca="false">'9th Class Data'!M26</f>
        <v>0</v>
      </c>
      <c r="AV29" s="247" t="n">
        <f aca="false">(AU29*100/'9th Class Data'!L26)</f>
        <v>0</v>
      </c>
      <c r="AW29" s="249" t="str">
        <f aca="false">IF(AV29&lt;65,"DETAINED",IF(AV29&lt;75,"PROMOTED on Medical Certificate",IF(AV29&gt;=75,"PROMOTED")))</f>
        <v>DETAINED</v>
      </c>
      <c r="AX29" s="336"/>
      <c r="AY29" s="336"/>
      <c r="AZ29" s="336"/>
      <c r="BA29" s="336"/>
      <c r="BB29" s="336"/>
      <c r="BC29" s="336"/>
      <c r="BD29" s="336"/>
      <c r="BE29" s="336"/>
      <c r="BF29" s="336"/>
      <c r="BG29" s="336"/>
      <c r="BH29" s="336"/>
    </row>
    <row r="30" s="334" customFormat="true" ht="18" hidden="false" customHeight="true" outlineLevel="0" collapsed="false">
      <c r="A30" s="336"/>
      <c r="B30" s="347" t="n">
        <v>18</v>
      </c>
      <c r="C30" s="347" t="n">
        <f aca="false">'9th Class Data'!E27</f>
        <v>0</v>
      </c>
      <c r="D30" s="348" t="n">
        <f aca="false">'9th Class Data'!F27</f>
        <v>0</v>
      </c>
      <c r="E30" s="349" t="n">
        <f aca="false">'9th Class Data'!G27</f>
        <v>0</v>
      </c>
      <c r="F30" s="347" t="n">
        <f aca="false">'9th Class Data'!H27</f>
        <v>0</v>
      </c>
      <c r="G30" s="347" t="n">
        <f aca="false">'9th Class Data'!I27</f>
        <v>0</v>
      </c>
      <c r="H30" s="350" t="n">
        <f aca="false">'9th Class Data'!J27</f>
        <v>0</v>
      </c>
      <c r="I30" s="350" t="n">
        <f aca="false">'9th Class Data'!K27</f>
        <v>0</v>
      </c>
      <c r="J30" s="347" t="n">
        <f aca="false">ROUND(('9th Class Data'!N27+'9th Class Data'!O27+'9th Class Data'!P27+'9th Class Data'!Q27+'9th Class Data'!R27)/15,0)</f>
        <v>0</v>
      </c>
      <c r="K30" s="347" t="n">
        <f aca="false">'9th Class Data'!S27*0.8</f>
        <v>0</v>
      </c>
      <c r="L30" s="347" t="n">
        <f aca="false">(J30+K30)</f>
        <v>0</v>
      </c>
      <c r="M30" s="351" t="str">
        <f aca="false">IF(L30&lt;35,"D2",IF(L30&lt;=40,"D1",IF(L30&lt;=50,"C2",IF(L30&lt;=60,"C1",IF(L30&lt;=70,"B2",IF(L30&lt;=80,"B1",IF(L30&lt;=90,"A2","A1")))))))</f>
        <v>D2</v>
      </c>
      <c r="N30" s="347" t="n">
        <f aca="false">ROUND(('9th Class Data'!T27+'9th Class Data'!U27+'9th Class Data'!V27+'9th Class Data'!W27+'9th Class Data'!X27)/15,0)</f>
        <v>0</v>
      </c>
      <c r="O30" s="347" t="n">
        <f aca="false">'9th Class Data'!Y27*0.8</f>
        <v>0</v>
      </c>
      <c r="P30" s="347" t="n">
        <f aca="false">(N30+O30)</f>
        <v>0</v>
      </c>
      <c r="Q30" s="351" t="str">
        <f aca="false">IF(P30&lt;35,"D2",IF(P30&lt;=40,"D1",IF(P30&lt;=50,"C2",IF(P30&lt;=60,"C1",IF(P30&lt;=70,"B2",IF(P30&lt;=80,"B1",IF(P30&lt;=90,"A2","A1")))))))</f>
        <v>D2</v>
      </c>
      <c r="R30" s="347" t="n">
        <f aca="false">ROUND(('9th Class Data'!Z27+'9th Class Data'!AA27+'9th Class Data'!AB27+'9th Class Data'!AC27+'9th Class Data'!AD27)/15,0)</f>
        <v>0</v>
      </c>
      <c r="S30" s="347" t="n">
        <f aca="false">'9th Class Data'!AE27*0.8</f>
        <v>0</v>
      </c>
      <c r="T30" s="347" t="n">
        <f aca="false">(R30+S30)</f>
        <v>0</v>
      </c>
      <c r="U30" s="351" t="str">
        <f aca="false">IF(T30&lt;35,"D2",IF(T30&lt;=40,"D1",IF(T30&lt;=50,"C2",IF(T30&lt;=60,"C1",IF(T30&lt;=70,"B2",IF(T30&lt;=80,"B1",IF(T30&lt;=90,"A2","A1")))))))</f>
        <v>D2</v>
      </c>
      <c r="V30" s="347" t="n">
        <f aca="false">ROUND(('9th Class Data'!AF27+'9th Class Data'!AG27+'9th Class Data'!AH27+'9th Class Data'!AI27+'9th Class Data'!AJ27)/15,0)</f>
        <v>0</v>
      </c>
      <c r="W30" s="347" t="n">
        <f aca="false">'9th Class Data'!AK27*0.8</f>
        <v>0</v>
      </c>
      <c r="X30" s="347" t="n">
        <f aca="false">(V30+W30)</f>
        <v>0</v>
      </c>
      <c r="Y30" s="351" t="str">
        <f aca="false">IF(X30&lt;35,"D2",IF(X30&lt;=40,"D1",IF(X30&lt;=50,"C2",IF(X30&lt;=60,"C1",IF(X30&lt;=70,"B2",IF(X30&lt;=80,"B1",IF(X30&lt;=90,"A2","A1")))))))</f>
        <v>D2</v>
      </c>
      <c r="Z30" s="347" t="n">
        <f aca="false">ROUND(('9th Class Data'!AL27+'9th Class Data'!AM27+'9th Class Data'!AN27+'9th Class Data'!AO27+'9th Class Data'!AP27)/25,0)</f>
        <v>0</v>
      </c>
      <c r="AA30" s="347" t="n">
        <f aca="false">'9th Class Data'!AQ27*0.8</f>
        <v>0</v>
      </c>
      <c r="AB30" s="347" t="n">
        <f aca="false">(Z30+AA30)</f>
        <v>0</v>
      </c>
      <c r="AC30" s="351" t="str">
        <f aca="false">IF(AB30&lt;17.5,"D2",IF(AB30&lt;=20,"D1",IF(AB30&lt;=25,"C2",IF(AB30&lt;=30,"C1",IF(AB30&lt;=35,"B2",IF(AB30&lt;=40,"B1",IF(AB30&lt;=45,"A2","A1")))))))</f>
        <v>D2</v>
      </c>
      <c r="AD30" s="347" t="n">
        <f aca="false">ROUND(('9th Class Data'!AR27+'9th Class Data'!AS27+'9th Class Data'!AT27+'9th Class Data'!AU27+'9th Class Data'!AV27)/25,0)</f>
        <v>0</v>
      </c>
      <c r="AE30" s="347" t="n">
        <f aca="false">'9th Class Data'!AW27*0.8</f>
        <v>0</v>
      </c>
      <c r="AF30" s="347" t="n">
        <f aca="false">(AD30+AE30)</f>
        <v>0</v>
      </c>
      <c r="AG30" s="351" t="str">
        <f aca="false">IF(AF30&lt;17.5,"D2",IF(AF30&lt;=20,"D1",IF(AF30&lt;=25,"C2",IF(AF30&lt;=30,"C1",IF(AF30&lt;=35,"B2",IF(AF30&lt;=40,"B1",IF(AF30&lt;=45,"A2","A1")))))))</f>
        <v>D2</v>
      </c>
      <c r="AH30" s="347" t="n">
        <f aca="false">ROUND(('9th Class Data'!AX27+'9th Class Data'!AY27+'9th Class Data'!AZ27+'9th Class Data'!BA27+'9th Class Data'!BB27)/15,0)</f>
        <v>0</v>
      </c>
      <c r="AI30" s="347" t="n">
        <f aca="false">'9th Class Data'!BC27*0.8</f>
        <v>0</v>
      </c>
      <c r="AJ30" s="347" t="n">
        <f aca="false">(AH30+AI30)</f>
        <v>0</v>
      </c>
      <c r="AK30" s="351" t="str">
        <f aca="false">IF(AJ30&lt;35,"D2",IF(AJ30&lt;=40,"D1",IF(AJ30&lt;=50,"C2",IF(AJ30&lt;=60,"C1",IF(AJ30&lt;=70,"B2",IF(AJ30&lt;=80,"B1",IF(AJ30&lt;=90,"A2","A1")))))))</f>
        <v>D2</v>
      </c>
      <c r="AL30" s="347" t="n">
        <f aca="false">L30+P30+T30+X30+AB30+AF30+AJ30</f>
        <v>0</v>
      </c>
      <c r="AM30" s="347" t="n">
        <f aca="false">AL30/60</f>
        <v>0</v>
      </c>
      <c r="AN30" s="351" t="str">
        <f aca="false">IF(AM30&lt;3.5,"D2",IF(AM30&lt;=4,"D1",IF(AM30&lt;=5,"C2",IF(AM30&lt;=6,"C1",IF(AM30&lt;=7,"B2",IF(AM30&lt;=8,"B1",IF(AM30&lt;=9,"A2","A1")))))))</f>
        <v>D2</v>
      </c>
      <c r="AO30" s="347" t="n">
        <f aca="false">'9th Class Data'!BD27</f>
        <v>0</v>
      </c>
      <c r="AP30" s="347" t="n">
        <f aca="false">'9th Class Data'!BE27</f>
        <v>0</v>
      </c>
      <c r="AQ30" s="347" t="n">
        <f aca="false">'9th Class Data'!BF27</f>
        <v>0</v>
      </c>
      <c r="AR30" s="347" t="n">
        <f aca="false">'9th Class Data'!BG27</f>
        <v>0</v>
      </c>
      <c r="AS30" s="349" t="n">
        <f aca="false">AO30+AP30+AQ30+AR30</f>
        <v>0</v>
      </c>
      <c r="AT30" s="351" t="str">
        <f aca="false">IF(AS30&lt;140,"D2",IF(AS30&lt;=160,"D1",IF(AS30&lt;=200,"C2",IF(AS30&lt;=240,"C1",IF(AS30&lt;=280,"B2",IF(AS30&lt;=320,"B1",IF(AS30&lt;=360,"A2","A1")))))))</f>
        <v>D2</v>
      </c>
      <c r="AU30" s="347" t="n">
        <f aca="false">'9th Class Data'!M27</f>
        <v>0</v>
      </c>
      <c r="AV30" s="247" t="n">
        <f aca="false">(AU30*100/'9th Class Data'!L27)</f>
        <v>0</v>
      </c>
      <c r="AW30" s="249" t="str">
        <f aca="false">IF(AV30&lt;65,"DETAINED",IF(AV30&lt;75,"PROMOTED on Medical Certificate",IF(AV30&gt;=75,"PROMOTED")))</f>
        <v>DETAINED</v>
      </c>
      <c r="AX30" s="336"/>
      <c r="AY30" s="336"/>
      <c r="AZ30" s="336"/>
      <c r="BA30" s="336"/>
      <c r="BB30" s="336"/>
      <c r="BC30" s="336"/>
      <c r="BD30" s="336"/>
      <c r="BE30" s="336"/>
      <c r="BF30" s="336"/>
      <c r="BG30" s="336"/>
      <c r="BH30" s="336"/>
    </row>
    <row r="31" s="334" customFormat="true" ht="18" hidden="false" customHeight="true" outlineLevel="0" collapsed="false">
      <c r="A31" s="336"/>
      <c r="B31" s="347" t="n">
        <v>19</v>
      </c>
      <c r="C31" s="347" t="n">
        <f aca="false">'9th Class Data'!E28</f>
        <v>0</v>
      </c>
      <c r="D31" s="348" t="n">
        <f aca="false">'9th Class Data'!F28</f>
        <v>0</v>
      </c>
      <c r="E31" s="349" t="n">
        <f aca="false">'9th Class Data'!G28</f>
        <v>0</v>
      </c>
      <c r="F31" s="347" t="n">
        <f aca="false">'9th Class Data'!H28</f>
        <v>0</v>
      </c>
      <c r="G31" s="347" t="n">
        <f aca="false">'9th Class Data'!I28</f>
        <v>0</v>
      </c>
      <c r="H31" s="350" t="n">
        <f aca="false">'9th Class Data'!J28</f>
        <v>0</v>
      </c>
      <c r="I31" s="350" t="n">
        <f aca="false">'9th Class Data'!K28</f>
        <v>0</v>
      </c>
      <c r="J31" s="347" t="n">
        <f aca="false">ROUND(('9th Class Data'!N28+'9th Class Data'!O28+'9th Class Data'!P28+'9th Class Data'!Q28+'9th Class Data'!R28)/15,0)</f>
        <v>0</v>
      </c>
      <c r="K31" s="347" t="n">
        <f aca="false">'9th Class Data'!S28*0.8</f>
        <v>0</v>
      </c>
      <c r="L31" s="347" t="n">
        <f aca="false">(J31+K31)</f>
        <v>0</v>
      </c>
      <c r="M31" s="351" t="str">
        <f aca="false">IF(L31&lt;35,"D2",IF(L31&lt;=40,"D1",IF(L31&lt;=50,"C2",IF(L31&lt;=60,"C1",IF(L31&lt;=70,"B2",IF(L31&lt;=80,"B1",IF(L31&lt;=90,"A2","A1")))))))</f>
        <v>D2</v>
      </c>
      <c r="N31" s="347" t="n">
        <f aca="false">ROUND(('9th Class Data'!T28+'9th Class Data'!U28+'9th Class Data'!V28+'9th Class Data'!W28+'9th Class Data'!X28)/15,0)</f>
        <v>0</v>
      </c>
      <c r="O31" s="347" t="n">
        <f aca="false">'9th Class Data'!Y28*0.8</f>
        <v>0</v>
      </c>
      <c r="P31" s="347" t="n">
        <f aca="false">(N31+O31)</f>
        <v>0</v>
      </c>
      <c r="Q31" s="351" t="str">
        <f aca="false">IF(P31&lt;35,"D2",IF(P31&lt;=40,"D1",IF(P31&lt;=50,"C2",IF(P31&lt;=60,"C1",IF(P31&lt;=70,"B2",IF(P31&lt;=80,"B1",IF(P31&lt;=90,"A2","A1")))))))</f>
        <v>D2</v>
      </c>
      <c r="R31" s="347" t="n">
        <f aca="false">ROUND(('9th Class Data'!Z28+'9th Class Data'!AA28+'9th Class Data'!AB28+'9th Class Data'!AC28+'9th Class Data'!AD28)/15,0)</f>
        <v>0</v>
      </c>
      <c r="S31" s="347" t="n">
        <f aca="false">'9th Class Data'!AE28*0.8</f>
        <v>0</v>
      </c>
      <c r="T31" s="347" t="n">
        <f aca="false">(R31+S31)</f>
        <v>0</v>
      </c>
      <c r="U31" s="351" t="str">
        <f aca="false">IF(T31&lt;35,"D2",IF(T31&lt;=40,"D1",IF(T31&lt;=50,"C2",IF(T31&lt;=60,"C1",IF(T31&lt;=70,"B2",IF(T31&lt;=80,"B1",IF(T31&lt;=90,"A2","A1")))))))</f>
        <v>D2</v>
      </c>
      <c r="V31" s="347" t="n">
        <f aca="false">ROUND(('9th Class Data'!AF28+'9th Class Data'!AG28+'9th Class Data'!AH28+'9th Class Data'!AI28+'9th Class Data'!AJ28)/15,0)</f>
        <v>0</v>
      </c>
      <c r="W31" s="347" t="n">
        <f aca="false">'9th Class Data'!AK28*0.8</f>
        <v>0</v>
      </c>
      <c r="X31" s="347" t="n">
        <f aca="false">(V31+W31)</f>
        <v>0</v>
      </c>
      <c r="Y31" s="351" t="str">
        <f aca="false">IF(X31&lt;35,"D2",IF(X31&lt;=40,"D1",IF(X31&lt;=50,"C2",IF(X31&lt;=60,"C1",IF(X31&lt;=70,"B2",IF(X31&lt;=80,"B1",IF(X31&lt;=90,"A2","A1")))))))</f>
        <v>D2</v>
      </c>
      <c r="Z31" s="347" t="n">
        <f aca="false">ROUND(('9th Class Data'!AL28+'9th Class Data'!AM28+'9th Class Data'!AN28+'9th Class Data'!AO28+'9th Class Data'!AP28)/25,0)</f>
        <v>0</v>
      </c>
      <c r="AA31" s="347" t="n">
        <f aca="false">'9th Class Data'!AQ28*0.8</f>
        <v>0</v>
      </c>
      <c r="AB31" s="347" t="n">
        <f aca="false">(Z31+AA31)</f>
        <v>0</v>
      </c>
      <c r="AC31" s="351" t="str">
        <f aca="false">IF(AB31&lt;17.5,"D2",IF(AB31&lt;=20,"D1",IF(AB31&lt;=25,"C2",IF(AB31&lt;=30,"C1",IF(AB31&lt;=35,"B2",IF(AB31&lt;=40,"B1",IF(AB31&lt;=45,"A2","A1")))))))</f>
        <v>D2</v>
      </c>
      <c r="AD31" s="347" t="n">
        <f aca="false">ROUND(('9th Class Data'!AR28+'9th Class Data'!AS28+'9th Class Data'!AT28+'9th Class Data'!AU28+'9th Class Data'!AV28)/25,0)</f>
        <v>0</v>
      </c>
      <c r="AE31" s="347" t="n">
        <f aca="false">'9th Class Data'!AW28*0.8</f>
        <v>0</v>
      </c>
      <c r="AF31" s="347" t="n">
        <f aca="false">(AD31+AE31)</f>
        <v>0</v>
      </c>
      <c r="AG31" s="351" t="str">
        <f aca="false">IF(AF31&lt;17.5,"D2",IF(AF31&lt;=20,"D1",IF(AF31&lt;=25,"C2",IF(AF31&lt;=30,"C1",IF(AF31&lt;=35,"B2",IF(AF31&lt;=40,"B1",IF(AF31&lt;=45,"A2","A1")))))))</f>
        <v>D2</v>
      </c>
      <c r="AH31" s="347" t="n">
        <f aca="false">ROUND(('9th Class Data'!AX28+'9th Class Data'!AY28+'9th Class Data'!AZ28+'9th Class Data'!BA28+'9th Class Data'!BB28)/15,0)</f>
        <v>0</v>
      </c>
      <c r="AI31" s="347" t="n">
        <f aca="false">'9th Class Data'!BC28*0.8</f>
        <v>0</v>
      </c>
      <c r="AJ31" s="347" t="n">
        <f aca="false">(AH31+AI31)</f>
        <v>0</v>
      </c>
      <c r="AK31" s="351" t="str">
        <f aca="false">IF(AJ31&lt;35,"D2",IF(AJ31&lt;=40,"D1",IF(AJ31&lt;=50,"C2",IF(AJ31&lt;=60,"C1",IF(AJ31&lt;=70,"B2",IF(AJ31&lt;=80,"B1",IF(AJ31&lt;=90,"A2","A1")))))))</f>
        <v>D2</v>
      </c>
      <c r="AL31" s="347" t="n">
        <f aca="false">L31+P31+T31+X31+AB31+AF31+AJ31</f>
        <v>0</v>
      </c>
      <c r="AM31" s="347" t="n">
        <f aca="false">AL31/60</f>
        <v>0</v>
      </c>
      <c r="AN31" s="351" t="str">
        <f aca="false">IF(AM31&lt;3.5,"D2",IF(AM31&lt;=4,"D1",IF(AM31&lt;=5,"C2",IF(AM31&lt;=6,"C1",IF(AM31&lt;=7,"B2",IF(AM31&lt;=8,"B1",IF(AM31&lt;=9,"A2","A1")))))))</f>
        <v>D2</v>
      </c>
      <c r="AO31" s="347" t="n">
        <f aca="false">'9th Class Data'!BD28</f>
        <v>0</v>
      </c>
      <c r="AP31" s="347" t="n">
        <f aca="false">'9th Class Data'!BE28</f>
        <v>0</v>
      </c>
      <c r="AQ31" s="347" t="n">
        <f aca="false">'9th Class Data'!BF28</f>
        <v>0</v>
      </c>
      <c r="AR31" s="347" t="n">
        <f aca="false">'9th Class Data'!BG28</f>
        <v>0</v>
      </c>
      <c r="AS31" s="349" t="n">
        <f aca="false">AO31+AP31+AQ31+AR31</f>
        <v>0</v>
      </c>
      <c r="AT31" s="351" t="str">
        <f aca="false">IF(AS31&lt;140,"D2",IF(AS31&lt;=160,"D1",IF(AS31&lt;=200,"C2",IF(AS31&lt;=240,"C1",IF(AS31&lt;=280,"B2",IF(AS31&lt;=320,"B1",IF(AS31&lt;=360,"A2","A1")))))))</f>
        <v>D2</v>
      </c>
      <c r="AU31" s="347" t="n">
        <f aca="false">'9th Class Data'!M28</f>
        <v>0</v>
      </c>
      <c r="AV31" s="247" t="n">
        <f aca="false">(AU31*100/'9th Class Data'!L28)</f>
        <v>0</v>
      </c>
      <c r="AW31" s="249" t="str">
        <f aca="false">IF(AV31&lt;65,"DETAINED",IF(AV31&lt;75,"PROMOTED on Medical Certificate",IF(AV31&gt;=75,"PROMOTED")))</f>
        <v>DETAINED</v>
      </c>
      <c r="AX31" s="336"/>
      <c r="AY31" s="336"/>
      <c r="AZ31" s="336"/>
      <c r="BA31" s="336"/>
      <c r="BB31" s="336"/>
      <c r="BC31" s="336"/>
      <c r="BD31" s="336"/>
      <c r="BE31" s="336"/>
      <c r="BF31" s="336"/>
      <c r="BG31" s="336"/>
      <c r="BH31" s="336"/>
    </row>
    <row r="32" s="334" customFormat="true" ht="18" hidden="false" customHeight="true" outlineLevel="0" collapsed="false">
      <c r="A32" s="336"/>
      <c r="B32" s="347" t="n">
        <v>20</v>
      </c>
      <c r="C32" s="347" t="n">
        <f aca="false">'9th Class Data'!E29</f>
        <v>0</v>
      </c>
      <c r="D32" s="348" t="n">
        <f aca="false">'9th Class Data'!F29</f>
        <v>0</v>
      </c>
      <c r="E32" s="349" t="n">
        <f aca="false">'9th Class Data'!G29</f>
        <v>0</v>
      </c>
      <c r="F32" s="347" t="n">
        <f aca="false">'9th Class Data'!H29</f>
        <v>0</v>
      </c>
      <c r="G32" s="347" t="n">
        <f aca="false">'9th Class Data'!I29</f>
        <v>0</v>
      </c>
      <c r="H32" s="350" t="n">
        <f aca="false">'9th Class Data'!J29</f>
        <v>0</v>
      </c>
      <c r="I32" s="350" t="n">
        <f aca="false">'9th Class Data'!K29</f>
        <v>0</v>
      </c>
      <c r="J32" s="347" t="n">
        <f aca="false">ROUND(('9th Class Data'!N29+'9th Class Data'!O29+'9th Class Data'!P29+'9th Class Data'!Q29+'9th Class Data'!R29)/15,0)</f>
        <v>0</v>
      </c>
      <c r="K32" s="347" t="n">
        <f aca="false">'9th Class Data'!S29*0.8</f>
        <v>0</v>
      </c>
      <c r="L32" s="347" t="n">
        <f aca="false">(J32+K32)</f>
        <v>0</v>
      </c>
      <c r="M32" s="351" t="str">
        <f aca="false">IF(L32&lt;35,"D2",IF(L32&lt;=40,"D1",IF(L32&lt;=50,"C2",IF(L32&lt;=60,"C1",IF(L32&lt;=70,"B2",IF(L32&lt;=80,"B1",IF(L32&lt;=90,"A2","A1")))))))</f>
        <v>D2</v>
      </c>
      <c r="N32" s="347" t="n">
        <f aca="false">ROUND(('9th Class Data'!T29+'9th Class Data'!U29+'9th Class Data'!V29+'9th Class Data'!W29+'9th Class Data'!X29)/15,0)</f>
        <v>0</v>
      </c>
      <c r="O32" s="347" t="n">
        <f aca="false">'9th Class Data'!Y29*0.8</f>
        <v>0</v>
      </c>
      <c r="P32" s="347" t="n">
        <f aca="false">(N32+O32)</f>
        <v>0</v>
      </c>
      <c r="Q32" s="351" t="str">
        <f aca="false">IF(P32&lt;35,"D2",IF(P32&lt;=40,"D1",IF(P32&lt;=50,"C2",IF(P32&lt;=60,"C1",IF(P32&lt;=70,"B2",IF(P32&lt;=80,"B1",IF(P32&lt;=90,"A2","A1")))))))</f>
        <v>D2</v>
      </c>
      <c r="R32" s="347" t="n">
        <f aca="false">ROUND(('9th Class Data'!Z29+'9th Class Data'!AA29+'9th Class Data'!AB29+'9th Class Data'!AC29+'9th Class Data'!AD29)/15,0)</f>
        <v>0</v>
      </c>
      <c r="S32" s="347" t="n">
        <f aca="false">'9th Class Data'!AE29*0.8</f>
        <v>0</v>
      </c>
      <c r="T32" s="347" t="n">
        <f aca="false">(R32+S32)</f>
        <v>0</v>
      </c>
      <c r="U32" s="351" t="str">
        <f aca="false">IF(T32&lt;35,"D2",IF(T32&lt;=40,"D1",IF(T32&lt;=50,"C2",IF(T32&lt;=60,"C1",IF(T32&lt;=70,"B2",IF(T32&lt;=80,"B1",IF(T32&lt;=90,"A2","A1")))))))</f>
        <v>D2</v>
      </c>
      <c r="V32" s="347" t="n">
        <f aca="false">ROUND(('9th Class Data'!AF29+'9th Class Data'!AG29+'9th Class Data'!AH29+'9th Class Data'!AI29+'9th Class Data'!AJ29)/15,0)</f>
        <v>0</v>
      </c>
      <c r="W32" s="347" t="n">
        <f aca="false">'9th Class Data'!AK29*0.8</f>
        <v>0</v>
      </c>
      <c r="X32" s="347" t="n">
        <f aca="false">(V32+W32)</f>
        <v>0</v>
      </c>
      <c r="Y32" s="351" t="str">
        <f aca="false">IF(X32&lt;35,"D2",IF(X32&lt;=40,"D1",IF(X32&lt;=50,"C2",IF(X32&lt;=60,"C1",IF(X32&lt;=70,"B2",IF(X32&lt;=80,"B1",IF(X32&lt;=90,"A2","A1")))))))</f>
        <v>D2</v>
      </c>
      <c r="Z32" s="347" t="n">
        <f aca="false">ROUND(('9th Class Data'!AL29+'9th Class Data'!AM29+'9th Class Data'!AN29+'9th Class Data'!AO29+'9th Class Data'!AP29)/25,0)</f>
        <v>0</v>
      </c>
      <c r="AA32" s="347" t="n">
        <f aca="false">'9th Class Data'!AQ29*0.8</f>
        <v>0</v>
      </c>
      <c r="AB32" s="347" t="n">
        <f aca="false">(Z32+AA32)</f>
        <v>0</v>
      </c>
      <c r="AC32" s="351" t="str">
        <f aca="false">IF(AB32&lt;17.5,"D2",IF(AB32&lt;=20,"D1",IF(AB32&lt;=25,"C2",IF(AB32&lt;=30,"C1",IF(AB32&lt;=35,"B2",IF(AB32&lt;=40,"B1",IF(AB32&lt;=45,"A2","A1")))))))</f>
        <v>D2</v>
      </c>
      <c r="AD32" s="347" t="n">
        <f aca="false">ROUND(('9th Class Data'!AR29+'9th Class Data'!AS29+'9th Class Data'!AT29+'9th Class Data'!AU29+'9th Class Data'!AV29)/25,0)</f>
        <v>0</v>
      </c>
      <c r="AE32" s="347" t="n">
        <f aca="false">'9th Class Data'!AW29*0.8</f>
        <v>0</v>
      </c>
      <c r="AF32" s="347" t="n">
        <f aca="false">(AD32+AE32)</f>
        <v>0</v>
      </c>
      <c r="AG32" s="351" t="str">
        <f aca="false">IF(AF32&lt;17.5,"D2",IF(AF32&lt;=20,"D1",IF(AF32&lt;=25,"C2",IF(AF32&lt;=30,"C1",IF(AF32&lt;=35,"B2",IF(AF32&lt;=40,"B1",IF(AF32&lt;=45,"A2","A1")))))))</f>
        <v>D2</v>
      </c>
      <c r="AH32" s="347" t="n">
        <f aca="false">ROUND(('9th Class Data'!AX29+'9th Class Data'!AY29+'9th Class Data'!AZ29+'9th Class Data'!BA29+'9th Class Data'!BB29)/15,0)</f>
        <v>0</v>
      </c>
      <c r="AI32" s="347" t="n">
        <f aca="false">'9th Class Data'!BC29*0.8</f>
        <v>0</v>
      </c>
      <c r="AJ32" s="347" t="n">
        <f aca="false">(AH32+AI32)</f>
        <v>0</v>
      </c>
      <c r="AK32" s="351" t="str">
        <f aca="false">IF(AJ32&lt;35,"D2",IF(AJ32&lt;=40,"D1",IF(AJ32&lt;=50,"C2",IF(AJ32&lt;=60,"C1",IF(AJ32&lt;=70,"B2",IF(AJ32&lt;=80,"B1",IF(AJ32&lt;=90,"A2","A1")))))))</f>
        <v>D2</v>
      </c>
      <c r="AL32" s="347" t="n">
        <f aca="false">L32+P32+T32+X32+AB32+AF32+AJ32</f>
        <v>0</v>
      </c>
      <c r="AM32" s="347" t="n">
        <f aca="false">AL32/60</f>
        <v>0</v>
      </c>
      <c r="AN32" s="351" t="str">
        <f aca="false">IF(AM32&lt;3.5,"D2",IF(AM32&lt;=4,"D1",IF(AM32&lt;=5,"C2",IF(AM32&lt;=6,"C1",IF(AM32&lt;=7,"B2",IF(AM32&lt;=8,"B1",IF(AM32&lt;=9,"A2","A1")))))))</f>
        <v>D2</v>
      </c>
      <c r="AO32" s="347" t="n">
        <f aca="false">'9th Class Data'!BD29</f>
        <v>0</v>
      </c>
      <c r="AP32" s="347" t="n">
        <f aca="false">'9th Class Data'!BE29</f>
        <v>0</v>
      </c>
      <c r="AQ32" s="347" t="n">
        <f aca="false">'9th Class Data'!BF29</f>
        <v>0</v>
      </c>
      <c r="AR32" s="347" t="n">
        <f aca="false">'9th Class Data'!BG29</f>
        <v>0</v>
      </c>
      <c r="AS32" s="349" t="n">
        <f aca="false">AO32+AP32+AQ32+AR32</f>
        <v>0</v>
      </c>
      <c r="AT32" s="351" t="str">
        <f aca="false">IF(AS32&lt;140,"D2",IF(AS32&lt;=160,"D1",IF(AS32&lt;=200,"C2",IF(AS32&lt;=240,"C1",IF(AS32&lt;=280,"B2",IF(AS32&lt;=320,"B1",IF(AS32&lt;=360,"A2","A1")))))))</f>
        <v>D2</v>
      </c>
      <c r="AU32" s="347" t="n">
        <f aca="false">'9th Class Data'!M29</f>
        <v>0</v>
      </c>
      <c r="AV32" s="247" t="n">
        <f aca="false">(AU32*100/'9th Class Data'!L29)</f>
        <v>0</v>
      </c>
      <c r="AW32" s="249" t="str">
        <f aca="false">IF(AV32&lt;65,"DETAINED",IF(AV32&lt;75,"PROMOTED on Medical Certificate",IF(AV32&gt;=75,"PROMOTED")))</f>
        <v>DETAINED</v>
      </c>
      <c r="AX32" s="336"/>
      <c r="AY32" s="336"/>
      <c r="AZ32" s="336"/>
      <c r="BA32" s="336"/>
      <c r="BB32" s="336"/>
      <c r="BC32" s="336"/>
      <c r="BD32" s="336"/>
      <c r="BE32" s="336"/>
      <c r="BF32" s="336"/>
      <c r="BG32" s="336"/>
      <c r="BH32" s="336"/>
    </row>
    <row r="33" s="334" customFormat="true" ht="18" hidden="false" customHeight="true" outlineLevel="0" collapsed="false">
      <c r="A33" s="336"/>
      <c r="B33" s="347" t="n">
        <v>21</v>
      </c>
      <c r="C33" s="347" t="n">
        <f aca="false">'9th Class Data'!E30</f>
        <v>0</v>
      </c>
      <c r="D33" s="348" t="n">
        <f aca="false">'9th Class Data'!F30</f>
        <v>0</v>
      </c>
      <c r="E33" s="349" t="n">
        <f aca="false">'9th Class Data'!G30</f>
        <v>0</v>
      </c>
      <c r="F33" s="347" t="n">
        <f aca="false">'9th Class Data'!H30</f>
        <v>0</v>
      </c>
      <c r="G33" s="347" t="n">
        <f aca="false">'9th Class Data'!I30</f>
        <v>0</v>
      </c>
      <c r="H33" s="350" t="n">
        <f aca="false">'9th Class Data'!J30</f>
        <v>0</v>
      </c>
      <c r="I33" s="350" t="n">
        <f aca="false">'9th Class Data'!K30</f>
        <v>0</v>
      </c>
      <c r="J33" s="347" t="n">
        <f aca="false">ROUND(('9th Class Data'!N30+'9th Class Data'!O30+'9th Class Data'!P30+'9th Class Data'!Q30+'9th Class Data'!R30)/15,0)</f>
        <v>0</v>
      </c>
      <c r="K33" s="347" t="n">
        <f aca="false">'9th Class Data'!S30*0.8</f>
        <v>0</v>
      </c>
      <c r="L33" s="347" t="n">
        <f aca="false">(J33+K33)</f>
        <v>0</v>
      </c>
      <c r="M33" s="351" t="str">
        <f aca="false">IF(L33&lt;35,"D2",IF(L33&lt;=40,"D1",IF(L33&lt;=50,"C2",IF(L33&lt;=60,"C1",IF(L33&lt;=70,"B2",IF(L33&lt;=80,"B1",IF(L33&lt;=90,"A2","A1")))))))</f>
        <v>D2</v>
      </c>
      <c r="N33" s="347" t="n">
        <f aca="false">ROUND(('9th Class Data'!T30+'9th Class Data'!U30+'9th Class Data'!V30+'9th Class Data'!W30+'9th Class Data'!X30)/15,0)</f>
        <v>0</v>
      </c>
      <c r="O33" s="347" t="n">
        <f aca="false">'9th Class Data'!Y30*0.8</f>
        <v>0</v>
      </c>
      <c r="P33" s="347" t="n">
        <f aca="false">(N33+O33)</f>
        <v>0</v>
      </c>
      <c r="Q33" s="351" t="str">
        <f aca="false">IF(P33&lt;35,"D2",IF(P33&lt;=40,"D1",IF(P33&lt;=50,"C2",IF(P33&lt;=60,"C1",IF(P33&lt;=70,"B2",IF(P33&lt;=80,"B1",IF(P33&lt;=90,"A2","A1")))))))</f>
        <v>D2</v>
      </c>
      <c r="R33" s="347" t="n">
        <f aca="false">ROUND(('9th Class Data'!Z30+'9th Class Data'!AA30+'9th Class Data'!AB30+'9th Class Data'!AC30+'9th Class Data'!AD30)/15,0)</f>
        <v>0</v>
      </c>
      <c r="S33" s="347" t="n">
        <f aca="false">'9th Class Data'!AE30*0.8</f>
        <v>0</v>
      </c>
      <c r="T33" s="347" t="n">
        <f aca="false">(R33+S33)</f>
        <v>0</v>
      </c>
      <c r="U33" s="351" t="str">
        <f aca="false">IF(T33&lt;35,"D2",IF(T33&lt;=40,"D1",IF(T33&lt;=50,"C2",IF(T33&lt;=60,"C1",IF(T33&lt;=70,"B2",IF(T33&lt;=80,"B1",IF(T33&lt;=90,"A2","A1")))))))</f>
        <v>D2</v>
      </c>
      <c r="V33" s="347" t="n">
        <f aca="false">ROUND(('9th Class Data'!AF30+'9th Class Data'!AG30+'9th Class Data'!AH30+'9th Class Data'!AI30+'9th Class Data'!AJ30)/15,0)</f>
        <v>0</v>
      </c>
      <c r="W33" s="347" t="n">
        <f aca="false">'9th Class Data'!AK30*0.8</f>
        <v>0</v>
      </c>
      <c r="X33" s="347" t="n">
        <f aca="false">(V33+W33)</f>
        <v>0</v>
      </c>
      <c r="Y33" s="351" t="str">
        <f aca="false">IF(X33&lt;35,"D2",IF(X33&lt;=40,"D1",IF(X33&lt;=50,"C2",IF(X33&lt;=60,"C1",IF(X33&lt;=70,"B2",IF(X33&lt;=80,"B1",IF(X33&lt;=90,"A2","A1")))))))</f>
        <v>D2</v>
      </c>
      <c r="Z33" s="347" t="n">
        <f aca="false">ROUND(('9th Class Data'!AL30+'9th Class Data'!AM30+'9th Class Data'!AN30+'9th Class Data'!AO30+'9th Class Data'!AP30)/25,0)</f>
        <v>0</v>
      </c>
      <c r="AA33" s="347" t="n">
        <f aca="false">'9th Class Data'!AQ30*0.8</f>
        <v>0</v>
      </c>
      <c r="AB33" s="347" t="n">
        <f aca="false">(Z33+AA33)</f>
        <v>0</v>
      </c>
      <c r="AC33" s="351" t="str">
        <f aca="false">IF(AB33&lt;17.5,"D2",IF(AB33&lt;=20,"D1",IF(AB33&lt;=25,"C2",IF(AB33&lt;=30,"C1",IF(AB33&lt;=35,"B2",IF(AB33&lt;=40,"B1",IF(AB33&lt;=45,"A2","A1")))))))</f>
        <v>D2</v>
      </c>
      <c r="AD33" s="347" t="n">
        <f aca="false">ROUND(('9th Class Data'!AR30+'9th Class Data'!AS30+'9th Class Data'!AT30+'9th Class Data'!AU30+'9th Class Data'!AV30)/25,0)</f>
        <v>0</v>
      </c>
      <c r="AE33" s="347" t="n">
        <f aca="false">'9th Class Data'!AW30*0.8</f>
        <v>0</v>
      </c>
      <c r="AF33" s="347" t="n">
        <f aca="false">(AD33+AE33)</f>
        <v>0</v>
      </c>
      <c r="AG33" s="351" t="str">
        <f aca="false">IF(AF33&lt;17.5,"D2",IF(AF33&lt;=20,"D1",IF(AF33&lt;=25,"C2",IF(AF33&lt;=30,"C1",IF(AF33&lt;=35,"B2",IF(AF33&lt;=40,"B1",IF(AF33&lt;=45,"A2","A1")))))))</f>
        <v>D2</v>
      </c>
      <c r="AH33" s="347" t="n">
        <f aca="false">ROUND(('9th Class Data'!AX30+'9th Class Data'!AY30+'9th Class Data'!AZ30+'9th Class Data'!BA30+'9th Class Data'!BB30)/15,0)</f>
        <v>0</v>
      </c>
      <c r="AI33" s="347" t="n">
        <f aca="false">'9th Class Data'!BC30*0.8</f>
        <v>0</v>
      </c>
      <c r="AJ33" s="347" t="n">
        <f aca="false">(AH33+AI33)</f>
        <v>0</v>
      </c>
      <c r="AK33" s="351" t="str">
        <f aca="false">IF(AJ33&lt;35,"D2",IF(AJ33&lt;=40,"D1",IF(AJ33&lt;=50,"C2",IF(AJ33&lt;=60,"C1",IF(AJ33&lt;=70,"B2",IF(AJ33&lt;=80,"B1",IF(AJ33&lt;=90,"A2","A1")))))))</f>
        <v>D2</v>
      </c>
      <c r="AL33" s="347" t="n">
        <f aca="false">L33+P33+T33+X33+AB33+AF33+AJ33</f>
        <v>0</v>
      </c>
      <c r="AM33" s="347" t="n">
        <f aca="false">AL33/60</f>
        <v>0</v>
      </c>
      <c r="AN33" s="351" t="str">
        <f aca="false">IF(AM33&lt;3.5,"D2",IF(AM33&lt;=4,"D1",IF(AM33&lt;=5,"C2",IF(AM33&lt;=6,"C1",IF(AM33&lt;=7,"B2",IF(AM33&lt;=8,"B1",IF(AM33&lt;=9,"A2","A1")))))))</f>
        <v>D2</v>
      </c>
      <c r="AO33" s="347" t="n">
        <f aca="false">'9th Class Data'!BD30</f>
        <v>0</v>
      </c>
      <c r="AP33" s="347" t="n">
        <f aca="false">'9th Class Data'!BE30</f>
        <v>0</v>
      </c>
      <c r="AQ33" s="347" t="n">
        <f aca="false">'9th Class Data'!BF30</f>
        <v>0</v>
      </c>
      <c r="AR33" s="347" t="n">
        <f aca="false">'9th Class Data'!BG30</f>
        <v>0</v>
      </c>
      <c r="AS33" s="349" t="n">
        <f aca="false">AO33+AP33+AQ33+AR33</f>
        <v>0</v>
      </c>
      <c r="AT33" s="351" t="str">
        <f aca="false">IF(AS33&lt;140,"D2",IF(AS33&lt;=160,"D1",IF(AS33&lt;=200,"C2",IF(AS33&lt;=240,"C1",IF(AS33&lt;=280,"B2",IF(AS33&lt;=320,"B1",IF(AS33&lt;=360,"A2","A1")))))))</f>
        <v>D2</v>
      </c>
      <c r="AU33" s="347" t="n">
        <f aca="false">'9th Class Data'!M30</f>
        <v>0</v>
      </c>
      <c r="AV33" s="247" t="n">
        <f aca="false">(AU33*100/'9th Class Data'!L30)</f>
        <v>0</v>
      </c>
      <c r="AW33" s="249" t="str">
        <f aca="false">IF(AV33&lt;65,"DETAINED",IF(AV33&lt;75,"PROMOTED on Medical Certificate",IF(AV33&gt;=75,"PROMOTED")))</f>
        <v>DETAINED</v>
      </c>
      <c r="AX33" s="336"/>
      <c r="AY33" s="336"/>
      <c r="AZ33" s="336"/>
      <c r="BA33" s="336"/>
      <c r="BB33" s="336"/>
      <c r="BC33" s="336"/>
      <c r="BD33" s="336"/>
      <c r="BE33" s="336"/>
      <c r="BF33" s="336"/>
      <c r="BG33" s="336"/>
      <c r="BH33" s="336"/>
    </row>
    <row r="34" s="334" customFormat="true" ht="18" hidden="false" customHeight="true" outlineLevel="0" collapsed="false">
      <c r="A34" s="336"/>
      <c r="B34" s="347" t="n">
        <v>22</v>
      </c>
      <c r="C34" s="347" t="n">
        <f aca="false">'9th Class Data'!E31</f>
        <v>0</v>
      </c>
      <c r="D34" s="348" t="n">
        <f aca="false">'9th Class Data'!F31</f>
        <v>0</v>
      </c>
      <c r="E34" s="349" t="n">
        <f aca="false">'9th Class Data'!G31</f>
        <v>0</v>
      </c>
      <c r="F34" s="347" t="n">
        <f aca="false">'9th Class Data'!H31</f>
        <v>0</v>
      </c>
      <c r="G34" s="347" t="n">
        <f aca="false">'9th Class Data'!I31</f>
        <v>0</v>
      </c>
      <c r="H34" s="350" t="n">
        <f aca="false">'9th Class Data'!J31</f>
        <v>0</v>
      </c>
      <c r="I34" s="350" t="n">
        <f aca="false">'9th Class Data'!K31</f>
        <v>0</v>
      </c>
      <c r="J34" s="347" t="n">
        <f aca="false">ROUND(('9th Class Data'!N31+'9th Class Data'!O31+'9th Class Data'!P31+'9th Class Data'!Q31+'9th Class Data'!R31)/15,0)</f>
        <v>0</v>
      </c>
      <c r="K34" s="347" t="n">
        <f aca="false">'9th Class Data'!S31*0.8</f>
        <v>0</v>
      </c>
      <c r="L34" s="347" t="n">
        <f aca="false">(J34+K34)</f>
        <v>0</v>
      </c>
      <c r="M34" s="351" t="str">
        <f aca="false">IF(L34&lt;35,"D2",IF(L34&lt;=40,"D1",IF(L34&lt;=50,"C2",IF(L34&lt;=60,"C1",IF(L34&lt;=70,"B2",IF(L34&lt;=80,"B1",IF(L34&lt;=90,"A2","A1")))))))</f>
        <v>D2</v>
      </c>
      <c r="N34" s="347" t="n">
        <f aca="false">ROUND(('9th Class Data'!T31+'9th Class Data'!U31+'9th Class Data'!V31+'9th Class Data'!W31+'9th Class Data'!X31)/15,0)</f>
        <v>0</v>
      </c>
      <c r="O34" s="347" t="n">
        <f aca="false">'9th Class Data'!Y31*0.8</f>
        <v>0</v>
      </c>
      <c r="P34" s="347" t="n">
        <f aca="false">(N34+O34)</f>
        <v>0</v>
      </c>
      <c r="Q34" s="351" t="str">
        <f aca="false">IF(P34&lt;35,"D2",IF(P34&lt;=40,"D1",IF(P34&lt;=50,"C2",IF(P34&lt;=60,"C1",IF(P34&lt;=70,"B2",IF(P34&lt;=80,"B1",IF(P34&lt;=90,"A2","A1")))))))</f>
        <v>D2</v>
      </c>
      <c r="R34" s="347" t="n">
        <f aca="false">ROUND(('9th Class Data'!Z31+'9th Class Data'!AA31+'9th Class Data'!AB31+'9th Class Data'!AC31+'9th Class Data'!AD31)/15,0)</f>
        <v>0</v>
      </c>
      <c r="S34" s="347" t="n">
        <f aca="false">'9th Class Data'!AE31*0.8</f>
        <v>0</v>
      </c>
      <c r="T34" s="347" t="n">
        <f aca="false">(R34+S34)</f>
        <v>0</v>
      </c>
      <c r="U34" s="351" t="str">
        <f aca="false">IF(T34&lt;35,"D2",IF(T34&lt;=40,"D1",IF(T34&lt;=50,"C2",IF(T34&lt;=60,"C1",IF(T34&lt;=70,"B2",IF(T34&lt;=80,"B1",IF(T34&lt;=90,"A2","A1")))))))</f>
        <v>D2</v>
      </c>
      <c r="V34" s="347" t="n">
        <f aca="false">ROUND(('9th Class Data'!AF31+'9th Class Data'!AG31+'9th Class Data'!AH31+'9th Class Data'!AI31+'9th Class Data'!AJ31)/15,0)</f>
        <v>0</v>
      </c>
      <c r="W34" s="347" t="n">
        <f aca="false">'9th Class Data'!AK31*0.8</f>
        <v>0</v>
      </c>
      <c r="X34" s="347" t="n">
        <f aca="false">(V34+W34)</f>
        <v>0</v>
      </c>
      <c r="Y34" s="351" t="str">
        <f aca="false">IF(X34&lt;35,"D2",IF(X34&lt;=40,"D1",IF(X34&lt;=50,"C2",IF(X34&lt;=60,"C1",IF(X34&lt;=70,"B2",IF(X34&lt;=80,"B1",IF(X34&lt;=90,"A2","A1")))))))</f>
        <v>D2</v>
      </c>
      <c r="Z34" s="347" t="n">
        <f aca="false">ROUND(('9th Class Data'!AL31+'9th Class Data'!AM31+'9th Class Data'!AN31+'9th Class Data'!AO31+'9th Class Data'!AP31)/25,0)</f>
        <v>0</v>
      </c>
      <c r="AA34" s="347" t="n">
        <f aca="false">'9th Class Data'!AQ31*0.8</f>
        <v>0</v>
      </c>
      <c r="AB34" s="347" t="n">
        <f aca="false">(Z34+AA34)</f>
        <v>0</v>
      </c>
      <c r="AC34" s="351" t="str">
        <f aca="false">IF(AB34&lt;17.5,"D2",IF(AB34&lt;=20,"D1",IF(AB34&lt;=25,"C2",IF(AB34&lt;=30,"C1",IF(AB34&lt;=35,"B2",IF(AB34&lt;=40,"B1",IF(AB34&lt;=45,"A2","A1")))))))</f>
        <v>D2</v>
      </c>
      <c r="AD34" s="347" t="n">
        <f aca="false">ROUND(('9th Class Data'!AR31+'9th Class Data'!AS31+'9th Class Data'!AT31+'9th Class Data'!AU31+'9th Class Data'!AV31)/25,0)</f>
        <v>0</v>
      </c>
      <c r="AE34" s="347" t="n">
        <f aca="false">'9th Class Data'!AW31*0.8</f>
        <v>0</v>
      </c>
      <c r="AF34" s="347" t="n">
        <f aca="false">(AD34+AE34)</f>
        <v>0</v>
      </c>
      <c r="AG34" s="351" t="str">
        <f aca="false">IF(AF34&lt;17.5,"D2",IF(AF34&lt;=20,"D1",IF(AF34&lt;=25,"C2",IF(AF34&lt;=30,"C1",IF(AF34&lt;=35,"B2",IF(AF34&lt;=40,"B1",IF(AF34&lt;=45,"A2","A1")))))))</f>
        <v>D2</v>
      </c>
      <c r="AH34" s="347" t="n">
        <f aca="false">ROUND(('9th Class Data'!AX31+'9th Class Data'!AY31+'9th Class Data'!AZ31+'9th Class Data'!BA31+'9th Class Data'!BB31)/15,0)</f>
        <v>0</v>
      </c>
      <c r="AI34" s="347" t="n">
        <f aca="false">'9th Class Data'!BC31*0.8</f>
        <v>0</v>
      </c>
      <c r="AJ34" s="347" t="n">
        <f aca="false">(AH34+AI34)</f>
        <v>0</v>
      </c>
      <c r="AK34" s="351" t="str">
        <f aca="false">IF(AJ34&lt;35,"D2",IF(AJ34&lt;=40,"D1",IF(AJ34&lt;=50,"C2",IF(AJ34&lt;=60,"C1",IF(AJ34&lt;=70,"B2",IF(AJ34&lt;=80,"B1",IF(AJ34&lt;=90,"A2","A1")))))))</f>
        <v>D2</v>
      </c>
      <c r="AL34" s="347" t="n">
        <f aca="false">L34+P34+T34+X34+AB34+AF34+AJ34</f>
        <v>0</v>
      </c>
      <c r="AM34" s="347" t="n">
        <f aca="false">AL34/60</f>
        <v>0</v>
      </c>
      <c r="AN34" s="351" t="str">
        <f aca="false">IF(AM34&lt;3.5,"D2",IF(AM34&lt;=4,"D1",IF(AM34&lt;=5,"C2",IF(AM34&lt;=6,"C1",IF(AM34&lt;=7,"B2",IF(AM34&lt;=8,"B1",IF(AM34&lt;=9,"A2","A1")))))))</f>
        <v>D2</v>
      </c>
      <c r="AO34" s="347" t="n">
        <f aca="false">'9th Class Data'!BD31</f>
        <v>0</v>
      </c>
      <c r="AP34" s="347" t="n">
        <f aca="false">'9th Class Data'!BE31</f>
        <v>0</v>
      </c>
      <c r="AQ34" s="347" t="n">
        <f aca="false">'9th Class Data'!BF31</f>
        <v>0</v>
      </c>
      <c r="AR34" s="347" t="n">
        <f aca="false">'9th Class Data'!BG31</f>
        <v>0</v>
      </c>
      <c r="AS34" s="349" t="n">
        <f aca="false">AO34+AP34+AQ34+AR34</f>
        <v>0</v>
      </c>
      <c r="AT34" s="351" t="str">
        <f aca="false">IF(AS34&lt;140,"D2",IF(AS34&lt;=160,"D1",IF(AS34&lt;=200,"C2",IF(AS34&lt;=240,"C1",IF(AS34&lt;=280,"B2",IF(AS34&lt;=320,"B1",IF(AS34&lt;=360,"A2","A1")))))))</f>
        <v>D2</v>
      </c>
      <c r="AU34" s="347" t="n">
        <f aca="false">'9th Class Data'!M31</f>
        <v>0</v>
      </c>
      <c r="AV34" s="247" t="n">
        <f aca="false">(AU34*100/'9th Class Data'!L31)</f>
        <v>0</v>
      </c>
      <c r="AW34" s="249" t="str">
        <f aca="false">IF(AV34&lt;65,"DETAINED",IF(AV34&lt;75,"PROMOTED on Medical Certificate",IF(AV34&gt;=75,"PROMOTED")))</f>
        <v>DETAINED</v>
      </c>
      <c r="AX34" s="336"/>
      <c r="AY34" s="336"/>
      <c r="AZ34" s="336"/>
      <c r="BA34" s="336"/>
      <c r="BB34" s="336"/>
      <c r="BC34" s="336"/>
      <c r="BD34" s="336"/>
      <c r="BE34" s="336"/>
      <c r="BF34" s="336"/>
      <c r="BG34" s="336"/>
      <c r="BH34" s="336"/>
    </row>
    <row r="35" s="334" customFormat="true" ht="18" hidden="false" customHeight="true" outlineLevel="0" collapsed="false">
      <c r="A35" s="336"/>
      <c r="B35" s="347" t="n">
        <v>23</v>
      </c>
      <c r="C35" s="347" t="n">
        <f aca="false">'9th Class Data'!E32</f>
        <v>0</v>
      </c>
      <c r="D35" s="348" t="n">
        <f aca="false">'9th Class Data'!F32</f>
        <v>0</v>
      </c>
      <c r="E35" s="349" t="n">
        <f aca="false">'9th Class Data'!G32</f>
        <v>0</v>
      </c>
      <c r="F35" s="347" t="n">
        <f aca="false">'9th Class Data'!H32</f>
        <v>0</v>
      </c>
      <c r="G35" s="347" t="n">
        <f aca="false">'9th Class Data'!I32</f>
        <v>0</v>
      </c>
      <c r="H35" s="350" t="n">
        <f aca="false">'9th Class Data'!J32</f>
        <v>0</v>
      </c>
      <c r="I35" s="350" t="n">
        <f aca="false">'9th Class Data'!K32</f>
        <v>0</v>
      </c>
      <c r="J35" s="347" t="n">
        <f aca="false">ROUND(('9th Class Data'!N32+'9th Class Data'!O32+'9th Class Data'!P32+'9th Class Data'!Q32+'9th Class Data'!R32)/15,0)</f>
        <v>0</v>
      </c>
      <c r="K35" s="347" t="n">
        <f aca="false">'9th Class Data'!S32*0.8</f>
        <v>0</v>
      </c>
      <c r="L35" s="347" t="n">
        <f aca="false">(J35+K35)</f>
        <v>0</v>
      </c>
      <c r="M35" s="351" t="str">
        <f aca="false">IF(L35&lt;35,"D2",IF(L35&lt;=40,"D1",IF(L35&lt;=50,"C2",IF(L35&lt;=60,"C1",IF(L35&lt;=70,"B2",IF(L35&lt;=80,"B1",IF(L35&lt;=90,"A2","A1")))))))</f>
        <v>D2</v>
      </c>
      <c r="N35" s="347" t="n">
        <f aca="false">ROUND(('9th Class Data'!T32+'9th Class Data'!U32+'9th Class Data'!V32+'9th Class Data'!W32+'9th Class Data'!X32)/15,0)</f>
        <v>0</v>
      </c>
      <c r="O35" s="347" t="n">
        <f aca="false">'9th Class Data'!Y32*0.8</f>
        <v>0</v>
      </c>
      <c r="P35" s="347" t="n">
        <f aca="false">(N35+O35)</f>
        <v>0</v>
      </c>
      <c r="Q35" s="351" t="str">
        <f aca="false">IF(P35&lt;35,"D2",IF(P35&lt;=40,"D1",IF(P35&lt;=50,"C2",IF(P35&lt;=60,"C1",IF(P35&lt;=70,"B2",IF(P35&lt;=80,"B1",IF(P35&lt;=90,"A2","A1")))))))</f>
        <v>D2</v>
      </c>
      <c r="R35" s="347" t="n">
        <f aca="false">ROUND(('9th Class Data'!Z32+'9th Class Data'!AA32+'9th Class Data'!AB32+'9th Class Data'!AC32+'9th Class Data'!AD32)/15,0)</f>
        <v>0</v>
      </c>
      <c r="S35" s="347" t="n">
        <f aca="false">'9th Class Data'!AE32*0.8</f>
        <v>0</v>
      </c>
      <c r="T35" s="347" t="n">
        <f aca="false">(R35+S35)</f>
        <v>0</v>
      </c>
      <c r="U35" s="351" t="str">
        <f aca="false">IF(T35&lt;35,"D2",IF(T35&lt;=40,"D1",IF(T35&lt;=50,"C2",IF(T35&lt;=60,"C1",IF(T35&lt;=70,"B2",IF(T35&lt;=80,"B1",IF(T35&lt;=90,"A2","A1")))))))</f>
        <v>D2</v>
      </c>
      <c r="V35" s="347" t="n">
        <f aca="false">ROUND(('9th Class Data'!AF32+'9th Class Data'!AG32+'9th Class Data'!AH32+'9th Class Data'!AI32+'9th Class Data'!AJ32)/15,0)</f>
        <v>0</v>
      </c>
      <c r="W35" s="347" t="n">
        <f aca="false">'9th Class Data'!AK32*0.8</f>
        <v>0</v>
      </c>
      <c r="X35" s="347" t="n">
        <f aca="false">(V35+W35)</f>
        <v>0</v>
      </c>
      <c r="Y35" s="351" t="str">
        <f aca="false">IF(X35&lt;35,"D2",IF(X35&lt;=40,"D1",IF(X35&lt;=50,"C2",IF(X35&lt;=60,"C1",IF(X35&lt;=70,"B2",IF(X35&lt;=80,"B1",IF(X35&lt;=90,"A2","A1")))))))</f>
        <v>D2</v>
      </c>
      <c r="Z35" s="347" t="n">
        <f aca="false">ROUND(('9th Class Data'!AL32+'9th Class Data'!AM32+'9th Class Data'!AN32+'9th Class Data'!AO32+'9th Class Data'!AP32)/25,0)</f>
        <v>0</v>
      </c>
      <c r="AA35" s="347" t="n">
        <f aca="false">'9th Class Data'!AQ32*0.8</f>
        <v>0</v>
      </c>
      <c r="AB35" s="347" t="n">
        <f aca="false">(Z35+AA35)</f>
        <v>0</v>
      </c>
      <c r="AC35" s="351" t="str">
        <f aca="false">IF(AB35&lt;17.5,"D2",IF(AB35&lt;=20,"D1",IF(AB35&lt;=25,"C2",IF(AB35&lt;=30,"C1",IF(AB35&lt;=35,"B2",IF(AB35&lt;=40,"B1",IF(AB35&lt;=45,"A2","A1")))))))</f>
        <v>D2</v>
      </c>
      <c r="AD35" s="347" t="n">
        <f aca="false">ROUND(('9th Class Data'!AR32+'9th Class Data'!AS32+'9th Class Data'!AT32+'9th Class Data'!AU32+'9th Class Data'!AV32)/25,0)</f>
        <v>0</v>
      </c>
      <c r="AE35" s="347" t="n">
        <f aca="false">'9th Class Data'!AW32*0.8</f>
        <v>0</v>
      </c>
      <c r="AF35" s="347" t="n">
        <f aca="false">(AD35+AE35)</f>
        <v>0</v>
      </c>
      <c r="AG35" s="351" t="str">
        <f aca="false">IF(AF35&lt;17.5,"D2",IF(AF35&lt;=20,"D1",IF(AF35&lt;=25,"C2",IF(AF35&lt;=30,"C1",IF(AF35&lt;=35,"B2",IF(AF35&lt;=40,"B1",IF(AF35&lt;=45,"A2","A1")))))))</f>
        <v>D2</v>
      </c>
      <c r="AH35" s="347" t="n">
        <f aca="false">ROUND(('9th Class Data'!AX32+'9th Class Data'!AY32+'9th Class Data'!AZ32+'9th Class Data'!BA32+'9th Class Data'!BB32)/15,0)</f>
        <v>0</v>
      </c>
      <c r="AI35" s="347" t="n">
        <f aca="false">'9th Class Data'!BC32*0.8</f>
        <v>0</v>
      </c>
      <c r="AJ35" s="347" t="n">
        <f aca="false">(AH35+AI35)</f>
        <v>0</v>
      </c>
      <c r="AK35" s="351" t="str">
        <f aca="false">IF(AJ35&lt;35,"D2",IF(AJ35&lt;=40,"D1",IF(AJ35&lt;=50,"C2",IF(AJ35&lt;=60,"C1",IF(AJ35&lt;=70,"B2",IF(AJ35&lt;=80,"B1",IF(AJ35&lt;=90,"A2","A1")))))))</f>
        <v>D2</v>
      </c>
      <c r="AL35" s="347" t="n">
        <f aca="false">L35+P35+T35+X35+AB35+AF35+AJ35</f>
        <v>0</v>
      </c>
      <c r="AM35" s="347" t="n">
        <f aca="false">AL35/60</f>
        <v>0</v>
      </c>
      <c r="AN35" s="351" t="str">
        <f aca="false">IF(AM35&lt;3.5,"D2",IF(AM35&lt;=4,"D1",IF(AM35&lt;=5,"C2",IF(AM35&lt;=6,"C1",IF(AM35&lt;=7,"B2",IF(AM35&lt;=8,"B1",IF(AM35&lt;=9,"A2","A1")))))))</f>
        <v>D2</v>
      </c>
      <c r="AO35" s="347" t="n">
        <f aca="false">'9th Class Data'!BD32</f>
        <v>0</v>
      </c>
      <c r="AP35" s="347" t="n">
        <f aca="false">'9th Class Data'!BE32</f>
        <v>0</v>
      </c>
      <c r="AQ35" s="347" t="n">
        <f aca="false">'9th Class Data'!BF32</f>
        <v>0</v>
      </c>
      <c r="AR35" s="347" t="n">
        <f aca="false">'9th Class Data'!BG32</f>
        <v>0</v>
      </c>
      <c r="AS35" s="349" t="n">
        <f aca="false">AO35+AP35+AQ35+AR35</f>
        <v>0</v>
      </c>
      <c r="AT35" s="351" t="str">
        <f aca="false">IF(AS35&lt;140,"D2",IF(AS35&lt;=160,"D1",IF(AS35&lt;=200,"C2",IF(AS35&lt;=240,"C1",IF(AS35&lt;=280,"B2",IF(AS35&lt;=320,"B1",IF(AS35&lt;=360,"A2","A1")))))))</f>
        <v>D2</v>
      </c>
      <c r="AU35" s="347" t="n">
        <f aca="false">'9th Class Data'!M32</f>
        <v>0</v>
      </c>
      <c r="AV35" s="247" t="n">
        <f aca="false">(AU35*100/'9th Class Data'!L32)</f>
        <v>0</v>
      </c>
      <c r="AW35" s="249" t="str">
        <f aca="false">IF(AV35&lt;65,"DETAINED",IF(AV35&lt;75,"PROMOTED on Medical Certificate",IF(AV35&gt;=75,"PROMOTED")))</f>
        <v>DETAINED</v>
      </c>
      <c r="AX35" s="336"/>
      <c r="AY35" s="336"/>
      <c r="AZ35" s="336"/>
      <c r="BA35" s="336"/>
      <c r="BB35" s="336"/>
      <c r="BC35" s="336"/>
      <c r="BD35" s="336"/>
      <c r="BE35" s="336"/>
      <c r="BF35" s="336"/>
      <c r="BG35" s="336"/>
      <c r="BH35" s="336"/>
    </row>
    <row r="36" s="334" customFormat="true" ht="18" hidden="false" customHeight="true" outlineLevel="0" collapsed="false">
      <c r="A36" s="336"/>
      <c r="B36" s="347" t="n">
        <v>24</v>
      </c>
      <c r="C36" s="347" t="n">
        <f aca="false">'9th Class Data'!E33</f>
        <v>0</v>
      </c>
      <c r="D36" s="348" t="n">
        <f aca="false">'9th Class Data'!F33</f>
        <v>0</v>
      </c>
      <c r="E36" s="349" t="n">
        <f aca="false">'9th Class Data'!G33</f>
        <v>0</v>
      </c>
      <c r="F36" s="347" t="n">
        <f aca="false">'9th Class Data'!H33</f>
        <v>0</v>
      </c>
      <c r="G36" s="347" t="n">
        <f aca="false">'9th Class Data'!I33</f>
        <v>0</v>
      </c>
      <c r="H36" s="350" t="n">
        <f aca="false">'9th Class Data'!J33</f>
        <v>0</v>
      </c>
      <c r="I36" s="350" t="n">
        <f aca="false">'9th Class Data'!K33</f>
        <v>0</v>
      </c>
      <c r="J36" s="347" t="n">
        <f aca="false">ROUND(('9th Class Data'!N33+'9th Class Data'!O33+'9th Class Data'!P33+'9th Class Data'!Q33+'9th Class Data'!R33)/15,0)</f>
        <v>0</v>
      </c>
      <c r="K36" s="347" t="n">
        <f aca="false">'9th Class Data'!S33*0.8</f>
        <v>0</v>
      </c>
      <c r="L36" s="347" t="n">
        <f aca="false">(J36+K36)</f>
        <v>0</v>
      </c>
      <c r="M36" s="351" t="str">
        <f aca="false">IF(L36&lt;35,"D2",IF(L36&lt;=40,"D1",IF(L36&lt;=50,"C2",IF(L36&lt;=60,"C1",IF(L36&lt;=70,"B2",IF(L36&lt;=80,"B1",IF(L36&lt;=90,"A2","A1")))))))</f>
        <v>D2</v>
      </c>
      <c r="N36" s="347" t="n">
        <f aca="false">ROUND(('9th Class Data'!T33+'9th Class Data'!U33+'9th Class Data'!V33+'9th Class Data'!W33+'9th Class Data'!X33)/15,0)</f>
        <v>0</v>
      </c>
      <c r="O36" s="347" t="n">
        <f aca="false">'9th Class Data'!Y33*0.8</f>
        <v>0</v>
      </c>
      <c r="P36" s="347" t="n">
        <f aca="false">(N36+O36)</f>
        <v>0</v>
      </c>
      <c r="Q36" s="351" t="str">
        <f aca="false">IF(P36&lt;35,"D2",IF(P36&lt;=40,"D1",IF(P36&lt;=50,"C2",IF(P36&lt;=60,"C1",IF(P36&lt;=70,"B2",IF(P36&lt;=80,"B1",IF(P36&lt;=90,"A2","A1")))))))</f>
        <v>D2</v>
      </c>
      <c r="R36" s="347" t="n">
        <f aca="false">ROUND(('9th Class Data'!Z33+'9th Class Data'!AA33+'9th Class Data'!AB33+'9th Class Data'!AC33+'9th Class Data'!AD33)/15,0)</f>
        <v>0</v>
      </c>
      <c r="S36" s="347" t="n">
        <f aca="false">'9th Class Data'!AE33*0.8</f>
        <v>0</v>
      </c>
      <c r="T36" s="347" t="n">
        <f aca="false">(R36+S36)</f>
        <v>0</v>
      </c>
      <c r="U36" s="351" t="str">
        <f aca="false">IF(T36&lt;35,"D2",IF(T36&lt;=40,"D1",IF(T36&lt;=50,"C2",IF(T36&lt;=60,"C1",IF(T36&lt;=70,"B2",IF(T36&lt;=80,"B1",IF(T36&lt;=90,"A2","A1")))))))</f>
        <v>D2</v>
      </c>
      <c r="V36" s="347" t="n">
        <f aca="false">ROUND(('9th Class Data'!AF33+'9th Class Data'!AG33+'9th Class Data'!AH33+'9th Class Data'!AI33+'9th Class Data'!AJ33)/15,0)</f>
        <v>0</v>
      </c>
      <c r="W36" s="347" t="n">
        <f aca="false">'9th Class Data'!AK33*0.8</f>
        <v>0</v>
      </c>
      <c r="X36" s="347" t="n">
        <f aca="false">(V36+W36)</f>
        <v>0</v>
      </c>
      <c r="Y36" s="351" t="str">
        <f aca="false">IF(X36&lt;35,"D2",IF(X36&lt;=40,"D1",IF(X36&lt;=50,"C2",IF(X36&lt;=60,"C1",IF(X36&lt;=70,"B2",IF(X36&lt;=80,"B1",IF(X36&lt;=90,"A2","A1")))))))</f>
        <v>D2</v>
      </c>
      <c r="Z36" s="347" t="n">
        <f aca="false">ROUND(('9th Class Data'!AL33+'9th Class Data'!AM33+'9th Class Data'!AN33+'9th Class Data'!AO33+'9th Class Data'!AP33)/25,0)</f>
        <v>0</v>
      </c>
      <c r="AA36" s="347" t="n">
        <f aca="false">'9th Class Data'!AQ33*0.8</f>
        <v>0</v>
      </c>
      <c r="AB36" s="347" t="n">
        <f aca="false">(Z36+AA36)</f>
        <v>0</v>
      </c>
      <c r="AC36" s="351" t="str">
        <f aca="false">IF(AB36&lt;17.5,"D2",IF(AB36&lt;=20,"D1",IF(AB36&lt;=25,"C2",IF(AB36&lt;=30,"C1",IF(AB36&lt;=35,"B2",IF(AB36&lt;=40,"B1",IF(AB36&lt;=45,"A2","A1")))))))</f>
        <v>D2</v>
      </c>
      <c r="AD36" s="347" t="n">
        <f aca="false">ROUND(('9th Class Data'!AR33+'9th Class Data'!AS33+'9th Class Data'!AT33+'9th Class Data'!AU33+'9th Class Data'!AV33)/25,0)</f>
        <v>0</v>
      </c>
      <c r="AE36" s="347" t="n">
        <f aca="false">'9th Class Data'!AW33*0.8</f>
        <v>0</v>
      </c>
      <c r="AF36" s="347" t="n">
        <f aca="false">(AD36+AE36)</f>
        <v>0</v>
      </c>
      <c r="AG36" s="351" t="str">
        <f aca="false">IF(AF36&lt;17.5,"D2",IF(AF36&lt;=20,"D1",IF(AF36&lt;=25,"C2",IF(AF36&lt;=30,"C1",IF(AF36&lt;=35,"B2",IF(AF36&lt;=40,"B1",IF(AF36&lt;=45,"A2","A1")))))))</f>
        <v>D2</v>
      </c>
      <c r="AH36" s="347" t="n">
        <f aca="false">ROUND(('9th Class Data'!AX33+'9th Class Data'!AY33+'9th Class Data'!AZ33+'9th Class Data'!BA33+'9th Class Data'!BB33)/15,0)</f>
        <v>0</v>
      </c>
      <c r="AI36" s="347" t="n">
        <f aca="false">'9th Class Data'!BC33*0.8</f>
        <v>0</v>
      </c>
      <c r="AJ36" s="347" t="n">
        <f aca="false">(AH36+AI36)</f>
        <v>0</v>
      </c>
      <c r="AK36" s="351" t="str">
        <f aca="false">IF(AJ36&lt;35,"D2",IF(AJ36&lt;=40,"D1",IF(AJ36&lt;=50,"C2",IF(AJ36&lt;=60,"C1",IF(AJ36&lt;=70,"B2",IF(AJ36&lt;=80,"B1",IF(AJ36&lt;=90,"A2","A1")))))))</f>
        <v>D2</v>
      </c>
      <c r="AL36" s="347" t="n">
        <f aca="false">L36+P36+T36+X36+AB36+AF36+AJ36</f>
        <v>0</v>
      </c>
      <c r="AM36" s="347" t="n">
        <f aca="false">AL36/60</f>
        <v>0</v>
      </c>
      <c r="AN36" s="351" t="str">
        <f aca="false">IF(AM36&lt;3.5,"D2",IF(AM36&lt;=4,"D1",IF(AM36&lt;=5,"C2",IF(AM36&lt;=6,"C1",IF(AM36&lt;=7,"B2",IF(AM36&lt;=8,"B1",IF(AM36&lt;=9,"A2","A1")))))))</f>
        <v>D2</v>
      </c>
      <c r="AO36" s="347" t="n">
        <f aca="false">'9th Class Data'!BD33</f>
        <v>0</v>
      </c>
      <c r="AP36" s="347" t="n">
        <f aca="false">'9th Class Data'!BE33</f>
        <v>0</v>
      </c>
      <c r="AQ36" s="347" t="n">
        <f aca="false">'9th Class Data'!BF33</f>
        <v>0</v>
      </c>
      <c r="AR36" s="347" t="n">
        <f aca="false">'9th Class Data'!BG33</f>
        <v>0</v>
      </c>
      <c r="AS36" s="349" t="n">
        <f aca="false">AO36+AP36+AQ36+AR36</f>
        <v>0</v>
      </c>
      <c r="AT36" s="351" t="str">
        <f aca="false">IF(AS36&lt;140,"D2",IF(AS36&lt;=160,"D1",IF(AS36&lt;=200,"C2",IF(AS36&lt;=240,"C1",IF(AS36&lt;=280,"B2",IF(AS36&lt;=320,"B1",IF(AS36&lt;=360,"A2","A1")))))))</f>
        <v>D2</v>
      </c>
      <c r="AU36" s="347" t="n">
        <f aca="false">'9th Class Data'!M33</f>
        <v>0</v>
      </c>
      <c r="AV36" s="247" t="n">
        <f aca="false">(AU36*100/'9th Class Data'!L33)</f>
        <v>0</v>
      </c>
      <c r="AW36" s="249" t="str">
        <f aca="false">IF(AV36&lt;65,"DETAINED",IF(AV36&lt;75,"PROMOTED on Medical Certificate",IF(AV36&gt;=75,"PROMOTED")))</f>
        <v>DETAINED</v>
      </c>
      <c r="AX36" s="336"/>
      <c r="AY36" s="336"/>
      <c r="AZ36" s="336"/>
      <c r="BA36" s="336"/>
      <c r="BB36" s="336"/>
      <c r="BC36" s="336"/>
      <c r="BD36" s="336"/>
      <c r="BE36" s="336"/>
      <c r="BF36" s="336"/>
      <c r="BG36" s="336"/>
      <c r="BH36" s="336"/>
    </row>
    <row r="37" s="334" customFormat="true" ht="18" hidden="false" customHeight="true" outlineLevel="0" collapsed="false">
      <c r="A37" s="336"/>
      <c r="B37" s="347" t="n">
        <v>25</v>
      </c>
      <c r="C37" s="347" t="n">
        <f aca="false">'9th Class Data'!E34</f>
        <v>0</v>
      </c>
      <c r="D37" s="348" t="n">
        <f aca="false">'9th Class Data'!F34</f>
        <v>0</v>
      </c>
      <c r="E37" s="349" t="n">
        <f aca="false">'9th Class Data'!G34</f>
        <v>0</v>
      </c>
      <c r="F37" s="347" t="n">
        <f aca="false">'9th Class Data'!H34</f>
        <v>0</v>
      </c>
      <c r="G37" s="347" t="n">
        <f aca="false">'9th Class Data'!I34</f>
        <v>0</v>
      </c>
      <c r="H37" s="350" t="n">
        <f aca="false">'9th Class Data'!J34</f>
        <v>0</v>
      </c>
      <c r="I37" s="350" t="n">
        <f aca="false">'9th Class Data'!K34</f>
        <v>0</v>
      </c>
      <c r="J37" s="347" t="n">
        <f aca="false">ROUND(('9th Class Data'!N34+'9th Class Data'!O34+'9th Class Data'!P34+'9th Class Data'!Q34+'9th Class Data'!R34)/15,0)</f>
        <v>0</v>
      </c>
      <c r="K37" s="347" t="n">
        <f aca="false">'9th Class Data'!S34*0.8</f>
        <v>0</v>
      </c>
      <c r="L37" s="347" t="n">
        <f aca="false">(J37+K37)</f>
        <v>0</v>
      </c>
      <c r="M37" s="351" t="str">
        <f aca="false">IF(L37&lt;35,"D2",IF(L37&lt;=40,"D1",IF(L37&lt;=50,"C2",IF(L37&lt;=60,"C1",IF(L37&lt;=70,"B2",IF(L37&lt;=80,"B1",IF(L37&lt;=90,"A2","A1")))))))</f>
        <v>D2</v>
      </c>
      <c r="N37" s="347" t="n">
        <f aca="false">ROUND(('9th Class Data'!T34+'9th Class Data'!U34+'9th Class Data'!V34+'9th Class Data'!W34+'9th Class Data'!X34)/15,0)</f>
        <v>0</v>
      </c>
      <c r="O37" s="347" t="n">
        <f aca="false">'9th Class Data'!Y34*0.8</f>
        <v>0</v>
      </c>
      <c r="P37" s="347" t="n">
        <f aca="false">(N37+O37)</f>
        <v>0</v>
      </c>
      <c r="Q37" s="351" t="str">
        <f aca="false">IF(P37&lt;35,"D2",IF(P37&lt;=40,"D1",IF(P37&lt;=50,"C2",IF(P37&lt;=60,"C1",IF(P37&lt;=70,"B2",IF(P37&lt;=80,"B1",IF(P37&lt;=90,"A2","A1")))))))</f>
        <v>D2</v>
      </c>
      <c r="R37" s="347" t="n">
        <f aca="false">ROUND(('9th Class Data'!Z34+'9th Class Data'!AA34+'9th Class Data'!AB34+'9th Class Data'!AC34+'9th Class Data'!AD34)/15,0)</f>
        <v>0</v>
      </c>
      <c r="S37" s="347" t="n">
        <f aca="false">'9th Class Data'!AE34*0.8</f>
        <v>0</v>
      </c>
      <c r="T37" s="347" t="n">
        <f aca="false">(R37+S37)</f>
        <v>0</v>
      </c>
      <c r="U37" s="351" t="str">
        <f aca="false">IF(T37&lt;35,"D2",IF(T37&lt;=40,"D1",IF(T37&lt;=50,"C2",IF(T37&lt;=60,"C1",IF(T37&lt;=70,"B2",IF(T37&lt;=80,"B1",IF(T37&lt;=90,"A2","A1")))))))</f>
        <v>D2</v>
      </c>
      <c r="V37" s="347" t="n">
        <f aca="false">ROUND(('9th Class Data'!AF34+'9th Class Data'!AG34+'9th Class Data'!AH34+'9th Class Data'!AI34+'9th Class Data'!AJ34)/15,0)</f>
        <v>0</v>
      </c>
      <c r="W37" s="347" t="n">
        <f aca="false">'9th Class Data'!AK34*0.8</f>
        <v>0</v>
      </c>
      <c r="X37" s="347" t="n">
        <f aca="false">(V37+W37)</f>
        <v>0</v>
      </c>
      <c r="Y37" s="351" t="str">
        <f aca="false">IF(X37&lt;35,"D2",IF(X37&lt;=40,"D1",IF(X37&lt;=50,"C2",IF(X37&lt;=60,"C1",IF(X37&lt;=70,"B2",IF(X37&lt;=80,"B1",IF(X37&lt;=90,"A2","A1")))))))</f>
        <v>D2</v>
      </c>
      <c r="Z37" s="347" t="n">
        <f aca="false">ROUND(('9th Class Data'!AL34+'9th Class Data'!AM34+'9th Class Data'!AN34+'9th Class Data'!AO34+'9th Class Data'!AP34)/25,0)</f>
        <v>0</v>
      </c>
      <c r="AA37" s="347" t="n">
        <f aca="false">'9th Class Data'!AQ34*0.8</f>
        <v>0</v>
      </c>
      <c r="AB37" s="347" t="n">
        <f aca="false">(Z37+AA37)</f>
        <v>0</v>
      </c>
      <c r="AC37" s="351" t="str">
        <f aca="false">IF(AB37&lt;17.5,"D2",IF(AB37&lt;=20,"D1",IF(AB37&lt;=25,"C2",IF(AB37&lt;=30,"C1",IF(AB37&lt;=35,"B2",IF(AB37&lt;=40,"B1",IF(AB37&lt;=45,"A2","A1")))))))</f>
        <v>D2</v>
      </c>
      <c r="AD37" s="347" t="n">
        <f aca="false">ROUND(('9th Class Data'!AR34+'9th Class Data'!AS34+'9th Class Data'!AT34+'9th Class Data'!AU34+'9th Class Data'!AV34)/25,0)</f>
        <v>0</v>
      </c>
      <c r="AE37" s="347" t="n">
        <f aca="false">'9th Class Data'!AW34*0.8</f>
        <v>0</v>
      </c>
      <c r="AF37" s="347" t="n">
        <f aca="false">(AD37+AE37)</f>
        <v>0</v>
      </c>
      <c r="AG37" s="351" t="str">
        <f aca="false">IF(AF37&lt;17.5,"D2",IF(AF37&lt;=20,"D1",IF(AF37&lt;=25,"C2",IF(AF37&lt;=30,"C1",IF(AF37&lt;=35,"B2",IF(AF37&lt;=40,"B1",IF(AF37&lt;=45,"A2","A1")))))))</f>
        <v>D2</v>
      </c>
      <c r="AH37" s="347" t="n">
        <f aca="false">ROUND(('9th Class Data'!AX34+'9th Class Data'!AY34+'9th Class Data'!AZ34+'9th Class Data'!BA34+'9th Class Data'!BB34)/15,0)</f>
        <v>0</v>
      </c>
      <c r="AI37" s="347" t="n">
        <f aca="false">'9th Class Data'!BC34*0.8</f>
        <v>0</v>
      </c>
      <c r="AJ37" s="347" t="n">
        <f aca="false">(AH37+AI37)</f>
        <v>0</v>
      </c>
      <c r="AK37" s="351" t="str">
        <f aca="false">IF(AJ37&lt;35,"D2",IF(AJ37&lt;=40,"D1",IF(AJ37&lt;=50,"C2",IF(AJ37&lt;=60,"C1",IF(AJ37&lt;=70,"B2",IF(AJ37&lt;=80,"B1",IF(AJ37&lt;=90,"A2","A1")))))))</f>
        <v>D2</v>
      </c>
      <c r="AL37" s="347" t="n">
        <f aca="false">L37+P37+T37+X37+AB37+AF37+AJ37</f>
        <v>0</v>
      </c>
      <c r="AM37" s="347" t="n">
        <f aca="false">AL37/60</f>
        <v>0</v>
      </c>
      <c r="AN37" s="351" t="str">
        <f aca="false">IF(AM37&lt;3.5,"D2",IF(AM37&lt;=4,"D1",IF(AM37&lt;=5,"C2",IF(AM37&lt;=6,"C1",IF(AM37&lt;=7,"B2",IF(AM37&lt;=8,"B1",IF(AM37&lt;=9,"A2","A1")))))))</f>
        <v>D2</v>
      </c>
      <c r="AO37" s="347" t="n">
        <f aca="false">'9th Class Data'!BD34</f>
        <v>0</v>
      </c>
      <c r="AP37" s="347" t="n">
        <f aca="false">'9th Class Data'!BE34</f>
        <v>0</v>
      </c>
      <c r="AQ37" s="347" t="n">
        <f aca="false">'9th Class Data'!BF34</f>
        <v>0</v>
      </c>
      <c r="AR37" s="347" t="n">
        <f aca="false">'9th Class Data'!BG34</f>
        <v>0</v>
      </c>
      <c r="AS37" s="349" t="n">
        <f aca="false">AO37+AP37+AQ37+AR37</f>
        <v>0</v>
      </c>
      <c r="AT37" s="351" t="str">
        <f aca="false">IF(AS37&lt;140,"D2",IF(AS37&lt;=160,"D1",IF(AS37&lt;=200,"C2",IF(AS37&lt;=240,"C1",IF(AS37&lt;=280,"B2",IF(AS37&lt;=320,"B1",IF(AS37&lt;=360,"A2","A1")))))))</f>
        <v>D2</v>
      </c>
      <c r="AU37" s="347" t="n">
        <f aca="false">'9th Class Data'!M34</f>
        <v>0</v>
      </c>
      <c r="AV37" s="247" t="n">
        <f aca="false">(AU37*100/'9th Class Data'!L34)</f>
        <v>0</v>
      </c>
      <c r="AW37" s="249" t="str">
        <f aca="false">IF(AV37&lt;65,"DETAINED",IF(AV37&lt;75,"PROMOTED on Medical Certificate",IF(AV37&gt;=75,"PROMOTED")))</f>
        <v>DETAINED</v>
      </c>
      <c r="AX37" s="336"/>
      <c r="AY37" s="336"/>
      <c r="AZ37" s="336"/>
      <c r="BA37" s="336"/>
      <c r="BB37" s="336"/>
      <c r="BC37" s="336"/>
      <c r="BD37" s="336"/>
      <c r="BE37" s="336"/>
      <c r="BF37" s="336"/>
      <c r="BG37" s="336"/>
      <c r="BH37" s="336"/>
    </row>
    <row r="38" s="334" customFormat="true" ht="18" hidden="false" customHeight="true" outlineLevel="0" collapsed="false">
      <c r="A38" s="336"/>
      <c r="B38" s="347" t="n">
        <v>26</v>
      </c>
      <c r="C38" s="347" t="n">
        <f aca="false">'9th Class Data'!E35</f>
        <v>0</v>
      </c>
      <c r="D38" s="348" t="n">
        <f aca="false">'9th Class Data'!F35</f>
        <v>0</v>
      </c>
      <c r="E38" s="349" t="n">
        <f aca="false">'9th Class Data'!G35</f>
        <v>0</v>
      </c>
      <c r="F38" s="347" t="n">
        <f aca="false">'9th Class Data'!H35</f>
        <v>0</v>
      </c>
      <c r="G38" s="347" t="n">
        <f aca="false">'9th Class Data'!I35</f>
        <v>0</v>
      </c>
      <c r="H38" s="350" t="n">
        <f aca="false">'9th Class Data'!J35</f>
        <v>0</v>
      </c>
      <c r="I38" s="350" t="n">
        <f aca="false">'9th Class Data'!K35</f>
        <v>0</v>
      </c>
      <c r="J38" s="347" t="n">
        <f aca="false">ROUND(('9th Class Data'!N35+'9th Class Data'!O35+'9th Class Data'!P35+'9th Class Data'!Q35+'9th Class Data'!R35)/15,0)</f>
        <v>0</v>
      </c>
      <c r="K38" s="347" t="n">
        <f aca="false">'9th Class Data'!S35*0.8</f>
        <v>0</v>
      </c>
      <c r="L38" s="347" t="n">
        <f aca="false">(J38+K38)</f>
        <v>0</v>
      </c>
      <c r="M38" s="351" t="str">
        <f aca="false">IF(L38&lt;35,"D2",IF(L38&lt;=40,"D1",IF(L38&lt;=50,"C2",IF(L38&lt;=60,"C1",IF(L38&lt;=70,"B2",IF(L38&lt;=80,"B1",IF(L38&lt;=90,"A2","A1")))))))</f>
        <v>D2</v>
      </c>
      <c r="N38" s="347" t="n">
        <f aca="false">ROUND(('9th Class Data'!T35+'9th Class Data'!U35+'9th Class Data'!V35+'9th Class Data'!W35+'9th Class Data'!X35)/15,0)</f>
        <v>0</v>
      </c>
      <c r="O38" s="347" t="n">
        <f aca="false">'9th Class Data'!Y35*0.8</f>
        <v>0</v>
      </c>
      <c r="P38" s="347" t="n">
        <f aca="false">(N38+O38)</f>
        <v>0</v>
      </c>
      <c r="Q38" s="351" t="str">
        <f aca="false">IF(P38&lt;35,"D2",IF(P38&lt;=40,"D1",IF(P38&lt;=50,"C2",IF(P38&lt;=60,"C1",IF(P38&lt;=70,"B2",IF(P38&lt;=80,"B1",IF(P38&lt;=90,"A2","A1")))))))</f>
        <v>D2</v>
      </c>
      <c r="R38" s="347" t="n">
        <f aca="false">ROUND(('9th Class Data'!Z35+'9th Class Data'!AA35+'9th Class Data'!AB35+'9th Class Data'!AC35+'9th Class Data'!AD35)/15,0)</f>
        <v>0</v>
      </c>
      <c r="S38" s="347" t="n">
        <f aca="false">'9th Class Data'!AE35*0.8</f>
        <v>0</v>
      </c>
      <c r="T38" s="347" t="n">
        <f aca="false">(R38+S38)</f>
        <v>0</v>
      </c>
      <c r="U38" s="351" t="str">
        <f aca="false">IF(T38&lt;35,"D2",IF(T38&lt;=40,"D1",IF(T38&lt;=50,"C2",IF(T38&lt;=60,"C1",IF(T38&lt;=70,"B2",IF(T38&lt;=80,"B1",IF(T38&lt;=90,"A2","A1")))))))</f>
        <v>D2</v>
      </c>
      <c r="V38" s="347" t="n">
        <f aca="false">ROUND(('9th Class Data'!AF35+'9th Class Data'!AG35+'9th Class Data'!AH35+'9th Class Data'!AI35+'9th Class Data'!AJ35)/15,0)</f>
        <v>0</v>
      </c>
      <c r="W38" s="347" t="n">
        <f aca="false">'9th Class Data'!AK35*0.8</f>
        <v>0</v>
      </c>
      <c r="X38" s="347" t="n">
        <f aca="false">(V38+W38)</f>
        <v>0</v>
      </c>
      <c r="Y38" s="351" t="str">
        <f aca="false">IF(X38&lt;35,"D2",IF(X38&lt;=40,"D1",IF(X38&lt;=50,"C2",IF(X38&lt;=60,"C1",IF(X38&lt;=70,"B2",IF(X38&lt;=80,"B1",IF(X38&lt;=90,"A2","A1")))))))</f>
        <v>D2</v>
      </c>
      <c r="Z38" s="347" t="n">
        <f aca="false">ROUND(('9th Class Data'!AL35+'9th Class Data'!AM35+'9th Class Data'!AN35+'9th Class Data'!AO35+'9th Class Data'!AP35)/25,0)</f>
        <v>0</v>
      </c>
      <c r="AA38" s="347" t="n">
        <f aca="false">'9th Class Data'!AQ35*0.8</f>
        <v>0</v>
      </c>
      <c r="AB38" s="347" t="n">
        <f aca="false">(Z38+AA38)</f>
        <v>0</v>
      </c>
      <c r="AC38" s="351" t="str">
        <f aca="false">IF(AB38&lt;17.5,"D2",IF(AB38&lt;=20,"D1",IF(AB38&lt;=25,"C2",IF(AB38&lt;=30,"C1",IF(AB38&lt;=35,"B2",IF(AB38&lt;=40,"B1",IF(AB38&lt;=45,"A2","A1")))))))</f>
        <v>D2</v>
      </c>
      <c r="AD38" s="347" t="n">
        <f aca="false">ROUND(('9th Class Data'!AR35+'9th Class Data'!AS35+'9th Class Data'!AT35+'9th Class Data'!AU35+'9th Class Data'!AV35)/25,0)</f>
        <v>0</v>
      </c>
      <c r="AE38" s="347" t="n">
        <f aca="false">'9th Class Data'!AW35*0.8</f>
        <v>0</v>
      </c>
      <c r="AF38" s="347" t="n">
        <f aca="false">(AD38+AE38)</f>
        <v>0</v>
      </c>
      <c r="AG38" s="351" t="str">
        <f aca="false">IF(AF38&lt;17.5,"D2",IF(AF38&lt;=20,"D1",IF(AF38&lt;=25,"C2",IF(AF38&lt;=30,"C1",IF(AF38&lt;=35,"B2",IF(AF38&lt;=40,"B1",IF(AF38&lt;=45,"A2","A1")))))))</f>
        <v>D2</v>
      </c>
      <c r="AH38" s="347" t="n">
        <f aca="false">ROUND(('9th Class Data'!AX35+'9th Class Data'!AY35+'9th Class Data'!AZ35+'9th Class Data'!BA35+'9th Class Data'!BB35)/15,0)</f>
        <v>0</v>
      </c>
      <c r="AI38" s="347" t="n">
        <f aca="false">'9th Class Data'!BC35*0.8</f>
        <v>0</v>
      </c>
      <c r="AJ38" s="347" t="n">
        <f aca="false">(AH38+AI38)</f>
        <v>0</v>
      </c>
      <c r="AK38" s="351" t="str">
        <f aca="false">IF(AJ38&lt;35,"D2",IF(AJ38&lt;=40,"D1",IF(AJ38&lt;=50,"C2",IF(AJ38&lt;=60,"C1",IF(AJ38&lt;=70,"B2",IF(AJ38&lt;=80,"B1",IF(AJ38&lt;=90,"A2","A1")))))))</f>
        <v>D2</v>
      </c>
      <c r="AL38" s="347" t="n">
        <f aca="false">L38+P38+T38+X38+AB38+AF38+AJ38</f>
        <v>0</v>
      </c>
      <c r="AM38" s="347" t="n">
        <f aca="false">AL38/60</f>
        <v>0</v>
      </c>
      <c r="AN38" s="351" t="str">
        <f aca="false">IF(AM38&lt;3.5,"D2",IF(AM38&lt;=4,"D1",IF(AM38&lt;=5,"C2",IF(AM38&lt;=6,"C1",IF(AM38&lt;=7,"B2",IF(AM38&lt;=8,"B1",IF(AM38&lt;=9,"A2","A1")))))))</f>
        <v>D2</v>
      </c>
      <c r="AO38" s="347" t="n">
        <f aca="false">'9th Class Data'!BD35</f>
        <v>0</v>
      </c>
      <c r="AP38" s="347" t="n">
        <f aca="false">'9th Class Data'!BE35</f>
        <v>0</v>
      </c>
      <c r="AQ38" s="347" t="n">
        <f aca="false">'9th Class Data'!BF35</f>
        <v>0</v>
      </c>
      <c r="AR38" s="347" t="n">
        <f aca="false">'9th Class Data'!BG35</f>
        <v>0</v>
      </c>
      <c r="AS38" s="349" t="n">
        <f aca="false">AO38+AP38+AQ38+AR38</f>
        <v>0</v>
      </c>
      <c r="AT38" s="351" t="str">
        <f aca="false">IF(AS38&lt;140,"D2",IF(AS38&lt;=160,"D1",IF(AS38&lt;=200,"C2",IF(AS38&lt;=240,"C1",IF(AS38&lt;=280,"B2",IF(AS38&lt;=320,"B1",IF(AS38&lt;=360,"A2","A1")))))))</f>
        <v>D2</v>
      </c>
      <c r="AU38" s="347" t="n">
        <f aca="false">'9th Class Data'!M35</f>
        <v>0</v>
      </c>
      <c r="AV38" s="247" t="n">
        <f aca="false">(AU38*100/'9th Class Data'!L35)</f>
        <v>0</v>
      </c>
      <c r="AW38" s="249" t="str">
        <f aca="false">IF(AV38&lt;65,"DETAINED",IF(AV38&lt;75,"PROMOTED on Medical Certificate",IF(AV38&gt;=75,"PROMOTED")))</f>
        <v>DETAINED</v>
      </c>
      <c r="AX38" s="336"/>
      <c r="AY38" s="336"/>
      <c r="AZ38" s="336"/>
      <c r="BA38" s="336"/>
      <c r="BB38" s="336"/>
      <c r="BC38" s="336"/>
      <c r="BD38" s="336"/>
      <c r="BE38" s="336"/>
      <c r="BF38" s="336"/>
      <c r="BG38" s="336"/>
      <c r="BH38" s="336"/>
    </row>
    <row r="39" s="334" customFormat="true" ht="18" hidden="false" customHeight="true" outlineLevel="0" collapsed="false">
      <c r="A39" s="336"/>
      <c r="B39" s="347" t="n">
        <v>27</v>
      </c>
      <c r="C39" s="347" t="n">
        <f aca="false">'9th Class Data'!E36</f>
        <v>0</v>
      </c>
      <c r="D39" s="348" t="n">
        <f aca="false">'9th Class Data'!F36</f>
        <v>0</v>
      </c>
      <c r="E39" s="349" t="n">
        <f aca="false">'9th Class Data'!G36</f>
        <v>0</v>
      </c>
      <c r="F39" s="347" t="n">
        <f aca="false">'9th Class Data'!H36</f>
        <v>0</v>
      </c>
      <c r="G39" s="347" t="n">
        <f aca="false">'9th Class Data'!I36</f>
        <v>0</v>
      </c>
      <c r="H39" s="350" t="n">
        <f aca="false">'9th Class Data'!J36</f>
        <v>0</v>
      </c>
      <c r="I39" s="350" t="n">
        <f aca="false">'9th Class Data'!K36</f>
        <v>0</v>
      </c>
      <c r="J39" s="347" t="n">
        <f aca="false">ROUND(('9th Class Data'!N36+'9th Class Data'!O36+'9th Class Data'!P36+'9th Class Data'!Q36+'9th Class Data'!R36)/15,0)</f>
        <v>0</v>
      </c>
      <c r="K39" s="347" t="n">
        <f aca="false">'9th Class Data'!S36*0.8</f>
        <v>0</v>
      </c>
      <c r="L39" s="347" t="n">
        <f aca="false">(J39+K39)</f>
        <v>0</v>
      </c>
      <c r="M39" s="351" t="str">
        <f aca="false">IF(L39&lt;35,"D2",IF(L39&lt;=40,"D1",IF(L39&lt;=50,"C2",IF(L39&lt;=60,"C1",IF(L39&lt;=70,"B2",IF(L39&lt;=80,"B1",IF(L39&lt;=90,"A2","A1")))))))</f>
        <v>D2</v>
      </c>
      <c r="N39" s="347" t="n">
        <f aca="false">ROUND(('9th Class Data'!T36+'9th Class Data'!U36+'9th Class Data'!V36+'9th Class Data'!W36+'9th Class Data'!X36)/15,0)</f>
        <v>0</v>
      </c>
      <c r="O39" s="347" t="n">
        <f aca="false">'9th Class Data'!Y36*0.8</f>
        <v>0</v>
      </c>
      <c r="P39" s="347" t="n">
        <f aca="false">(N39+O39)</f>
        <v>0</v>
      </c>
      <c r="Q39" s="351" t="str">
        <f aca="false">IF(P39&lt;35,"D2",IF(P39&lt;=40,"D1",IF(P39&lt;=50,"C2",IF(P39&lt;=60,"C1",IF(P39&lt;=70,"B2",IF(P39&lt;=80,"B1",IF(P39&lt;=90,"A2","A1")))))))</f>
        <v>D2</v>
      </c>
      <c r="R39" s="347" t="n">
        <f aca="false">ROUND(('9th Class Data'!Z36+'9th Class Data'!AA36+'9th Class Data'!AB36+'9th Class Data'!AC36+'9th Class Data'!AD36)/15,0)</f>
        <v>0</v>
      </c>
      <c r="S39" s="347" t="n">
        <f aca="false">'9th Class Data'!AE36*0.8</f>
        <v>0</v>
      </c>
      <c r="T39" s="347" t="n">
        <f aca="false">(R39+S39)</f>
        <v>0</v>
      </c>
      <c r="U39" s="351" t="str">
        <f aca="false">IF(T39&lt;35,"D2",IF(T39&lt;=40,"D1",IF(T39&lt;=50,"C2",IF(T39&lt;=60,"C1",IF(T39&lt;=70,"B2",IF(T39&lt;=80,"B1",IF(T39&lt;=90,"A2","A1")))))))</f>
        <v>D2</v>
      </c>
      <c r="V39" s="347" t="n">
        <f aca="false">ROUND(('9th Class Data'!AF36+'9th Class Data'!AG36+'9th Class Data'!AH36+'9th Class Data'!AI36+'9th Class Data'!AJ36)/15,0)</f>
        <v>0</v>
      </c>
      <c r="W39" s="347" t="n">
        <f aca="false">'9th Class Data'!AK36*0.8</f>
        <v>0</v>
      </c>
      <c r="X39" s="347" t="n">
        <f aca="false">(V39+W39)</f>
        <v>0</v>
      </c>
      <c r="Y39" s="351" t="str">
        <f aca="false">IF(X39&lt;35,"D2",IF(X39&lt;=40,"D1",IF(X39&lt;=50,"C2",IF(X39&lt;=60,"C1",IF(X39&lt;=70,"B2",IF(X39&lt;=80,"B1",IF(X39&lt;=90,"A2","A1")))))))</f>
        <v>D2</v>
      </c>
      <c r="Z39" s="347" t="n">
        <f aca="false">ROUND(('9th Class Data'!AL36+'9th Class Data'!AM36+'9th Class Data'!AN36+'9th Class Data'!AO36+'9th Class Data'!AP36)/25,0)</f>
        <v>0</v>
      </c>
      <c r="AA39" s="347" t="n">
        <f aca="false">'9th Class Data'!AQ36*0.8</f>
        <v>0</v>
      </c>
      <c r="AB39" s="347" t="n">
        <f aca="false">(Z39+AA39)</f>
        <v>0</v>
      </c>
      <c r="AC39" s="351" t="str">
        <f aca="false">IF(AB39&lt;17.5,"D2",IF(AB39&lt;=20,"D1",IF(AB39&lt;=25,"C2",IF(AB39&lt;=30,"C1",IF(AB39&lt;=35,"B2",IF(AB39&lt;=40,"B1",IF(AB39&lt;=45,"A2","A1")))))))</f>
        <v>D2</v>
      </c>
      <c r="AD39" s="347" t="n">
        <f aca="false">ROUND(('9th Class Data'!AR36+'9th Class Data'!AS36+'9th Class Data'!AT36+'9th Class Data'!AU36+'9th Class Data'!AV36)/25,0)</f>
        <v>0</v>
      </c>
      <c r="AE39" s="347" t="n">
        <f aca="false">'9th Class Data'!AW36*0.8</f>
        <v>0</v>
      </c>
      <c r="AF39" s="347" t="n">
        <f aca="false">(AD39+AE39)</f>
        <v>0</v>
      </c>
      <c r="AG39" s="351" t="str">
        <f aca="false">IF(AF39&lt;17.5,"D2",IF(AF39&lt;=20,"D1",IF(AF39&lt;=25,"C2",IF(AF39&lt;=30,"C1",IF(AF39&lt;=35,"B2",IF(AF39&lt;=40,"B1",IF(AF39&lt;=45,"A2","A1")))))))</f>
        <v>D2</v>
      </c>
      <c r="AH39" s="347" t="n">
        <f aca="false">ROUND(('9th Class Data'!AX36+'9th Class Data'!AY36+'9th Class Data'!AZ36+'9th Class Data'!BA36+'9th Class Data'!BB36)/15,0)</f>
        <v>0</v>
      </c>
      <c r="AI39" s="347" t="n">
        <f aca="false">'9th Class Data'!BC36*0.8</f>
        <v>0</v>
      </c>
      <c r="AJ39" s="347" t="n">
        <f aca="false">(AH39+AI39)</f>
        <v>0</v>
      </c>
      <c r="AK39" s="351" t="str">
        <f aca="false">IF(AJ39&lt;35,"D2",IF(AJ39&lt;=40,"D1",IF(AJ39&lt;=50,"C2",IF(AJ39&lt;=60,"C1",IF(AJ39&lt;=70,"B2",IF(AJ39&lt;=80,"B1",IF(AJ39&lt;=90,"A2","A1")))))))</f>
        <v>D2</v>
      </c>
      <c r="AL39" s="347" t="n">
        <f aca="false">L39+P39+T39+X39+AB39+AF39+AJ39</f>
        <v>0</v>
      </c>
      <c r="AM39" s="347" t="n">
        <f aca="false">AL39/60</f>
        <v>0</v>
      </c>
      <c r="AN39" s="351" t="str">
        <f aca="false">IF(AM39&lt;3.5,"D2",IF(AM39&lt;=4,"D1",IF(AM39&lt;=5,"C2",IF(AM39&lt;=6,"C1",IF(AM39&lt;=7,"B2",IF(AM39&lt;=8,"B1",IF(AM39&lt;=9,"A2","A1")))))))</f>
        <v>D2</v>
      </c>
      <c r="AO39" s="347" t="n">
        <f aca="false">'9th Class Data'!BD36</f>
        <v>0</v>
      </c>
      <c r="AP39" s="347" t="n">
        <f aca="false">'9th Class Data'!BE36</f>
        <v>0</v>
      </c>
      <c r="AQ39" s="347" t="n">
        <f aca="false">'9th Class Data'!BF36</f>
        <v>0</v>
      </c>
      <c r="AR39" s="347" t="n">
        <f aca="false">'9th Class Data'!BG36</f>
        <v>0</v>
      </c>
      <c r="AS39" s="349" t="n">
        <f aca="false">AO39+AP39+AQ39+AR39</f>
        <v>0</v>
      </c>
      <c r="AT39" s="351" t="str">
        <f aca="false">IF(AS39&lt;140,"D2",IF(AS39&lt;=160,"D1",IF(AS39&lt;=200,"C2",IF(AS39&lt;=240,"C1",IF(AS39&lt;=280,"B2",IF(AS39&lt;=320,"B1",IF(AS39&lt;=360,"A2","A1")))))))</f>
        <v>D2</v>
      </c>
      <c r="AU39" s="347" t="n">
        <f aca="false">'9th Class Data'!M36</f>
        <v>0</v>
      </c>
      <c r="AV39" s="247" t="n">
        <f aca="false">(AU39*100/'9th Class Data'!L36)</f>
        <v>0</v>
      </c>
      <c r="AW39" s="249" t="str">
        <f aca="false">IF(AV39&lt;65,"DETAINED",IF(AV39&lt;75,"PROMOTED on Medical Certificate",IF(AV39&gt;=75,"PROMOTED")))</f>
        <v>DETAINED</v>
      </c>
      <c r="AX39" s="336"/>
      <c r="AY39" s="336"/>
      <c r="AZ39" s="336"/>
      <c r="BA39" s="336"/>
      <c r="BB39" s="336"/>
      <c r="BC39" s="336"/>
      <c r="BD39" s="336"/>
      <c r="BE39" s="336"/>
      <c r="BF39" s="336"/>
      <c r="BG39" s="336"/>
      <c r="BH39" s="336"/>
    </row>
    <row r="40" s="334" customFormat="true" ht="18" hidden="false" customHeight="true" outlineLevel="0" collapsed="false">
      <c r="A40" s="336"/>
      <c r="B40" s="347" t="n">
        <v>28</v>
      </c>
      <c r="C40" s="347" t="n">
        <f aca="false">'9th Class Data'!E37</f>
        <v>0</v>
      </c>
      <c r="D40" s="348" t="n">
        <f aca="false">'9th Class Data'!F37</f>
        <v>0</v>
      </c>
      <c r="E40" s="349" t="n">
        <f aca="false">'9th Class Data'!G37</f>
        <v>0</v>
      </c>
      <c r="F40" s="347" t="n">
        <f aca="false">'9th Class Data'!H37</f>
        <v>0</v>
      </c>
      <c r="G40" s="347" t="n">
        <f aca="false">'9th Class Data'!I37</f>
        <v>0</v>
      </c>
      <c r="H40" s="350" t="n">
        <f aca="false">'9th Class Data'!J37</f>
        <v>0</v>
      </c>
      <c r="I40" s="350" t="n">
        <f aca="false">'9th Class Data'!K37</f>
        <v>0</v>
      </c>
      <c r="J40" s="347" t="n">
        <f aca="false">ROUND(('9th Class Data'!N37+'9th Class Data'!O37+'9th Class Data'!P37+'9th Class Data'!Q37+'9th Class Data'!R37)/15,0)</f>
        <v>0</v>
      </c>
      <c r="K40" s="347" t="n">
        <f aca="false">'9th Class Data'!S37*0.8</f>
        <v>0</v>
      </c>
      <c r="L40" s="347" t="n">
        <f aca="false">(J40+K40)</f>
        <v>0</v>
      </c>
      <c r="M40" s="351" t="str">
        <f aca="false">IF(L40&lt;35,"D2",IF(L40&lt;=40,"D1",IF(L40&lt;=50,"C2",IF(L40&lt;=60,"C1",IF(L40&lt;=70,"B2",IF(L40&lt;=80,"B1",IF(L40&lt;=90,"A2","A1")))))))</f>
        <v>D2</v>
      </c>
      <c r="N40" s="347" t="n">
        <f aca="false">ROUND(('9th Class Data'!T37+'9th Class Data'!U37+'9th Class Data'!V37+'9th Class Data'!W37+'9th Class Data'!X37)/15,0)</f>
        <v>0</v>
      </c>
      <c r="O40" s="347" t="n">
        <f aca="false">'9th Class Data'!Y37*0.8</f>
        <v>0</v>
      </c>
      <c r="P40" s="347" t="n">
        <f aca="false">(N40+O40)</f>
        <v>0</v>
      </c>
      <c r="Q40" s="351" t="str">
        <f aca="false">IF(P40&lt;35,"D2",IF(P40&lt;=40,"D1",IF(P40&lt;=50,"C2",IF(P40&lt;=60,"C1",IF(P40&lt;=70,"B2",IF(P40&lt;=80,"B1",IF(P40&lt;=90,"A2","A1")))))))</f>
        <v>D2</v>
      </c>
      <c r="R40" s="347" t="n">
        <f aca="false">ROUND(('9th Class Data'!Z37+'9th Class Data'!AA37+'9th Class Data'!AB37+'9th Class Data'!AC37+'9th Class Data'!AD37)/15,0)</f>
        <v>0</v>
      </c>
      <c r="S40" s="347" t="n">
        <f aca="false">'9th Class Data'!AE37*0.8</f>
        <v>0</v>
      </c>
      <c r="T40" s="347" t="n">
        <f aca="false">(R40+S40)</f>
        <v>0</v>
      </c>
      <c r="U40" s="351" t="str">
        <f aca="false">IF(T40&lt;35,"D2",IF(T40&lt;=40,"D1",IF(T40&lt;=50,"C2",IF(T40&lt;=60,"C1",IF(T40&lt;=70,"B2",IF(T40&lt;=80,"B1",IF(T40&lt;=90,"A2","A1")))))))</f>
        <v>D2</v>
      </c>
      <c r="V40" s="347" t="n">
        <f aca="false">ROUND(('9th Class Data'!AF37+'9th Class Data'!AG37+'9th Class Data'!AH37+'9th Class Data'!AI37+'9th Class Data'!AJ37)/15,0)</f>
        <v>0</v>
      </c>
      <c r="W40" s="347" t="n">
        <f aca="false">'9th Class Data'!AK37*0.8</f>
        <v>0</v>
      </c>
      <c r="X40" s="347" t="n">
        <f aca="false">(V40+W40)</f>
        <v>0</v>
      </c>
      <c r="Y40" s="351" t="str">
        <f aca="false">IF(X40&lt;35,"D2",IF(X40&lt;=40,"D1",IF(X40&lt;=50,"C2",IF(X40&lt;=60,"C1",IF(X40&lt;=70,"B2",IF(X40&lt;=80,"B1",IF(X40&lt;=90,"A2","A1")))))))</f>
        <v>D2</v>
      </c>
      <c r="Z40" s="347" t="n">
        <f aca="false">ROUND(('9th Class Data'!AL37+'9th Class Data'!AM37+'9th Class Data'!AN37+'9th Class Data'!AO37+'9th Class Data'!AP37)/25,0)</f>
        <v>0</v>
      </c>
      <c r="AA40" s="347" t="n">
        <f aca="false">'9th Class Data'!AQ37*0.8</f>
        <v>0</v>
      </c>
      <c r="AB40" s="347" t="n">
        <f aca="false">(Z40+AA40)</f>
        <v>0</v>
      </c>
      <c r="AC40" s="351" t="str">
        <f aca="false">IF(AB40&lt;17.5,"D2",IF(AB40&lt;=20,"D1",IF(AB40&lt;=25,"C2",IF(AB40&lt;=30,"C1",IF(AB40&lt;=35,"B2",IF(AB40&lt;=40,"B1",IF(AB40&lt;=45,"A2","A1")))))))</f>
        <v>D2</v>
      </c>
      <c r="AD40" s="347" t="n">
        <f aca="false">ROUND(('9th Class Data'!AR37+'9th Class Data'!AS37+'9th Class Data'!AT37+'9th Class Data'!AU37+'9th Class Data'!AV37)/25,0)</f>
        <v>0</v>
      </c>
      <c r="AE40" s="347" t="n">
        <f aca="false">'9th Class Data'!AW37*0.8</f>
        <v>0</v>
      </c>
      <c r="AF40" s="347" t="n">
        <f aca="false">(AD40+AE40)</f>
        <v>0</v>
      </c>
      <c r="AG40" s="351" t="str">
        <f aca="false">IF(AF40&lt;17.5,"D2",IF(AF40&lt;=20,"D1",IF(AF40&lt;=25,"C2",IF(AF40&lt;=30,"C1",IF(AF40&lt;=35,"B2",IF(AF40&lt;=40,"B1",IF(AF40&lt;=45,"A2","A1")))))))</f>
        <v>D2</v>
      </c>
      <c r="AH40" s="347" t="n">
        <f aca="false">ROUND(('9th Class Data'!AX37+'9th Class Data'!AY37+'9th Class Data'!AZ37+'9th Class Data'!BA37+'9th Class Data'!BB37)/15,0)</f>
        <v>0</v>
      </c>
      <c r="AI40" s="347" t="n">
        <f aca="false">'9th Class Data'!BC37*0.8</f>
        <v>0</v>
      </c>
      <c r="AJ40" s="347" t="n">
        <f aca="false">(AH40+AI40)</f>
        <v>0</v>
      </c>
      <c r="AK40" s="351" t="str">
        <f aca="false">IF(AJ40&lt;35,"D2",IF(AJ40&lt;=40,"D1",IF(AJ40&lt;=50,"C2",IF(AJ40&lt;=60,"C1",IF(AJ40&lt;=70,"B2",IF(AJ40&lt;=80,"B1",IF(AJ40&lt;=90,"A2","A1")))))))</f>
        <v>D2</v>
      </c>
      <c r="AL40" s="347" t="n">
        <f aca="false">L40+P40+T40+X40+AB40+AF40+AJ40</f>
        <v>0</v>
      </c>
      <c r="AM40" s="347" t="n">
        <f aca="false">AL40/60</f>
        <v>0</v>
      </c>
      <c r="AN40" s="351" t="str">
        <f aca="false">IF(AM40&lt;3.5,"D2",IF(AM40&lt;=4,"D1",IF(AM40&lt;=5,"C2",IF(AM40&lt;=6,"C1",IF(AM40&lt;=7,"B2",IF(AM40&lt;=8,"B1",IF(AM40&lt;=9,"A2","A1")))))))</f>
        <v>D2</v>
      </c>
      <c r="AO40" s="347" t="n">
        <f aca="false">'9th Class Data'!BD37</f>
        <v>0</v>
      </c>
      <c r="AP40" s="347" t="n">
        <f aca="false">'9th Class Data'!BE37</f>
        <v>0</v>
      </c>
      <c r="AQ40" s="347" t="n">
        <f aca="false">'9th Class Data'!BF37</f>
        <v>0</v>
      </c>
      <c r="AR40" s="347" t="n">
        <f aca="false">'9th Class Data'!BG37</f>
        <v>0</v>
      </c>
      <c r="AS40" s="349" t="n">
        <f aca="false">AO40+AP40+AQ40+AR40</f>
        <v>0</v>
      </c>
      <c r="AT40" s="351" t="str">
        <f aca="false">IF(AS40&lt;140,"D2",IF(AS40&lt;=160,"D1",IF(AS40&lt;=200,"C2",IF(AS40&lt;=240,"C1",IF(AS40&lt;=280,"B2",IF(AS40&lt;=320,"B1",IF(AS40&lt;=360,"A2","A1")))))))</f>
        <v>D2</v>
      </c>
      <c r="AU40" s="347" t="n">
        <f aca="false">'9th Class Data'!M37</f>
        <v>0</v>
      </c>
      <c r="AV40" s="247" t="n">
        <f aca="false">(AU40*100/'9th Class Data'!L37)</f>
        <v>0</v>
      </c>
      <c r="AW40" s="249" t="str">
        <f aca="false">IF(AV40&lt;65,"DETAINED",IF(AV40&lt;75,"PROMOTED on Medical Certificate",IF(AV40&gt;=75,"PROMOTED")))</f>
        <v>DETAINED</v>
      </c>
      <c r="AX40" s="336"/>
      <c r="AY40" s="336"/>
      <c r="AZ40" s="336"/>
      <c r="BA40" s="336"/>
      <c r="BB40" s="336"/>
      <c r="BC40" s="336"/>
      <c r="BD40" s="336"/>
      <c r="BE40" s="336"/>
      <c r="BF40" s="336"/>
      <c r="BG40" s="336"/>
      <c r="BH40" s="336"/>
    </row>
    <row r="41" s="334" customFormat="true" ht="18" hidden="false" customHeight="true" outlineLevel="0" collapsed="false">
      <c r="A41" s="336"/>
      <c r="B41" s="347" t="n">
        <v>29</v>
      </c>
      <c r="C41" s="347" t="n">
        <f aca="false">'9th Class Data'!E38</f>
        <v>0</v>
      </c>
      <c r="D41" s="348" t="n">
        <f aca="false">'9th Class Data'!F38</f>
        <v>0</v>
      </c>
      <c r="E41" s="349" t="n">
        <f aca="false">'9th Class Data'!G38</f>
        <v>0</v>
      </c>
      <c r="F41" s="347" t="n">
        <f aca="false">'9th Class Data'!H38</f>
        <v>0</v>
      </c>
      <c r="G41" s="347" t="n">
        <f aca="false">'9th Class Data'!I38</f>
        <v>0</v>
      </c>
      <c r="H41" s="350" t="n">
        <f aca="false">'9th Class Data'!J38</f>
        <v>0</v>
      </c>
      <c r="I41" s="350" t="n">
        <f aca="false">'9th Class Data'!K38</f>
        <v>0</v>
      </c>
      <c r="J41" s="347" t="n">
        <f aca="false">ROUND(('9th Class Data'!N38+'9th Class Data'!O38+'9th Class Data'!P38+'9th Class Data'!Q38+'9th Class Data'!R38)/15,0)</f>
        <v>0</v>
      </c>
      <c r="K41" s="347" t="n">
        <f aca="false">'9th Class Data'!S38*0.8</f>
        <v>0</v>
      </c>
      <c r="L41" s="347" t="n">
        <f aca="false">(J41+K41)</f>
        <v>0</v>
      </c>
      <c r="M41" s="351" t="str">
        <f aca="false">IF(L41&lt;35,"D2",IF(L41&lt;=40,"D1",IF(L41&lt;=50,"C2",IF(L41&lt;=60,"C1",IF(L41&lt;=70,"B2",IF(L41&lt;=80,"B1",IF(L41&lt;=90,"A2","A1")))))))</f>
        <v>D2</v>
      </c>
      <c r="N41" s="347" t="n">
        <f aca="false">ROUND(('9th Class Data'!T38+'9th Class Data'!U38+'9th Class Data'!V38+'9th Class Data'!W38+'9th Class Data'!X38)/15,0)</f>
        <v>0</v>
      </c>
      <c r="O41" s="347" t="n">
        <f aca="false">'9th Class Data'!Y38*0.8</f>
        <v>0</v>
      </c>
      <c r="P41" s="347" t="n">
        <f aca="false">(N41+O41)</f>
        <v>0</v>
      </c>
      <c r="Q41" s="351" t="str">
        <f aca="false">IF(P41&lt;35,"D2",IF(P41&lt;=40,"D1",IF(P41&lt;=50,"C2",IF(P41&lt;=60,"C1",IF(P41&lt;=70,"B2",IF(P41&lt;=80,"B1",IF(P41&lt;=90,"A2","A1")))))))</f>
        <v>D2</v>
      </c>
      <c r="R41" s="347" t="n">
        <f aca="false">ROUND(('9th Class Data'!Z38+'9th Class Data'!AA38+'9th Class Data'!AB38+'9th Class Data'!AC38+'9th Class Data'!AD38)/15,0)</f>
        <v>0</v>
      </c>
      <c r="S41" s="347" t="n">
        <f aca="false">'9th Class Data'!AE38*0.8</f>
        <v>0</v>
      </c>
      <c r="T41" s="347" t="n">
        <f aca="false">(R41+S41)</f>
        <v>0</v>
      </c>
      <c r="U41" s="351" t="str">
        <f aca="false">IF(T41&lt;35,"D2",IF(T41&lt;=40,"D1",IF(T41&lt;=50,"C2",IF(T41&lt;=60,"C1",IF(T41&lt;=70,"B2",IF(T41&lt;=80,"B1",IF(T41&lt;=90,"A2","A1")))))))</f>
        <v>D2</v>
      </c>
      <c r="V41" s="347" t="n">
        <f aca="false">ROUND(('9th Class Data'!AF38+'9th Class Data'!AG38+'9th Class Data'!AH38+'9th Class Data'!AI38+'9th Class Data'!AJ38)/15,0)</f>
        <v>0</v>
      </c>
      <c r="W41" s="347" t="n">
        <f aca="false">'9th Class Data'!AK38*0.8</f>
        <v>0</v>
      </c>
      <c r="X41" s="347" t="n">
        <f aca="false">(V41+W41)</f>
        <v>0</v>
      </c>
      <c r="Y41" s="351" t="str">
        <f aca="false">IF(X41&lt;35,"D2",IF(X41&lt;=40,"D1",IF(X41&lt;=50,"C2",IF(X41&lt;=60,"C1",IF(X41&lt;=70,"B2",IF(X41&lt;=80,"B1",IF(X41&lt;=90,"A2","A1")))))))</f>
        <v>D2</v>
      </c>
      <c r="Z41" s="347" t="n">
        <f aca="false">ROUND(('9th Class Data'!AL38+'9th Class Data'!AM38+'9th Class Data'!AN38+'9th Class Data'!AO38+'9th Class Data'!AP38)/25,0)</f>
        <v>0</v>
      </c>
      <c r="AA41" s="347" t="n">
        <f aca="false">'9th Class Data'!AQ38*0.8</f>
        <v>0</v>
      </c>
      <c r="AB41" s="347" t="n">
        <f aca="false">(Z41+AA41)</f>
        <v>0</v>
      </c>
      <c r="AC41" s="351" t="str">
        <f aca="false">IF(AB41&lt;17.5,"D2",IF(AB41&lt;=20,"D1",IF(AB41&lt;=25,"C2",IF(AB41&lt;=30,"C1",IF(AB41&lt;=35,"B2",IF(AB41&lt;=40,"B1",IF(AB41&lt;=45,"A2","A1")))))))</f>
        <v>D2</v>
      </c>
      <c r="AD41" s="347" t="n">
        <f aca="false">ROUND(('9th Class Data'!AR38+'9th Class Data'!AS38+'9th Class Data'!AT38+'9th Class Data'!AU38+'9th Class Data'!AV38)/25,0)</f>
        <v>0</v>
      </c>
      <c r="AE41" s="347" t="n">
        <f aca="false">'9th Class Data'!AW38*0.8</f>
        <v>0</v>
      </c>
      <c r="AF41" s="347" t="n">
        <f aca="false">(AD41+AE41)</f>
        <v>0</v>
      </c>
      <c r="AG41" s="351" t="str">
        <f aca="false">IF(AF41&lt;17.5,"D2",IF(AF41&lt;=20,"D1",IF(AF41&lt;=25,"C2",IF(AF41&lt;=30,"C1",IF(AF41&lt;=35,"B2",IF(AF41&lt;=40,"B1",IF(AF41&lt;=45,"A2","A1")))))))</f>
        <v>D2</v>
      </c>
      <c r="AH41" s="347" t="n">
        <f aca="false">ROUND(('9th Class Data'!AX38+'9th Class Data'!AY38+'9th Class Data'!AZ38+'9th Class Data'!BA38+'9th Class Data'!BB38)/15,0)</f>
        <v>0</v>
      </c>
      <c r="AI41" s="347" t="n">
        <f aca="false">'9th Class Data'!BC38*0.8</f>
        <v>0</v>
      </c>
      <c r="AJ41" s="347" t="n">
        <f aca="false">(AH41+AI41)</f>
        <v>0</v>
      </c>
      <c r="AK41" s="351" t="str">
        <f aca="false">IF(AJ41&lt;35,"D2",IF(AJ41&lt;=40,"D1",IF(AJ41&lt;=50,"C2",IF(AJ41&lt;=60,"C1",IF(AJ41&lt;=70,"B2",IF(AJ41&lt;=80,"B1",IF(AJ41&lt;=90,"A2","A1")))))))</f>
        <v>D2</v>
      </c>
      <c r="AL41" s="347" t="n">
        <f aca="false">L41+P41+T41+X41+AB41+AF41+AJ41</f>
        <v>0</v>
      </c>
      <c r="AM41" s="347" t="n">
        <f aca="false">AL41/60</f>
        <v>0</v>
      </c>
      <c r="AN41" s="351" t="str">
        <f aca="false">IF(AM41&lt;3.5,"D2",IF(AM41&lt;=4,"D1",IF(AM41&lt;=5,"C2",IF(AM41&lt;=6,"C1",IF(AM41&lt;=7,"B2",IF(AM41&lt;=8,"B1",IF(AM41&lt;=9,"A2","A1")))))))</f>
        <v>D2</v>
      </c>
      <c r="AO41" s="347" t="n">
        <f aca="false">'9th Class Data'!BD38</f>
        <v>0</v>
      </c>
      <c r="AP41" s="347" t="n">
        <f aca="false">'9th Class Data'!BE38</f>
        <v>0</v>
      </c>
      <c r="AQ41" s="347" t="n">
        <f aca="false">'9th Class Data'!BF38</f>
        <v>0</v>
      </c>
      <c r="AR41" s="347" t="n">
        <f aca="false">'9th Class Data'!BG38</f>
        <v>0</v>
      </c>
      <c r="AS41" s="349" t="n">
        <f aca="false">AO41+AP41+AQ41+AR41</f>
        <v>0</v>
      </c>
      <c r="AT41" s="351" t="str">
        <f aca="false">IF(AS41&lt;140,"D2",IF(AS41&lt;=160,"D1",IF(AS41&lt;=200,"C2",IF(AS41&lt;=240,"C1",IF(AS41&lt;=280,"B2",IF(AS41&lt;=320,"B1",IF(AS41&lt;=360,"A2","A1")))))))</f>
        <v>D2</v>
      </c>
      <c r="AU41" s="347" t="n">
        <f aca="false">'9th Class Data'!M38</f>
        <v>0</v>
      </c>
      <c r="AV41" s="247" t="n">
        <f aca="false">(AU41*100/'9th Class Data'!L38)</f>
        <v>0</v>
      </c>
      <c r="AW41" s="249" t="str">
        <f aca="false">IF(AV41&lt;65,"DETAINED",IF(AV41&lt;75,"PROMOTED on Medical Certificate",IF(AV41&gt;=75,"PROMOTED")))</f>
        <v>DETAINED</v>
      </c>
      <c r="AX41" s="336"/>
      <c r="AY41" s="336"/>
      <c r="AZ41" s="336"/>
      <c r="BA41" s="336"/>
      <c r="BB41" s="336"/>
      <c r="BC41" s="336"/>
      <c r="BD41" s="336"/>
      <c r="BE41" s="336"/>
      <c r="BF41" s="336"/>
      <c r="BG41" s="336"/>
      <c r="BH41" s="336"/>
    </row>
    <row r="42" s="334" customFormat="true" ht="18" hidden="false" customHeight="true" outlineLevel="0" collapsed="false">
      <c r="A42" s="336"/>
      <c r="B42" s="347" t="n">
        <v>30</v>
      </c>
      <c r="C42" s="347" t="n">
        <f aca="false">'9th Class Data'!E39</f>
        <v>0</v>
      </c>
      <c r="D42" s="348" t="n">
        <f aca="false">'9th Class Data'!F39</f>
        <v>0</v>
      </c>
      <c r="E42" s="349" t="n">
        <f aca="false">'9th Class Data'!G39</f>
        <v>0</v>
      </c>
      <c r="F42" s="347" t="n">
        <f aca="false">'9th Class Data'!H39</f>
        <v>0</v>
      </c>
      <c r="G42" s="347" t="n">
        <f aca="false">'9th Class Data'!I39</f>
        <v>0</v>
      </c>
      <c r="H42" s="350" t="n">
        <f aca="false">'9th Class Data'!J39</f>
        <v>0</v>
      </c>
      <c r="I42" s="350" t="n">
        <f aca="false">'9th Class Data'!K39</f>
        <v>0</v>
      </c>
      <c r="J42" s="347" t="n">
        <f aca="false">ROUND(('9th Class Data'!N39+'9th Class Data'!O39+'9th Class Data'!P39+'9th Class Data'!Q39+'9th Class Data'!R39)/15,0)</f>
        <v>0</v>
      </c>
      <c r="K42" s="347" t="n">
        <f aca="false">'9th Class Data'!S39*0.8</f>
        <v>0</v>
      </c>
      <c r="L42" s="347" t="n">
        <f aca="false">(J42+K42)</f>
        <v>0</v>
      </c>
      <c r="M42" s="351" t="str">
        <f aca="false">IF(L42&lt;35,"D2",IF(L42&lt;=40,"D1",IF(L42&lt;=50,"C2",IF(L42&lt;=60,"C1",IF(L42&lt;=70,"B2",IF(L42&lt;=80,"B1",IF(L42&lt;=90,"A2","A1")))))))</f>
        <v>D2</v>
      </c>
      <c r="N42" s="347" t="n">
        <f aca="false">ROUND(('9th Class Data'!T39+'9th Class Data'!U39+'9th Class Data'!V39+'9th Class Data'!W39+'9th Class Data'!X39)/15,0)</f>
        <v>0</v>
      </c>
      <c r="O42" s="347" t="n">
        <f aca="false">'9th Class Data'!Y39*0.8</f>
        <v>0</v>
      </c>
      <c r="P42" s="347" t="n">
        <f aca="false">(N42+O42)</f>
        <v>0</v>
      </c>
      <c r="Q42" s="351" t="str">
        <f aca="false">IF(P42&lt;35,"D2",IF(P42&lt;=40,"D1",IF(P42&lt;=50,"C2",IF(P42&lt;=60,"C1",IF(P42&lt;=70,"B2",IF(P42&lt;=80,"B1",IF(P42&lt;=90,"A2","A1")))))))</f>
        <v>D2</v>
      </c>
      <c r="R42" s="347" t="n">
        <f aca="false">ROUND(('9th Class Data'!Z39+'9th Class Data'!AA39+'9th Class Data'!AB39+'9th Class Data'!AC39+'9th Class Data'!AD39)/15,0)</f>
        <v>0</v>
      </c>
      <c r="S42" s="347" t="n">
        <f aca="false">'9th Class Data'!AE39*0.8</f>
        <v>0</v>
      </c>
      <c r="T42" s="347" t="n">
        <f aca="false">(R42+S42)</f>
        <v>0</v>
      </c>
      <c r="U42" s="351" t="str">
        <f aca="false">IF(T42&lt;35,"D2",IF(T42&lt;=40,"D1",IF(T42&lt;=50,"C2",IF(T42&lt;=60,"C1",IF(T42&lt;=70,"B2",IF(T42&lt;=80,"B1",IF(T42&lt;=90,"A2","A1")))))))</f>
        <v>D2</v>
      </c>
      <c r="V42" s="347" t="n">
        <f aca="false">ROUND(('9th Class Data'!AF39+'9th Class Data'!AG39+'9th Class Data'!AH39+'9th Class Data'!AI39+'9th Class Data'!AJ39)/15,0)</f>
        <v>0</v>
      </c>
      <c r="W42" s="347" t="n">
        <f aca="false">'9th Class Data'!AK39*0.8</f>
        <v>0</v>
      </c>
      <c r="X42" s="347" t="n">
        <f aca="false">(V42+W42)</f>
        <v>0</v>
      </c>
      <c r="Y42" s="351" t="str">
        <f aca="false">IF(X42&lt;35,"D2",IF(X42&lt;=40,"D1",IF(X42&lt;=50,"C2",IF(X42&lt;=60,"C1",IF(X42&lt;=70,"B2",IF(X42&lt;=80,"B1",IF(X42&lt;=90,"A2","A1")))))))</f>
        <v>D2</v>
      </c>
      <c r="Z42" s="347" t="n">
        <f aca="false">ROUND(('9th Class Data'!AL39+'9th Class Data'!AM39+'9th Class Data'!AN39+'9th Class Data'!AO39+'9th Class Data'!AP39)/25,0)</f>
        <v>0</v>
      </c>
      <c r="AA42" s="347" t="n">
        <f aca="false">'9th Class Data'!AQ39*0.8</f>
        <v>0</v>
      </c>
      <c r="AB42" s="347" t="n">
        <f aca="false">(Z42+AA42)</f>
        <v>0</v>
      </c>
      <c r="AC42" s="351" t="str">
        <f aca="false">IF(AB42&lt;17.5,"D2",IF(AB42&lt;=20,"D1",IF(AB42&lt;=25,"C2",IF(AB42&lt;=30,"C1",IF(AB42&lt;=35,"B2",IF(AB42&lt;=40,"B1",IF(AB42&lt;=45,"A2","A1")))))))</f>
        <v>D2</v>
      </c>
      <c r="AD42" s="347" t="n">
        <f aca="false">ROUND(('9th Class Data'!AR39+'9th Class Data'!AS39+'9th Class Data'!AT39+'9th Class Data'!AU39+'9th Class Data'!AV39)/25,0)</f>
        <v>0</v>
      </c>
      <c r="AE42" s="347" t="n">
        <f aca="false">'9th Class Data'!AW39*0.8</f>
        <v>0</v>
      </c>
      <c r="AF42" s="347" t="n">
        <f aca="false">(AD42+AE42)</f>
        <v>0</v>
      </c>
      <c r="AG42" s="351" t="str">
        <f aca="false">IF(AF42&lt;17.5,"D2",IF(AF42&lt;=20,"D1",IF(AF42&lt;=25,"C2",IF(AF42&lt;=30,"C1",IF(AF42&lt;=35,"B2",IF(AF42&lt;=40,"B1",IF(AF42&lt;=45,"A2","A1")))))))</f>
        <v>D2</v>
      </c>
      <c r="AH42" s="347" t="n">
        <f aca="false">ROUND(('9th Class Data'!AX39+'9th Class Data'!AY39+'9th Class Data'!AZ39+'9th Class Data'!BA39+'9th Class Data'!BB39)/15,0)</f>
        <v>0</v>
      </c>
      <c r="AI42" s="347" t="n">
        <f aca="false">'9th Class Data'!BC39*0.8</f>
        <v>0</v>
      </c>
      <c r="AJ42" s="347" t="n">
        <f aca="false">(AH42+AI42)</f>
        <v>0</v>
      </c>
      <c r="AK42" s="351" t="str">
        <f aca="false">IF(AJ42&lt;35,"D2",IF(AJ42&lt;=40,"D1",IF(AJ42&lt;=50,"C2",IF(AJ42&lt;=60,"C1",IF(AJ42&lt;=70,"B2",IF(AJ42&lt;=80,"B1",IF(AJ42&lt;=90,"A2","A1")))))))</f>
        <v>D2</v>
      </c>
      <c r="AL42" s="347" t="n">
        <f aca="false">L42+P42+T42+X42+AB42+AF42+AJ42</f>
        <v>0</v>
      </c>
      <c r="AM42" s="347" t="n">
        <f aca="false">AL42/60</f>
        <v>0</v>
      </c>
      <c r="AN42" s="351" t="str">
        <f aca="false">IF(AM42&lt;3.5,"D2",IF(AM42&lt;=4,"D1",IF(AM42&lt;=5,"C2",IF(AM42&lt;=6,"C1",IF(AM42&lt;=7,"B2",IF(AM42&lt;=8,"B1",IF(AM42&lt;=9,"A2","A1")))))))</f>
        <v>D2</v>
      </c>
      <c r="AO42" s="347" t="n">
        <f aca="false">'9th Class Data'!BD39</f>
        <v>0</v>
      </c>
      <c r="AP42" s="347" t="n">
        <f aca="false">'9th Class Data'!BE39</f>
        <v>0</v>
      </c>
      <c r="AQ42" s="347" t="n">
        <f aca="false">'9th Class Data'!BF39</f>
        <v>0</v>
      </c>
      <c r="AR42" s="347" t="n">
        <f aca="false">'9th Class Data'!BG39</f>
        <v>0</v>
      </c>
      <c r="AS42" s="349" t="n">
        <f aca="false">AO42+AP42+AQ42+AR42</f>
        <v>0</v>
      </c>
      <c r="AT42" s="351" t="str">
        <f aca="false">IF(AS42&lt;140,"D2",IF(AS42&lt;=160,"D1",IF(AS42&lt;=200,"C2",IF(AS42&lt;=240,"C1",IF(AS42&lt;=280,"B2",IF(AS42&lt;=320,"B1",IF(AS42&lt;=360,"A2","A1")))))))</f>
        <v>D2</v>
      </c>
      <c r="AU42" s="347" t="n">
        <f aca="false">'9th Class Data'!M39</f>
        <v>0</v>
      </c>
      <c r="AV42" s="247" t="n">
        <f aca="false">(AU42*100/'9th Class Data'!L39)</f>
        <v>0</v>
      </c>
      <c r="AW42" s="249" t="str">
        <f aca="false">IF(AV42&lt;65,"DETAINED",IF(AV42&lt;75,"PROMOTED on Medical Certificate",IF(AV42&gt;=75,"PROMOTED")))</f>
        <v>DETAINED</v>
      </c>
      <c r="AX42" s="336"/>
      <c r="AY42" s="336"/>
      <c r="AZ42" s="336"/>
      <c r="BA42" s="336"/>
      <c r="BB42" s="336"/>
      <c r="BC42" s="336"/>
      <c r="BD42" s="336"/>
      <c r="BE42" s="336"/>
      <c r="BF42" s="336"/>
      <c r="BG42" s="336"/>
      <c r="BH42" s="336"/>
    </row>
    <row r="43" s="334" customFormat="true" ht="18" hidden="false" customHeight="true" outlineLevel="0" collapsed="false">
      <c r="A43" s="336"/>
      <c r="B43" s="347" t="n">
        <v>31</v>
      </c>
      <c r="C43" s="347" t="n">
        <f aca="false">'9th Class Data'!E40</f>
        <v>0</v>
      </c>
      <c r="D43" s="348" t="n">
        <f aca="false">'9th Class Data'!F40</f>
        <v>0</v>
      </c>
      <c r="E43" s="349" t="n">
        <f aca="false">'9th Class Data'!G40</f>
        <v>0</v>
      </c>
      <c r="F43" s="347" t="n">
        <f aca="false">'9th Class Data'!H40</f>
        <v>0</v>
      </c>
      <c r="G43" s="347" t="n">
        <f aca="false">'9th Class Data'!I40</f>
        <v>0</v>
      </c>
      <c r="H43" s="350" t="n">
        <f aca="false">'9th Class Data'!J40</f>
        <v>0</v>
      </c>
      <c r="I43" s="350" t="n">
        <f aca="false">'9th Class Data'!K40</f>
        <v>0</v>
      </c>
      <c r="J43" s="347" t="n">
        <f aca="false">ROUND(('9th Class Data'!N40+'9th Class Data'!O40+'9th Class Data'!P40+'9th Class Data'!Q40+'9th Class Data'!R40)/15,0)</f>
        <v>0</v>
      </c>
      <c r="K43" s="347" t="n">
        <f aca="false">'9th Class Data'!S40*0.8</f>
        <v>0</v>
      </c>
      <c r="L43" s="347" t="n">
        <f aca="false">(J43+K43)</f>
        <v>0</v>
      </c>
      <c r="M43" s="351" t="str">
        <f aca="false">IF(L43&lt;35,"D2",IF(L43&lt;=40,"D1",IF(L43&lt;=50,"C2",IF(L43&lt;=60,"C1",IF(L43&lt;=70,"B2",IF(L43&lt;=80,"B1",IF(L43&lt;=90,"A2","A1")))))))</f>
        <v>D2</v>
      </c>
      <c r="N43" s="347" t="n">
        <f aca="false">ROUND(('9th Class Data'!T40+'9th Class Data'!U40+'9th Class Data'!V40+'9th Class Data'!W40+'9th Class Data'!X40)/15,0)</f>
        <v>0</v>
      </c>
      <c r="O43" s="347" t="n">
        <f aca="false">'9th Class Data'!Y40*0.8</f>
        <v>0</v>
      </c>
      <c r="P43" s="347" t="n">
        <f aca="false">(N43+O43)</f>
        <v>0</v>
      </c>
      <c r="Q43" s="351" t="str">
        <f aca="false">IF(P43&lt;35,"D2",IF(P43&lt;=40,"D1",IF(P43&lt;=50,"C2",IF(P43&lt;=60,"C1",IF(P43&lt;=70,"B2",IF(P43&lt;=80,"B1",IF(P43&lt;=90,"A2","A1")))))))</f>
        <v>D2</v>
      </c>
      <c r="R43" s="347" t="n">
        <f aca="false">ROUND(('9th Class Data'!Z40+'9th Class Data'!AA40+'9th Class Data'!AB40+'9th Class Data'!AC40+'9th Class Data'!AD40)/15,0)</f>
        <v>0</v>
      </c>
      <c r="S43" s="347" t="n">
        <f aca="false">'9th Class Data'!AE40*0.8</f>
        <v>0</v>
      </c>
      <c r="T43" s="347" t="n">
        <f aca="false">(R43+S43)</f>
        <v>0</v>
      </c>
      <c r="U43" s="351" t="str">
        <f aca="false">IF(T43&lt;35,"D2",IF(T43&lt;=40,"D1",IF(T43&lt;=50,"C2",IF(T43&lt;=60,"C1",IF(T43&lt;=70,"B2",IF(T43&lt;=80,"B1",IF(T43&lt;=90,"A2","A1")))))))</f>
        <v>D2</v>
      </c>
      <c r="V43" s="347" t="n">
        <f aca="false">ROUND(('9th Class Data'!AF40+'9th Class Data'!AG40+'9th Class Data'!AH40+'9th Class Data'!AI40+'9th Class Data'!AJ40)/15,0)</f>
        <v>0</v>
      </c>
      <c r="W43" s="347" t="n">
        <f aca="false">'9th Class Data'!AK40*0.8</f>
        <v>0</v>
      </c>
      <c r="X43" s="347" t="n">
        <f aca="false">(V43+W43)</f>
        <v>0</v>
      </c>
      <c r="Y43" s="351" t="str">
        <f aca="false">IF(X43&lt;35,"D2",IF(X43&lt;=40,"D1",IF(X43&lt;=50,"C2",IF(X43&lt;=60,"C1",IF(X43&lt;=70,"B2",IF(X43&lt;=80,"B1",IF(X43&lt;=90,"A2","A1")))))))</f>
        <v>D2</v>
      </c>
      <c r="Z43" s="347" t="n">
        <f aca="false">ROUND(('9th Class Data'!AL40+'9th Class Data'!AM40+'9th Class Data'!AN40+'9th Class Data'!AO40+'9th Class Data'!AP40)/25,0)</f>
        <v>0</v>
      </c>
      <c r="AA43" s="347" t="n">
        <f aca="false">'9th Class Data'!AQ40*0.8</f>
        <v>0</v>
      </c>
      <c r="AB43" s="347" t="n">
        <f aca="false">(Z43+AA43)</f>
        <v>0</v>
      </c>
      <c r="AC43" s="351" t="str">
        <f aca="false">IF(AB43&lt;17.5,"D2",IF(AB43&lt;=20,"D1",IF(AB43&lt;=25,"C2",IF(AB43&lt;=30,"C1",IF(AB43&lt;=35,"B2",IF(AB43&lt;=40,"B1",IF(AB43&lt;=45,"A2","A1")))))))</f>
        <v>D2</v>
      </c>
      <c r="AD43" s="347" t="n">
        <f aca="false">ROUND(('9th Class Data'!AR40+'9th Class Data'!AS40+'9th Class Data'!AT40+'9th Class Data'!AU40+'9th Class Data'!AV40)/25,0)</f>
        <v>0</v>
      </c>
      <c r="AE43" s="347" t="n">
        <f aca="false">'9th Class Data'!AW40*0.8</f>
        <v>0</v>
      </c>
      <c r="AF43" s="347" t="n">
        <f aca="false">(AD43+AE43)</f>
        <v>0</v>
      </c>
      <c r="AG43" s="351" t="str">
        <f aca="false">IF(AF43&lt;17.5,"D2",IF(AF43&lt;=20,"D1",IF(AF43&lt;=25,"C2",IF(AF43&lt;=30,"C1",IF(AF43&lt;=35,"B2",IF(AF43&lt;=40,"B1",IF(AF43&lt;=45,"A2","A1")))))))</f>
        <v>D2</v>
      </c>
      <c r="AH43" s="347" t="n">
        <f aca="false">ROUND(('9th Class Data'!AX40+'9th Class Data'!AY40+'9th Class Data'!AZ40+'9th Class Data'!BA40+'9th Class Data'!BB40)/15,0)</f>
        <v>0</v>
      </c>
      <c r="AI43" s="347" t="n">
        <f aca="false">'9th Class Data'!BC40*0.8</f>
        <v>0</v>
      </c>
      <c r="AJ43" s="347" t="n">
        <f aca="false">(AH43+AI43)</f>
        <v>0</v>
      </c>
      <c r="AK43" s="351" t="str">
        <f aca="false">IF(AJ43&lt;35,"D2",IF(AJ43&lt;=40,"D1",IF(AJ43&lt;=50,"C2",IF(AJ43&lt;=60,"C1",IF(AJ43&lt;=70,"B2",IF(AJ43&lt;=80,"B1",IF(AJ43&lt;=90,"A2","A1")))))))</f>
        <v>D2</v>
      </c>
      <c r="AL43" s="347" t="n">
        <f aca="false">L43+P43+T43+X43+AB43+AF43+AJ43</f>
        <v>0</v>
      </c>
      <c r="AM43" s="347" t="n">
        <f aca="false">AL43/60</f>
        <v>0</v>
      </c>
      <c r="AN43" s="351" t="str">
        <f aca="false">IF(AM43&lt;3.5,"D2",IF(AM43&lt;=4,"D1",IF(AM43&lt;=5,"C2",IF(AM43&lt;=6,"C1",IF(AM43&lt;=7,"B2",IF(AM43&lt;=8,"B1",IF(AM43&lt;=9,"A2","A1")))))))</f>
        <v>D2</v>
      </c>
      <c r="AO43" s="347" t="n">
        <f aca="false">'9th Class Data'!BD40</f>
        <v>0</v>
      </c>
      <c r="AP43" s="347" t="n">
        <f aca="false">'9th Class Data'!BE40</f>
        <v>0</v>
      </c>
      <c r="AQ43" s="347" t="n">
        <f aca="false">'9th Class Data'!BF40</f>
        <v>0</v>
      </c>
      <c r="AR43" s="347" t="n">
        <f aca="false">'9th Class Data'!BG40</f>
        <v>0</v>
      </c>
      <c r="AS43" s="349" t="n">
        <f aca="false">AO43+AP43+AQ43+AR43</f>
        <v>0</v>
      </c>
      <c r="AT43" s="351" t="str">
        <f aca="false">IF(AS43&lt;140,"D2",IF(AS43&lt;=160,"D1",IF(AS43&lt;=200,"C2",IF(AS43&lt;=240,"C1",IF(AS43&lt;=280,"B2",IF(AS43&lt;=320,"B1",IF(AS43&lt;=360,"A2","A1")))))))</f>
        <v>D2</v>
      </c>
      <c r="AU43" s="347" t="n">
        <f aca="false">'9th Class Data'!M40</f>
        <v>0</v>
      </c>
      <c r="AV43" s="247" t="n">
        <f aca="false">(AU43*100/'9th Class Data'!L40)</f>
        <v>0</v>
      </c>
      <c r="AW43" s="249" t="str">
        <f aca="false">IF(AV43&lt;65,"DETAINED",IF(AV43&lt;75,"PROMOTED on Medical Certificate",IF(AV43&gt;=75,"PROMOTED")))</f>
        <v>DETAINED</v>
      </c>
      <c r="AX43" s="336"/>
      <c r="AY43" s="336"/>
      <c r="AZ43" s="336"/>
      <c r="BA43" s="336"/>
      <c r="BB43" s="336"/>
      <c r="BC43" s="336"/>
      <c r="BD43" s="336"/>
      <c r="BE43" s="336"/>
      <c r="BF43" s="336"/>
      <c r="BG43" s="336"/>
      <c r="BH43" s="336"/>
    </row>
    <row r="44" s="334" customFormat="true" ht="18" hidden="false" customHeight="true" outlineLevel="0" collapsed="false">
      <c r="A44" s="336"/>
      <c r="B44" s="347" t="n">
        <v>32</v>
      </c>
      <c r="C44" s="347" t="n">
        <f aca="false">'9th Class Data'!E41</f>
        <v>0</v>
      </c>
      <c r="D44" s="348" t="n">
        <f aca="false">'9th Class Data'!F41</f>
        <v>0</v>
      </c>
      <c r="E44" s="349" t="n">
        <f aca="false">'9th Class Data'!G41</f>
        <v>0</v>
      </c>
      <c r="F44" s="347" t="n">
        <f aca="false">'9th Class Data'!H41</f>
        <v>0</v>
      </c>
      <c r="G44" s="347" t="n">
        <f aca="false">'9th Class Data'!I41</f>
        <v>0</v>
      </c>
      <c r="H44" s="350" t="n">
        <f aca="false">'9th Class Data'!J41</f>
        <v>0</v>
      </c>
      <c r="I44" s="350" t="n">
        <f aca="false">'9th Class Data'!K41</f>
        <v>0</v>
      </c>
      <c r="J44" s="347" t="n">
        <f aca="false">ROUND(('9th Class Data'!N41+'9th Class Data'!O41+'9th Class Data'!P41+'9th Class Data'!Q41+'9th Class Data'!R41)/15,0)</f>
        <v>0</v>
      </c>
      <c r="K44" s="347" t="n">
        <f aca="false">'9th Class Data'!S41*0.8</f>
        <v>0</v>
      </c>
      <c r="L44" s="347" t="n">
        <f aca="false">(J44+K44)</f>
        <v>0</v>
      </c>
      <c r="M44" s="351" t="str">
        <f aca="false">IF(L44&lt;35,"D2",IF(L44&lt;=40,"D1",IF(L44&lt;=50,"C2",IF(L44&lt;=60,"C1",IF(L44&lt;=70,"B2",IF(L44&lt;=80,"B1",IF(L44&lt;=90,"A2","A1")))))))</f>
        <v>D2</v>
      </c>
      <c r="N44" s="347" t="n">
        <f aca="false">ROUND(('9th Class Data'!T41+'9th Class Data'!U41+'9th Class Data'!V41+'9th Class Data'!W41+'9th Class Data'!X41)/15,0)</f>
        <v>0</v>
      </c>
      <c r="O44" s="347" t="n">
        <f aca="false">'9th Class Data'!Y41*0.8</f>
        <v>0</v>
      </c>
      <c r="P44" s="347" t="n">
        <f aca="false">(N44+O44)</f>
        <v>0</v>
      </c>
      <c r="Q44" s="351" t="str">
        <f aca="false">IF(P44&lt;35,"D2",IF(P44&lt;=40,"D1",IF(P44&lt;=50,"C2",IF(P44&lt;=60,"C1",IF(P44&lt;=70,"B2",IF(P44&lt;=80,"B1",IF(P44&lt;=90,"A2","A1")))))))</f>
        <v>D2</v>
      </c>
      <c r="R44" s="347" t="n">
        <f aca="false">ROUND(('9th Class Data'!Z41+'9th Class Data'!AA41+'9th Class Data'!AB41+'9th Class Data'!AC41+'9th Class Data'!AD41)/15,0)</f>
        <v>0</v>
      </c>
      <c r="S44" s="347" t="n">
        <f aca="false">'9th Class Data'!AE41*0.8</f>
        <v>0</v>
      </c>
      <c r="T44" s="347" t="n">
        <f aca="false">(R44+S44)</f>
        <v>0</v>
      </c>
      <c r="U44" s="351" t="str">
        <f aca="false">IF(T44&lt;35,"D2",IF(T44&lt;=40,"D1",IF(T44&lt;=50,"C2",IF(T44&lt;=60,"C1",IF(T44&lt;=70,"B2",IF(T44&lt;=80,"B1",IF(T44&lt;=90,"A2","A1")))))))</f>
        <v>D2</v>
      </c>
      <c r="V44" s="347" t="n">
        <f aca="false">ROUND(('9th Class Data'!AF41+'9th Class Data'!AG41+'9th Class Data'!AH41+'9th Class Data'!AI41+'9th Class Data'!AJ41)/15,0)</f>
        <v>0</v>
      </c>
      <c r="W44" s="347" t="n">
        <f aca="false">'9th Class Data'!AK41*0.8</f>
        <v>0</v>
      </c>
      <c r="X44" s="347" t="n">
        <f aca="false">(V44+W44)</f>
        <v>0</v>
      </c>
      <c r="Y44" s="351" t="str">
        <f aca="false">IF(X44&lt;35,"D2",IF(X44&lt;=40,"D1",IF(X44&lt;=50,"C2",IF(X44&lt;=60,"C1",IF(X44&lt;=70,"B2",IF(X44&lt;=80,"B1",IF(X44&lt;=90,"A2","A1")))))))</f>
        <v>D2</v>
      </c>
      <c r="Z44" s="347" t="n">
        <f aca="false">ROUND(('9th Class Data'!AL41+'9th Class Data'!AM41+'9th Class Data'!AN41+'9th Class Data'!AO41+'9th Class Data'!AP41)/25,0)</f>
        <v>0</v>
      </c>
      <c r="AA44" s="347" t="n">
        <f aca="false">'9th Class Data'!AQ41*0.8</f>
        <v>0</v>
      </c>
      <c r="AB44" s="347" t="n">
        <f aca="false">(Z44+AA44)</f>
        <v>0</v>
      </c>
      <c r="AC44" s="351" t="str">
        <f aca="false">IF(AB44&lt;17.5,"D2",IF(AB44&lt;=20,"D1",IF(AB44&lt;=25,"C2",IF(AB44&lt;=30,"C1",IF(AB44&lt;=35,"B2",IF(AB44&lt;=40,"B1",IF(AB44&lt;=45,"A2","A1")))))))</f>
        <v>D2</v>
      </c>
      <c r="AD44" s="347" t="n">
        <f aca="false">ROUND(('9th Class Data'!AR41+'9th Class Data'!AS41+'9th Class Data'!AT41+'9th Class Data'!AU41+'9th Class Data'!AV41)/25,0)</f>
        <v>0</v>
      </c>
      <c r="AE44" s="347" t="n">
        <f aca="false">'9th Class Data'!AW41*0.8</f>
        <v>0</v>
      </c>
      <c r="AF44" s="347" t="n">
        <f aca="false">(AD44+AE44)</f>
        <v>0</v>
      </c>
      <c r="AG44" s="351" t="str">
        <f aca="false">IF(AF44&lt;17.5,"D2",IF(AF44&lt;=20,"D1",IF(AF44&lt;=25,"C2",IF(AF44&lt;=30,"C1",IF(AF44&lt;=35,"B2",IF(AF44&lt;=40,"B1",IF(AF44&lt;=45,"A2","A1")))))))</f>
        <v>D2</v>
      </c>
      <c r="AH44" s="347" t="n">
        <f aca="false">ROUND(('9th Class Data'!AX41+'9th Class Data'!AY41+'9th Class Data'!AZ41+'9th Class Data'!BA41+'9th Class Data'!BB41)/15,0)</f>
        <v>0</v>
      </c>
      <c r="AI44" s="347" t="n">
        <f aca="false">'9th Class Data'!BC41*0.8</f>
        <v>0</v>
      </c>
      <c r="AJ44" s="347" t="n">
        <f aca="false">(AH44+AI44)</f>
        <v>0</v>
      </c>
      <c r="AK44" s="351" t="str">
        <f aca="false">IF(AJ44&lt;35,"D2",IF(AJ44&lt;=40,"D1",IF(AJ44&lt;=50,"C2",IF(AJ44&lt;=60,"C1",IF(AJ44&lt;=70,"B2",IF(AJ44&lt;=80,"B1",IF(AJ44&lt;=90,"A2","A1")))))))</f>
        <v>D2</v>
      </c>
      <c r="AL44" s="347" t="n">
        <f aca="false">L44+P44+T44+X44+AB44+AF44+AJ44</f>
        <v>0</v>
      </c>
      <c r="AM44" s="347" t="n">
        <f aca="false">AL44/60</f>
        <v>0</v>
      </c>
      <c r="AN44" s="351" t="str">
        <f aca="false">IF(AM44&lt;3.5,"D2",IF(AM44&lt;=4,"D1",IF(AM44&lt;=5,"C2",IF(AM44&lt;=6,"C1",IF(AM44&lt;=7,"B2",IF(AM44&lt;=8,"B1",IF(AM44&lt;=9,"A2","A1")))))))</f>
        <v>D2</v>
      </c>
      <c r="AO44" s="347" t="n">
        <f aca="false">'9th Class Data'!BD41</f>
        <v>0</v>
      </c>
      <c r="AP44" s="347" t="n">
        <f aca="false">'9th Class Data'!BE41</f>
        <v>0</v>
      </c>
      <c r="AQ44" s="347" t="n">
        <f aca="false">'9th Class Data'!BF41</f>
        <v>0</v>
      </c>
      <c r="AR44" s="347" t="n">
        <f aca="false">'9th Class Data'!BG41</f>
        <v>0</v>
      </c>
      <c r="AS44" s="349" t="n">
        <f aca="false">AO44+AP44+AQ44+AR44</f>
        <v>0</v>
      </c>
      <c r="AT44" s="351" t="str">
        <f aca="false">IF(AS44&lt;140,"D2",IF(AS44&lt;=160,"D1",IF(AS44&lt;=200,"C2",IF(AS44&lt;=240,"C1",IF(AS44&lt;=280,"B2",IF(AS44&lt;=320,"B1",IF(AS44&lt;=360,"A2","A1")))))))</f>
        <v>D2</v>
      </c>
      <c r="AU44" s="347" t="n">
        <f aca="false">'9th Class Data'!M41</f>
        <v>0</v>
      </c>
      <c r="AV44" s="247" t="n">
        <f aca="false">(AU44*100/'9th Class Data'!L41)</f>
        <v>0</v>
      </c>
      <c r="AW44" s="249" t="str">
        <f aca="false">IF(AV44&lt;65,"DETAINED",IF(AV44&lt;75,"PROMOTED on Medical Certificate",IF(AV44&gt;=75,"PROMOTED")))</f>
        <v>DETAINED</v>
      </c>
      <c r="AX44" s="336"/>
      <c r="AY44" s="336"/>
      <c r="AZ44" s="336"/>
      <c r="BA44" s="336"/>
      <c r="BB44" s="336"/>
      <c r="BC44" s="336"/>
      <c r="BD44" s="336"/>
      <c r="BE44" s="336"/>
      <c r="BF44" s="336"/>
      <c r="BG44" s="336"/>
      <c r="BH44" s="336"/>
    </row>
    <row r="45" s="334" customFormat="true" ht="18" hidden="false" customHeight="true" outlineLevel="0" collapsed="false">
      <c r="A45" s="336"/>
      <c r="B45" s="347" t="n">
        <v>33</v>
      </c>
      <c r="C45" s="347" t="n">
        <f aca="false">'9th Class Data'!E42</f>
        <v>0</v>
      </c>
      <c r="D45" s="348" t="n">
        <f aca="false">'9th Class Data'!F42</f>
        <v>0</v>
      </c>
      <c r="E45" s="349" t="n">
        <f aca="false">'9th Class Data'!G42</f>
        <v>0</v>
      </c>
      <c r="F45" s="347" t="n">
        <f aca="false">'9th Class Data'!H42</f>
        <v>0</v>
      </c>
      <c r="G45" s="347" t="n">
        <f aca="false">'9th Class Data'!I42</f>
        <v>0</v>
      </c>
      <c r="H45" s="350" t="n">
        <f aca="false">'9th Class Data'!J42</f>
        <v>0</v>
      </c>
      <c r="I45" s="350" t="n">
        <f aca="false">'9th Class Data'!K42</f>
        <v>0</v>
      </c>
      <c r="J45" s="347" t="n">
        <f aca="false">ROUND(('9th Class Data'!N42+'9th Class Data'!O42+'9th Class Data'!P42+'9th Class Data'!Q42+'9th Class Data'!R42)/15,0)</f>
        <v>0</v>
      </c>
      <c r="K45" s="347" t="n">
        <f aca="false">'9th Class Data'!S42*0.8</f>
        <v>0</v>
      </c>
      <c r="L45" s="347" t="n">
        <f aca="false">(J45+K45)</f>
        <v>0</v>
      </c>
      <c r="M45" s="351" t="str">
        <f aca="false">IF(L45&lt;35,"D2",IF(L45&lt;=40,"D1",IF(L45&lt;=50,"C2",IF(L45&lt;=60,"C1",IF(L45&lt;=70,"B2",IF(L45&lt;=80,"B1",IF(L45&lt;=90,"A2","A1")))))))</f>
        <v>D2</v>
      </c>
      <c r="N45" s="347" t="n">
        <f aca="false">ROUND(('9th Class Data'!T42+'9th Class Data'!U42+'9th Class Data'!V42+'9th Class Data'!W42+'9th Class Data'!X42)/15,0)</f>
        <v>0</v>
      </c>
      <c r="O45" s="347" t="n">
        <f aca="false">'9th Class Data'!Y42*0.8</f>
        <v>0</v>
      </c>
      <c r="P45" s="347" t="n">
        <f aca="false">(N45+O45)</f>
        <v>0</v>
      </c>
      <c r="Q45" s="351" t="str">
        <f aca="false">IF(P45&lt;35,"D2",IF(P45&lt;=40,"D1",IF(P45&lt;=50,"C2",IF(P45&lt;=60,"C1",IF(P45&lt;=70,"B2",IF(P45&lt;=80,"B1",IF(P45&lt;=90,"A2","A1")))))))</f>
        <v>D2</v>
      </c>
      <c r="R45" s="347" t="n">
        <f aca="false">ROUND(('9th Class Data'!Z42+'9th Class Data'!AA42+'9th Class Data'!AB42+'9th Class Data'!AC42+'9th Class Data'!AD42)/15,0)</f>
        <v>0</v>
      </c>
      <c r="S45" s="347" t="n">
        <f aca="false">'9th Class Data'!AE42*0.8</f>
        <v>0</v>
      </c>
      <c r="T45" s="347" t="n">
        <f aca="false">(R45+S45)</f>
        <v>0</v>
      </c>
      <c r="U45" s="351" t="str">
        <f aca="false">IF(T45&lt;35,"D2",IF(T45&lt;=40,"D1",IF(T45&lt;=50,"C2",IF(T45&lt;=60,"C1",IF(T45&lt;=70,"B2",IF(T45&lt;=80,"B1",IF(T45&lt;=90,"A2","A1")))))))</f>
        <v>D2</v>
      </c>
      <c r="V45" s="347" t="n">
        <f aca="false">ROUND(('9th Class Data'!AF42+'9th Class Data'!AG42+'9th Class Data'!AH42+'9th Class Data'!AI42+'9th Class Data'!AJ42)/15,0)</f>
        <v>0</v>
      </c>
      <c r="W45" s="347" t="n">
        <f aca="false">'9th Class Data'!AK42*0.8</f>
        <v>0</v>
      </c>
      <c r="X45" s="347" t="n">
        <f aca="false">(V45+W45)</f>
        <v>0</v>
      </c>
      <c r="Y45" s="351" t="str">
        <f aca="false">IF(X45&lt;35,"D2",IF(X45&lt;=40,"D1",IF(X45&lt;=50,"C2",IF(X45&lt;=60,"C1",IF(X45&lt;=70,"B2",IF(X45&lt;=80,"B1",IF(X45&lt;=90,"A2","A1")))))))</f>
        <v>D2</v>
      </c>
      <c r="Z45" s="347" t="n">
        <f aca="false">ROUND(('9th Class Data'!AL42+'9th Class Data'!AM42+'9th Class Data'!AN42+'9th Class Data'!AO42+'9th Class Data'!AP42)/25,0)</f>
        <v>0</v>
      </c>
      <c r="AA45" s="347" t="n">
        <f aca="false">'9th Class Data'!AQ42*0.8</f>
        <v>0</v>
      </c>
      <c r="AB45" s="347" t="n">
        <f aca="false">(Z45+AA45)</f>
        <v>0</v>
      </c>
      <c r="AC45" s="351" t="str">
        <f aca="false">IF(AB45&lt;17.5,"D2",IF(AB45&lt;=20,"D1",IF(AB45&lt;=25,"C2",IF(AB45&lt;=30,"C1",IF(AB45&lt;=35,"B2",IF(AB45&lt;=40,"B1",IF(AB45&lt;=45,"A2","A1")))))))</f>
        <v>D2</v>
      </c>
      <c r="AD45" s="347" t="n">
        <f aca="false">ROUND(('9th Class Data'!AR42+'9th Class Data'!AS42+'9th Class Data'!AT42+'9th Class Data'!AU42+'9th Class Data'!AV42)/25,0)</f>
        <v>0</v>
      </c>
      <c r="AE45" s="347" t="n">
        <f aca="false">'9th Class Data'!AW42*0.8</f>
        <v>0</v>
      </c>
      <c r="AF45" s="347" t="n">
        <f aca="false">(AD45+AE45)</f>
        <v>0</v>
      </c>
      <c r="AG45" s="351" t="str">
        <f aca="false">IF(AF45&lt;17.5,"D2",IF(AF45&lt;=20,"D1",IF(AF45&lt;=25,"C2",IF(AF45&lt;=30,"C1",IF(AF45&lt;=35,"B2",IF(AF45&lt;=40,"B1",IF(AF45&lt;=45,"A2","A1")))))))</f>
        <v>D2</v>
      </c>
      <c r="AH45" s="347" t="n">
        <f aca="false">ROUND(('9th Class Data'!AX42+'9th Class Data'!AY42+'9th Class Data'!AZ42+'9th Class Data'!BA42+'9th Class Data'!BB42)/15,0)</f>
        <v>0</v>
      </c>
      <c r="AI45" s="347" t="n">
        <f aca="false">'9th Class Data'!BC42*0.8</f>
        <v>0</v>
      </c>
      <c r="AJ45" s="347" t="n">
        <f aca="false">(AH45+AI45)</f>
        <v>0</v>
      </c>
      <c r="AK45" s="351" t="str">
        <f aca="false">IF(AJ45&lt;35,"D2",IF(AJ45&lt;=40,"D1",IF(AJ45&lt;=50,"C2",IF(AJ45&lt;=60,"C1",IF(AJ45&lt;=70,"B2",IF(AJ45&lt;=80,"B1",IF(AJ45&lt;=90,"A2","A1")))))))</f>
        <v>D2</v>
      </c>
      <c r="AL45" s="347" t="n">
        <f aca="false">L45+P45+T45+X45+AB45+AF45+AJ45</f>
        <v>0</v>
      </c>
      <c r="AM45" s="347" t="n">
        <f aca="false">AL45/60</f>
        <v>0</v>
      </c>
      <c r="AN45" s="351" t="str">
        <f aca="false">IF(AM45&lt;3.5,"D2",IF(AM45&lt;=4,"D1",IF(AM45&lt;=5,"C2",IF(AM45&lt;=6,"C1",IF(AM45&lt;=7,"B2",IF(AM45&lt;=8,"B1",IF(AM45&lt;=9,"A2","A1")))))))</f>
        <v>D2</v>
      </c>
      <c r="AO45" s="347" t="n">
        <f aca="false">'9th Class Data'!BD42</f>
        <v>0</v>
      </c>
      <c r="AP45" s="347" t="n">
        <f aca="false">'9th Class Data'!BE42</f>
        <v>0</v>
      </c>
      <c r="AQ45" s="347" t="n">
        <f aca="false">'9th Class Data'!BF42</f>
        <v>0</v>
      </c>
      <c r="AR45" s="347" t="n">
        <f aca="false">'9th Class Data'!BG42</f>
        <v>0</v>
      </c>
      <c r="AS45" s="349" t="n">
        <f aca="false">AO45+AP45+AQ45+AR45</f>
        <v>0</v>
      </c>
      <c r="AT45" s="351" t="str">
        <f aca="false">IF(AS45&lt;140,"D2",IF(AS45&lt;=160,"D1",IF(AS45&lt;=200,"C2",IF(AS45&lt;=240,"C1",IF(AS45&lt;=280,"B2",IF(AS45&lt;=320,"B1",IF(AS45&lt;=360,"A2","A1")))))))</f>
        <v>D2</v>
      </c>
      <c r="AU45" s="347" t="n">
        <f aca="false">'9th Class Data'!M42</f>
        <v>0</v>
      </c>
      <c r="AV45" s="247" t="n">
        <f aca="false">(AU45*100/'9th Class Data'!L42)</f>
        <v>0</v>
      </c>
      <c r="AW45" s="249" t="str">
        <f aca="false">IF(AV45&lt;65,"DETAINED",IF(AV45&lt;75,"PROMOTED on Medical Certificate",IF(AV45&gt;=75,"PROMOTED")))</f>
        <v>DETAINED</v>
      </c>
      <c r="AX45" s="336"/>
      <c r="AY45" s="336"/>
      <c r="AZ45" s="336"/>
      <c r="BA45" s="336"/>
      <c r="BB45" s="336"/>
      <c r="BC45" s="336"/>
      <c r="BD45" s="336"/>
      <c r="BE45" s="336"/>
      <c r="BF45" s="336"/>
      <c r="BG45" s="336"/>
      <c r="BH45" s="336"/>
    </row>
    <row r="46" s="334" customFormat="true" ht="18" hidden="false" customHeight="true" outlineLevel="0" collapsed="false">
      <c r="A46" s="336"/>
      <c r="B46" s="347" t="n">
        <v>34</v>
      </c>
      <c r="C46" s="347" t="n">
        <f aca="false">'9th Class Data'!E43</f>
        <v>0</v>
      </c>
      <c r="D46" s="348" t="n">
        <f aca="false">'9th Class Data'!F43</f>
        <v>0</v>
      </c>
      <c r="E46" s="349" t="n">
        <f aca="false">'9th Class Data'!G43</f>
        <v>0</v>
      </c>
      <c r="F46" s="347" t="n">
        <f aca="false">'9th Class Data'!H43</f>
        <v>0</v>
      </c>
      <c r="G46" s="347" t="n">
        <f aca="false">'9th Class Data'!I43</f>
        <v>0</v>
      </c>
      <c r="H46" s="350" t="n">
        <f aca="false">'9th Class Data'!J43</f>
        <v>0</v>
      </c>
      <c r="I46" s="350" t="n">
        <f aca="false">'9th Class Data'!K43</f>
        <v>0</v>
      </c>
      <c r="J46" s="347" t="n">
        <f aca="false">ROUND(('9th Class Data'!N43+'9th Class Data'!O43+'9th Class Data'!P43+'9th Class Data'!Q43+'9th Class Data'!R43)/15,0)</f>
        <v>0</v>
      </c>
      <c r="K46" s="347" t="n">
        <f aca="false">'9th Class Data'!S43*0.8</f>
        <v>0</v>
      </c>
      <c r="L46" s="347" t="n">
        <f aca="false">(J46+K46)</f>
        <v>0</v>
      </c>
      <c r="M46" s="351" t="str">
        <f aca="false">IF(L46&lt;35,"D2",IF(L46&lt;=40,"D1",IF(L46&lt;=50,"C2",IF(L46&lt;=60,"C1",IF(L46&lt;=70,"B2",IF(L46&lt;=80,"B1",IF(L46&lt;=90,"A2","A1")))))))</f>
        <v>D2</v>
      </c>
      <c r="N46" s="347" t="n">
        <f aca="false">ROUND(('9th Class Data'!T43+'9th Class Data'!U43+'9th Class Data'!V43+'9th Class Data'!W43+'9th Class Data'!X43)/15,0)</f>
        <v>0</v>
      </c>
      <c r="O46" s="347" t="n">
        <f aca="false">'9th Class Data'!Y43*0.8</f>
        <v>0</v>
      </c>
      <c r="P46" s="347" t="n">
        <f aca="false">(N46+O46)</f>
        <v>0</v>
      </c>
      <c r="Q46" s="351" t="str">
        <f aca="false">IF(P46&lt;35,"D2",IF(P46&lt;=40,"D1",IF(P46&lt;=50,"C2",IF(P46&lt;=60,"C1",IF(P46&lt;=70,"B2",IF(P46&lt;=80,"B1",IF(P46&lt;=90,"A2","A1")))))))</f>
        <v>D2</v>
      </c>
      <c r="R46" s="347" t="n">
        <f aca="false">ROUND(('9th Class Data'!Z43+'9th Class Data'!AA43+'9th Class Data'!AB43+'9th Class Data'!AC43+'9th Class Data'!AD43)/15,0)</f>
        <v>0</v>
      </c>
      <c r="S46" s="347" t="n">
        <f aca="false">'9th Class Data'!AE43*0.8</f>
        <v>0</v>
      </c>
      <c r="T46" s="347" t="n">
        <f aca="false">(R46+S46)</f>
        <v>0</v>
      </c>
      <c r="U46" s="351" t="str">
        <f aca="false">IF(T46&lt;35,"D2",IF(T46&lt;=40,"D1",IF(T46&lt;=50,"C2",IF(T46&lt;=60,"C1",IF(T46&lt;=70,"B2",IF(T46&lt;=80,"B1",IF(T46&lt;=90,"A2","A1")))))))</f>
        <v>D2</v>
      </c>
      <c r="V46" s="347" t="n">
        <f aca="false">ROUND(('9th Class Data'!AF43+'9th Class Data'!AG43+'9th Class Data'!AH43+'9th Class Data'!AI43+'9th Class Data'!AJ43)/15,0)</f>
        <v>0</v>
      </c>
      <c r="W46" s="347" t="n">
        <f aca="false">'9th Class Data'!AK43*0.8</f>
        <v>0</v>
      </c>
      <c r="X46" s="347" t="n">
        <f aca="false">(V46+W46)</f>
        <v>0</v>
      </c>
      <c r="Y46" s="351" t="str">
        <f aca="false">IF(X46&lt;35,"D2",IF(X46&lt;=40,"D1",IF(X46&lt;=50,"C2",IF(X46&lt;=60,"C1",IF(X46&lt;=70,"B2",IF(X46&lt;=80,"B1",IF(X46&lt;=90,"A2","A1")))))))</f>
        <v>D2</v>
      </c>
      <c r="Z46" s="347" t="n">
        <f aca="false">ROUND(('9th Class Data'!AL43+'9th Class Data'!AM43+'9th Class Data'!AN43+'9th Class Data'!AO43+'9th Class Data'!AP43)/25,0)</f>
        <v>0</v>
      </c>
      <c r="AA46" s="347" t="n">
        <f aca="false">'9th Class Data'!AQ43*0.8</f>
        <v>0</v>
      </c>
      <c r="AB46" s="347" t="n">
        <f aca="false">(Z46+AA46)</f>
        <v>0</v>
      </c>
      <c r="AC46" s="351" t="str">
        <f aca="false">IF(AB46&lt;17.5,"D2",IF(AB46&lt;=20,"D1",IF(AB46&lt;=25,"C2",IF(AB46&lt;=30,"C1",IF(AB46&lt;=35,"B2",IF(AB46&lt;=40,"B1",IF(AB46&lt;=45,"A2","A1")))))))</f>
        <v>D2</v>
      </c>
      <c r="AD46" s="347" t="n">
        <f aca="false">ROUND(('9th Class Data'!AR43+'9th Class Data'!AS43+'9th Class Data'!AT43+'9th Class Data'!AU43+'9th Class Data'!AV43)/25,0)</f>
        <v>0</v>
      </c>
      <c r="AE46" s="347" t="n">
        <f aca="false">'9th Class Data'!AW43*0.8</f>
        <v>0</v>
      </c>
      <c r="AF46" s="347" t="n">
        <f aca="false">(AD46+AE46)</f>
        <v>0</v>
      </c>
      <c r="AG46" s="351" t="str">
        <f aca="false">IF(AF46&lt;17.5,"D2",IF(AF46&lt;=20,"D1",IF(AF46&lt;=25,"C2",IF(AF46&lt;=30,"C1",IF(AF46&lt;=35,"B2",IF(AF46&lt;=40,"B1",IF(AF46&lt;=45,"A2","A1")))))))</f>
        <v>D2</v>
      </c>
      <c r="AH46" s="347" t="n">
        <f aca="false">ROUND(('9th Class Data'!AX43+'9th Class Data'!AY43+'9th Class Data'!AZ43+'9th Class Data'!BA43+'9th Class Data'!BB43)/15,0)</f>
        <v>0</v>
      </c>
      <c r="AI46" s="347" t="n">
        <f aca="false">'9th Class Data'!BC43*0.8</f>
        <v>0</v>
      </c>
      <c r="AJ46" s="347" t="n">
        <f aca="false">(AH46+AI46)</f>
        <v>0</v>
      </c>
      <c r="AK46" s="351" t="str">
        <f aca="false">IF(AJ46&lt;35,"D2",IF(AJ46&lt;=40,"D1",IF(AJ46&lt;=50,"C2",IF(AJ46&lt;=60,"C1",IF(AJ46&lt;=70,"B2",IF(AJ46&lt;=80,"B1",IF(AJ46&lt;=90,"A2","A1")))))))</f>
        <v>D2</v>
      </c>
      <c r="AL46" s="347" t="n">
        <f aca="false">L46+P46+T46+X46+AB46+AF46+AJ46</f>
        <v>0</v>
      </c>
      <c r="AM46" s="347" t="n">
        <f aca="false">AL46/60</f>
        <v>0</v>
      </c>
      <c r="AN46" s="351" t="str">
        <f aca="false">IF(AM46&lt;3.5,"D2",IF(AM46&lt;=4,"D1",IF(AM46&lt;=5,"C2",IF(AM46&lt;=6,"C1",IF(AM46&lt;=7,"B2",IF(AM46&lt;=8,"B1",IF(AM46&lt;=9,"A2","A1")))))))</f>
        <v>D2</v>
      </c>
      <c r="AO46" s="347" t="n">
        <f aca="false">'9th Class Data'!BD43</f>
        <v>0</v>
      </c>
      <c r="AP46" s="347" t="n">
        <f aca="false">'9th Class Data'!BE43</f>
        <v>0</v>
      </c>
      <c r="AQ46" s="347" t="n">
        <f aca="false">'9th Class Data'!BF43</f>
        <v>0</v>
      </c>
      <c r="AR46" s="347" t="n">
        <f aca="false">'9th Class Data'!BG43</f>
        <v>0</v>
      </c>
      <c r="AS46" s="349" t="n">
        <f aca="false">AO46+AP46+AQ46+AR46</f>
        <v>0</v>
      </c>
      <c r="AT46" s="351" t="str">
        <f aca="false">IF(AS46&lt;140,"D2",IF(AS46&lt;=160,"D1",IF(AS46&lt;=200,"C2",IF(AS46&lt;=240,"C1",IF(AS46&lt;=280,"B2",IF(AS46&lt;=320,"B1",IF(AS46&lt;=360,"A2","A1")))))))</f>
        <v>D2</v>
      </c>
      <c r="AU46" s="347" t="n">
        <f aca="false">'9th Class Data'!M43</f>
        <v>0</v>
      </c>
      <c r="AV46" s="247" t="n">
        <f aca="false">(AU46*100/'9th Class Data'!L43)</f>
        <v>0</v>
      </c>
      <c r="AW46" s="249" t="str">
        <f aca="false">IF(AV46&lt;65,"DETAINED",IF(AV46&lt;75,"PROMOTED on Medical Certificate",IF(AV46&gt;=75,"PROMOTED")))</f>
        <v>DETAINED</v>
      </c>
      <c r="AX46" s="336"/>
      <c r="AY46" s="336"/>
      <c r="AZ46" s="336"/>
      <c r="BA46" s="336"/>
      <c r="BB46" s="336"/>
      <c r="BC46" s="336"/>
      <c r="BD46" s="336"/>
      <c r="BE46" s="336"/>
      <c r="BF46" s="336"/>
      <c r="BG46" s="336"/>
      <c r="BH46" s="336"/>
    </row>
    <row r="47" s="334" customFormat="true" ht="18" hidden="false" customHeight="true" outlineLevel="0" collapsed="false">
      <c r="A47" s="336"/>
      <c r="B47" s="347" t="n">
        <v>35</v>
      </c>
      <c r="C47" s="347" t="n">
        <f aca="false">'9th Class Data'!E44</f>
        <v>0</v>
      </c>
      <c r="D47" s="348" t="n">
        <f aca="false">'9th Class Data'!F44</f>
        <v>0</v>
      </c>
      <c r="E47" s="349" t="n">
        <f aca="false">'9th Class Data'!G44</f>
        <v>0</v>
      </c>
      <c r="F47" s="347" t="n">
        <f aca="false">'9th Class Data'!H44</f>
        <v>0</v>
      </c>
      <c r="G47" s="347" t="n">
        <f aca="false">'9th Class Data'!I44</f>
        <v>0</v>
      </c>
      <c r="H47" s="350" t="n">
        <f aca="false">'9th Class Data'!J44</f>
        <v>0</v>
      </c>
      <c r="I47" s="350" t="n">
        <f aca="false">'9th Class Data'!K44</f>
        <v>0</v>
      </c>
      <c r="J47" s="347" t="n">
        <f aca="false">ROUND(('9th Class Data'!N44+'9th Class Data'!O44+'9th Class Data'!P44+'9th Class Data'!Q44+'9th Class Data'!R44)/15,0)</f>
        <v>0</v>
      </c>
      <c r="K47" s="347" t="n">
        <f aca="false">'9th Class Data'!S44*0.8</f>
        <v>0</v>
      </c>
      <c r="L47" s="347" t="n">
        <f aca="false">(J47+K47)</f>
        <v>0</v>
      </c>
      <c r="M47" s="351" t="str">
        <f aca="false">IF(L47&lt;35,"D2",IF(L47&lt;=40,"D1",IF(L47&lt;=50,"C2",IF(L47&lt;=60,"C1",IF(L47&lt;=70,"B2",IF(L47&lt;=80,"B1",IF(L47&lt;=90,"A2","A1")))))))</f>
        <v>D2</v>
      </c>
      <c r="N47" s="347" t="n">
        <f aca="false">ROUND(('9th Class Data'!T44+'9th Class Data'!U44+'9th Class Data'!V44+'9th Class Data'!W44+'9th Class Data'!X44)/15,0)</f>
        <v>0</v>
      </c>
      <c r="O47" s="347" t="n">
        <f aca="false">'9th Class Data'!Y44*0.8</f>
        <v>0</v>
      </c>
      <c r="P47" s="347" t="n">
        <f aca="false">(N47+O47)</f>
        <v>0</v>
      </c>
      <c r="Q47" s="351" t="str">
        <f aca="false">IF(P47&lt;35,"D2",IF(P47&lt;=40,"D1",IF(P47&lt;=50,"C2",IF(P47&lt;=60,"C1",IF(P47&lt;=70,"B2",IF(P47&lt;=80,"B1",IF(P47&lt;=90,"A2","A1")))))))</f>
        <v>D2</v>
      </c>
      <c r="R47" s="347" t="n">
        <f aca="false">ROUND(('9th Class Data'!Z44+'9th Class Data'!AA44+'9th Class Data'!AB44+'9th Class Data'!AC44+'9th Class Data'!AD44)/15,0)</f>
        <v>0</v>
      </c>
      <c r="S47" s="347" t="n">
        <f aca="false">'9th Class Data'!AE44*0.8</f>
        <v>0</v>
      </c>
      <c r="T47" s="347" t="n">
        <f aca="false">(R47+S47)</f>
        <v>0</v>
      </c>
      <c r="U47" s="351" t="str">
        <f aca="false">IF(T47&lt;35,"D2",IF(T47&lt;=40,"D1",IF(T47&lt;=50,"C2",IF(T47&lt;=60,"C1",IF(T47&lt;=70,"B2",IF(T47&lt;=80,"B1",IF(T47&lt;=90,"A2","A1")))))))</f>
        <v>D2</v>
      </c>
      <c r="V47" s="347" t="n">
        <f aca="false">ROUND(('9th Class Data'!AF44+'9th Class Data'!AG44+'9th Class Data'!AH44+'9th Class Data'!AI44+'9th Class Data'!AJ44)/15,0)</f>
        <v>0</v>
      </c>
      <c r="W47" s="347" t="n">
        <f aca="false">'9th Class Data'!AK44*0.8</f>
        <v>0</v>
      </c>
      <c r="X47" s="347" t="n">
        <f aca="false">(V47+W47)</f>
        <v>0</v>
      </c>
      <c r="Y47" s="351" t="str">
        <f aca="false">IF(X47&lt;35,"D2",IF(X47&lt;=40,"D1",IF(X47&lt;=50,"C2",IF(X47&lt;=60,"C1",IF(X47&lt;=70,"B2",IF(X47&lt;=80,"B1",IF(X47&lt;=90,"A2","A1")))))))</f>
        <v>D2</v>
      </c>
      <c r="Z47" s="347" t="n">
        <f aca="false">ROUND(('9th Class Data'!AL44+'9th Class Data'!AM44+'9th Class Data'!AN44+'9th Class Data'!AO44+'9th Class Data'!AP44)/25,0)</f>
        <v>0</v>
      </c>
      <c r="AA47" s="347" t="n">
        <f aca="false">'9th Class Data'!AQ44*0.8</f>
        <v>0</v>
      </c>
      <c r="AB47" s="347" t="n">
        <f aca="false">(Z47+AA47)</f>
        <v>0</v>
      </c>
      <c r="AC47" s="351" t="str">
        <f aca="false">IF(AB47&lt;17.5,"D2",IF(AB47&lt;=20,"D1",IF(AB47&lt;=25,"C2",IF(AB47&lt;=30,"C1",IF(AB47&lt;=35,"B2",IF(AB47&lt;=40,"B1",IF(AB47&lt;=45,"A2","A1")))))))</f>
        <v>D2</v>
      </c>
      <c r="AD47" s="347" t="n">
        <f aca="false">ROUND(('9th Class Data'!AR44+'9th Class Data'!AS44+'9th Class Data'!AT44+'9th Class Data'!AU44+'9th Class Data'!AV44)/25,0)</f>
        <v>0</v>
      </c>
      <c r="AE47" s="347" t="n">
        <f aca="false">'9th Class Data'!AW44*0.8</f>
        <v>0</v>
      </c>
      <c r="AF47" s="347" t="n">
        <f aca="false">(AD47+AE47)</f>
        <v>0</v>
      </c>
      <c r="AG47" s="351" t="str">
        <f aca="false">IF(AF47&lt;17.5,"D2",IF(AF47&lt;=20,"D1",IF(AF47&lt;=25,"C2",IF(AF47&lt;=30,"C1",IF(AF47&lt;=35,"B2",IF(AF47&lt;=40,"B1",IF(AF47&lt;=45,"A2","A1")))))))</f>
        <v>D2</v>
      </c>
      <c r="AH47" s="347" t="n">
        <f aca="false">ROUND(('9th Class Data'!AX44+'9th Class Data'!AY44+'9th Class Data'!AZ44+'9th Class Data'!BA44+'9th Class Data'!BB44)/15,0)</f>
        <v>0</v>
      </c>
      <c r="AI47" s="347" t="n">
        <f aca="false">'9th Class Data'!BC44*0.8</f>
        <v>0</v>
      </c>
      <c r="AJ47" s="347" t="n">
        <f aca="false">(AH47+AI47)</f>
        <v>0</v>
      </c>
      <c r="AK47" s="351" t="str">
        <f aca="false">IF(AJ47&lt;35,"D2",IF(AJ47&lt;=40,"D1",IF(AJ47&lt;=50,"C2",IF(AJ47&lt;=60,"C1",IF(AJ47&lt;=70,"B2",IF(AJ47&lt;=80,"B1",IF(AJ47&lt;=90,"A2","A1")))))))</f>
        <v>D2</v>
      </c>
      <c r="AL47" s="347" t="n">
        <f aca="false">L47+P47+T47+X47+AB47+AF47+AJ47</f>
        <v>0</v>
      </c>
      <c r="AM47" s="347" t="n">
        <f aca="false">AL47/60</f>
        <v>0</v>
      </c>
      <c r="AN47" s="351" t="str">
        <f aca="false">IF(AM47&lt;3.5,"D2",IF(AM47&lt;=4,"D1",IF(AM47&lt;=5,"C2",IF(AM47&lt;=6,"C1",IF(AM47&lt;=7,"B2",IF(AM47&lt;=8,"B1",IF(AM47&lt;=9,"A2","A1")))))))</f>
        <v>D2</v>
      </c>
      <c r="AO47" s="347" t="n">
        <f aca="false">'9th Class Data'!BD44</f>
        <v>0</v>
      </c>
      <c r="AP47" s="347" t="n">
        <f aca="false">'9th Class Data'!BE44</f>
        <v>0</v>
      </c>
      <c r="AQ47" s="347" t="n">
        <f aca="false">'9th Class Data'!BF44</f>
        <v>0</v>
      </c>
      <c r="AR47" s="347" t="n">
        <f aca="false">'9th Class Data'!BG44</f>
        <v>0</v>
      </c>
      <c r="AS47" s="349" t="n">
        <f aca="false">AO47+AP47+AQ47+AR47</f>
        <v>0</v>
      </c>
      <c r="AT47" s="351" t="str">
        <f aca="false">IF(AS47&lt;140,"D2",IF(AS47&lt;=160,"D1",IF(AS47&lt;=200,"C2",IF(AS47&lt;=240,"C1",IF(AS47&lt;=280,"B2",IF(AS47&lt;=320,"B1",IF(AS47&lt;=360,"A2","A1")))))))</f>
        <v>D2</v>
      </c>
      <c r="AU47" s="347" t="n">
        <f aca="false">'9th Class Data'!M44</f>
        <v>0</v>
      </c>
      <c r="AV47" s="247" t="n">
        <f aca="false">(AU47*100/'9th Class Data'!L44)</f>
        <v>0</v>
      </c>
      <c r="AW47" s="249" t="str">
        <f aca="false">IF(AV47&lt;65,"DETAINED",IF(AV47&lt;75,"PROMOTED on Medical Certificate",IF(AV47&gt;=75,"PROMOTED")))</f>
        <v>DETAINED</v>
      </c>
      <c r="AX47" s="336"/>
      <c r="AY47" s="336"/>
      <c r="AZ47" s="336"/>
      <c r="BA47" s="336"/>
      <c r="BB47" s="336"/>
      <c r="BC47" s="336"/>
      <c r="BD47" s="336"/>
      <c r="BE47" s="336"/>
      <c r="BF47" s="336"/>
      <c r="BG47" s="336"/>
      <c r="BH47" s="336"/>
    </row>
    <row r="48" s="334" customFormat="true" ht="18" hidden="false" customHeight="true" outlineLevel="0" collapsed="false">
      <c r="A48" s="336"/>
      <c r="B48" s="347" t="n">
        <v>36</v>
      </c>
      <c r="C48" s="347" t="n">
        <f aca="false">'9th Class Data'!E45</f>
        <v>0</v>
      </c>
      <c r="D48" s="348" t="n">
        <f aca="false">'9th Class Data'!F45</f>
        <v>0</v>
      </c>
      <c r="E48" s="349" t="n">
        <f aca="false">'9th Class Data'!G45</f>
        <v>0</v>
      </c>
      <c r="F48" s="347" t="n">
        <f aca="false">'9th Class Data'!H45</f>
        <v>0</v>
      </c>
      <c r="G48" s="347" t="n">
        <f aca="false">'9th Class Data'!I45</f>
        <v>0</v>
      </c>
      <c r="H48" s="350" t="n">
        <f aca="false">'9th Class Data'!J45</f>
        <v>0</v>
      </c>
      <c r="I48" s="350" t="n">
        <f aca="false">'9th Class Data'!K45</f>
        <v>0</v>
      </c>
      <c r="J48" s="347" t="n">
        <f aca="false">ROUND(('9th Class Data'!N45+'9th Class Data'!O45+'9th Class Data'!P45+'9th Class Data'!Q45+'9th Class Data'!R45)/15,0)</f>
        <v>0</v>
      </c>
      <c r="K48" s="347" t="n">
        <f aca="false">'9th Class Data'!S45*0.8</f>
        <v>0</v>
      </c>
      <c r="L48" s="347" t="n">
        <f aca="false">(J48+K48)</f>
        <v>0</v>
      </c>
      <c r="M48" s="351" t="str">
        <f aca="false">IF(L48&lt;35,"D2",IF(L48&lt;=40,"D1",IF(L48&lt;=50,"C2",IF(L48&lt;=60,"C1",IF(L48&lt;=70,"B2",IF(L48&lt;=80,"B1",IF(L48&lt;=90,"A2","A1")))))))</f>
        <v>D2</v>
      </c>
      <c r="N48" s="347" t="n">
        <f aca="false">ROUND(('9th Class Data'!T45+'9th Class Data'!U45+'9th Class Data'!V45+'9th Class Data'!W45+'9th Class Data'!X45)/15,0)</f>
        <v>0</v>
      </c>
      <c r="O48" s="347" t="n">
        <f aca="false">'9th Class Data'!Y45*0.8</f>
        <v>0</v>
      </c>
      <c r="P48" s="347" t="n">
        <f aca="false">(N48+O48)</f>
        <v>0</v>
      </c>
      <c r="Q48" s="351" t="str">
        <f aca="false">IF(P48&lt;35,"D2",IF(P48&lt;=40,"D1",IF(P48&lt;=50,"C2",IF(P48&lt;=60,"C1",IF(P48&lt;=70,"B2",IF(P48&lt;=80,"B1",IF(P48&lt;=90,"A2","A1")))))))</f>
        <v>D2</v>
      </c>
      <c r="R48" s="347" t="n">
        <f aca="false">ROUND(('9th Class Data'!Z45+'9th Class Data'!AA45+'9th Class Data'!AB45+'9th Class Data'!AC45+'9th Class Data'!AD45)/15,0)</f>
        <v>0</v>
      </c>
      <c r="S48" s="347" t="n">
        <f aca="false">'9th Class Data'!AE45*0.8</f>
        <v>0</v>
      </c>
      <c r="T48" s="347" t="n">
        <f aca="false">(R48+S48)</f>
        <v>0</v>
      </c>
      <c r="U48" s="351" t="str">
        <f aca="false">IF(T48&lt;35,"D2",IF(T48&lt;=40,"D1",IF(T48&lt;=50,"C2",IF(T48&lt;=60,"C1",IF(T48&lt;=70,"B2",IF(T48&lt;=80,"B1",IF(T48&lt;=90,"A2","A1")))))))</f>
        <v>D2</v>
      </c>
      <c r="V48" s="347" t="n">
        <f aca="false">ROUND(('9th Class Data'!AF45+'9th Class Data'!AG45+'9th Class Data'!AH45+'9th Class Data'!AI45+'9th Class Data'!AJ45)/15,0)</f>
        <v>0</v>
      </c>
      <c r="W48" s="347" t="n">
        <f aca="false">'9th Class Data'!AK45*0.8</f>
        <v>0</v>
      </c>
      <c r="X48" s="347" t="n">
        <f aca="false">(V48+W48)</f>
        <v>0</v>
      </c>
      <c r="Y48" s="351" t="str">
        <f aca="false">IF(X48&lt;35,"D2",IF(X48&lt;=40,"D1",IF(X48&lt;=50,"C2",IF(X48&lt;=60,"C1",IF(X48&lt;=70,"B2",IF(X48&lt;=80,"B1",IF(X48&lt;=90,"A2","A1")))))))</f>
        <v>D2</v>
      </c>
      <c r="Z48" s="347" t="n">
        <f aca="false">ROUND(('9th Class Data'!AL45+'9th Class Data'!AM45+'9th Class Data'!AN45+'9th Class Data'!AO45+'9th Class Data'!AP45)/25,0)</f>
        <v>0</v>
      </c>
      <c r="AA48" s="347" t="n">
        <f aca="false">'9th Class Data'!AQ45*0.8</f>
        <v>0</v>
      </c>
      <c r="AB48" s="347" t="n">
        <f aca="false">(Z48+AA48)</f>
        <v>0</v>
      </c>
      <c r="AC48" s="351" t="str">
        <f aca="false">IF(AB48&lt;17.5,"D2",IF(AB48&lt;=20,"D1",IF(AB48&lt;=25,"C2",IF(AB48&lt;=30,"C1",IF(AB48&lt;=35,"B2",IF(AB48&lt;=40,"B1",IF(AB48&lt;=45,"A2","A1")))))))</f>
        <v>D2</v>
      </c>
      <c r="AD48" s="347" t="n">
        <f aca="false">ROUND(('9th Class Data'!AR45+'9th Class Data'!AS45+'9th Class Data'!AT45+'9th Class Data'!AU45+'9th Class Data'!AV45)/25,0)</f>
        <v>0</v>
      </c>
      <c r="AE48" s="347" t="n">
        <f aca="false">'9th Class Data'!AW45*0.8</f>
        <v>0</v>
      </c>
      <c r="AF48" s="347" t="n">
        <f aca="false">(AD48+AE48)</f>
        <v>0</v>
      </c>
      <c r="AG48" s="351" t="str">
        <f aca="false">IF(AF48&lt;17.5,"D2",IF(AF48&lt;=20,"D1",IF(AF48&lt;=25,"C2",IF(AF48&lt;=30,"C1",IF(AF48&lt;=35,"B2",IF(AF48&lt;=40,"B1",IF(AF48&lt;=45,"A2","A1")))))))</f>
        <v>D2</v>
      </c>
      <c r="AH48" s="347" t="n">
        <f aca="false">ROUND(('9th Class Data'!AX45+'9th Class Data'!AY45+'9th Class Data'!AZ45+'9th Class Data'!BA45+'9th Class Data'!BB45)/15,0)</f>
        <v>0</v>
      </c>
      <c r="AI48" s="347" t="n">
        <f aca="false">'9th Class Data'!BC45*0.8</f>
        <v>0</v>
      </c>
      <c r="AJ48" s="347" t="n">
        <f aca="false">(AH48+AI48)</f>
        <v>0</v>
      </c>
      <c r="AK48" s="351" t="str">
        <f aca="false">IF(AJ48&lt;35,"D2",IF(AJ48&lt;=40,"D1",IF(AJ48&lt;=50,"C2",IF(AJ48&lt;=60,"C1",IF(AJ48&lt;=70,"B2",IF(AJ48&lt;=80,"B1",IF(AJ48&lt;=90,"A2","A1")))))))</f>
        <v>D2</v>
      </c>
      <c r="AL48" s="347" t="n">
        <f aca="false">L48+P48+T48+X48+AB48+AF48+AJ48</f>
        <v>0</v>
      </c>
      <c r="AM48" s="347" t="n">
        <f aca="false">AL48/60</f>
        <v>0</v>
      </c>
      <c r="AN48" s="351" t="str">
        <f aca="false">IF(AM48&lt;3.5,"D2",IF(AM48&lt;=4,"D1",IF(AM48&lt;=5,"C2",IF(AM48&lt;=6,"C1",IF(AM48&lt;=7,"B2",IF(AM48&lt;=8,"B1",IF(AM48&lt;=9,"A2","A1")))))))</f>
        <v>D2</v>
      </c>
      <c r="AO48" s="347" t="n">
        <f aca="false">'9th Class Data'!BD45</f>
        <v>0</v>
      </c>
      <c r="AP48" s="347" t="n">
        <f aca="false">'9th Class Data'!BE45</f>
        <v>0</v>
      </c>
      <c r="AQ48" s="347" t="n">
        <f aca="false">'9th Class Data'!BF45</f>
        <v>0</v>
      </c>
      <c r="AR48" s="347" t="n">
        <f aca="false">'9th Class Data'!BG45</f>
        <v>0</v>
      </c>
      <c r="AS48" s="349" t="n">
        <f aca="false">AO48+AP48+AQ48+AR48</f>
        <v>0</v>
      </c>
      <c r="AT48" s="351" t="str">
        <f aca="false">IF(AS48&lt;140,"D2",IF(AS48&lt;=160,"D1",IF(AS48&lt;=200,"C2",IF(AS48&lt;=240,"C1",IF(AS48&lt;=280,"B2",IF(AS48&lt;=320,"B1",IF(AS48&lt;=360,"A2","A1")))))))</f>
        <v>D2</v>
      </c>
      <c r="AU48" s="347" t="n">
        <f aca="false">'9th Class Data'!M45</f>
        <v>0</v>
      </c>
      <c r="AV48" s="247" t="n">
        <f aca="false">(AU48*100/'9th Class Data'!L45)</f>
        <v>0</v>
      </c>
      <c r="AW48" s="249" t="str">
        <f aca="false">IF(AV48&lt;65,"DETAINED",IF(AV48&lt;75,"PROMOTED on Medical Certificate",IF(AV48&gt;=75,"PROMOTED")))</f>
        <v>DETAINED</v>
      </c>
      <c r="AX48" s="336"/>
      <c r="AY48" s="336"/>
      <c r="AZ48" s="336"/>
      <c r="BA48" s="336"/>
      <c r="BB48" s="336"/>
      <c r="BC48" s="336"/>
      <c r="BD48" s="336"/>
      <c r="BE48" s="336"/>
      <c r="BF48" s="336"/>
      <c r="BG48" s="336"/>
      <c r="BH48" s="336"/>
    </row>
    <row r="49" s="334" customFormat="true" ht="18" hidden="false" customHeight="true" outlineLevel="0" collapsed="false">
      <c r="A49" s="336"/>
      <c r="B49" s="347" t="n">
        <v>37</v>
      </c>
      <c r="C49" s="347" t="n">
        <f aca="false">'9th Class Data'!E46</f>
        <v>0</v>
      </c>
      <c r="D49" s="348" t="n">
        <f aca="false">'9th Class Data'!F46</f>
        <v>0</v>
      </c>
      <c r="E49" s="349" t="n">
        <f aca="false">'9th Class Data'!G46</f>
        <v>0</v>
      </c>
      <c r="F49" s="347" t="n">
        <f aca="false">'9th Class Data'!H46</f>
        <v>0</v>
      </c>
      <c r="G49" s="347" t="n">
        <f aca="false">'9th Class Data'!I46</f>
        <v>0</v>
      </c>
      <c r="H49" s="350" t="n">
        <f aca="false">'9th Class Data'!J46</f>
        <v>0</v>
      </c>
      <c r="I49" s="350" t="n">
        <f aca="false">'9th Class Data'!K46</f>
        <v>0</v>
      </c>
      <c r="J49" s="347" t="n">
        <f aca="false">ROUND(('9th Class Data'!N46+'9th Class Data'!O46+'9th Class Data'!P46+'9th Class Data'!Q46+'9th Class Data'!R46)/15,0)</f>
        <v>0</v>
      </c>
      <c r="K49" s="347" t="n">
        <f aca="false">'9th Class Data'!S46*0.8</f>
        <v>0</v>
      </c>
      <c r="L49" s="347" t="n">
        <f aca="false">(J49+K49)</f>
        <v>0</v>
      </c>
      <c r="M49" s="351" t="str">
        <f aca="false">IF(L49&lt;35,"D2",IF(L49&lt;=40,"D1",IF(L49&lt;=50,"C2",IF(L49&lt;=60,"C1",IF(L49&lt;=70,"B2",IF(L49&lt;=80,"B1",IF(L49&lt;=90,"A2","A1")))))))</f>
        <v>D2</v>
      </c>
      <c r="N49" s="347" t="n">
        <f aca="false">ROUND(('9th Class Data'!T46+'9th Class Data'!U46+'9th Class Data'!V46+'9th Class Data'!W46+'9th Class Data'!X46)/15,0)</f>
        <v>0</v>
      </c>
      <c r="O49" s="347" t="n">
        <f aca="false">'9th Class Data'!Y46*0.8</f>
        <v>0</v>
      </c>
      <c r="P49" s="347" t="n">
        <f aca="false">(N49+O49)</f>
        <v>0</v>
      </c>
      <c r="Q49" s="351" t="str">
        <f aca="false">IF(P49&lt;35,"D2",IF(P49&lt;=40,"D1",IF(P49&lt;=50,"C2",IF(P49&lt;=60,"C1",IF(P49&lt;=70,"B2",IF(P49&lt;=80,"B1",IF(P49&lt;=90,"A2","A1")))))))</f>
        <v>D2</v>
      </c>
      <c r="R49" s="347" t="n">
        <f aca="false">ROUND(('9th Class Data'!Z46+'9th Class Data'!AA46+'9th Class Data'!AB46+'9th Class Data'!AC46+'9th Class Data'!AD46)/15,0)</f>
        <v>0</v>
      </c>
      <c r="S49" s="347" t="n">
        <f aca="false">'9th Class Data'!AE46*0.8</f>
        <v>0</v>
      </c>
      <c r="T49" s="347" t="n">
        <f aca="false">(R49+S49)</f>
        <v>0</v>
      </c>
      <c r="U49" s="351" t="str">
        <f aca="false">IF(T49&lt;35,"D2",IF(T49&lt;=40,"D1",IF(T49&lt;=50,"C2",IF(T49&lt;=60,"C1",IF(T49&lt;=70,"B2",IF(T49&lt;=80,"B1",IF(T49&lt;=90,"A2","A1")))))))</f>
        <v>D2</v>
      </c>
      <c r="V49" s="347" t="n">
        <f aca="false">ROUND(('9th Class Data'!AF46+'9th Class Data'!AG46+'9th Class Data'!AH46+'9th Class Data'!AI46+'9th Class Data'!AJ46)/15,0)</f>
        <v>0</v>
      </c>
      <c r="W49" s="347" t="n">
        <f aca="false">'9th Class Data'!AK46*0.8</f>
        <v>0</v>
      </c>
      <c r="X49" s="347" t="n">
        <f aca="false">(V49+W49)</f>
        <v>0</v>
      </c>
      <c r="Y49" s="351" t="str">
        <f aca="false">IF(X49&lt;35,"D2",IF(X49&lt;=40,"D1",IF(X49&lt;=50,"C2",IF(X49&lt;=60,"C1",IF(X49&lt;=70,"B2",IF(X49&lt;=80,"B1",IF(X49&lt;=90,"A2","A1")))))))</f>
        <v>D2</v>
      </c>
      <c r="Z49" s="347" t="n">
        <f aca="false">ROUND(('9th Class Data'!AL46+'9th Class Data'!AM46+'9th Class Data'!AN46+'9th Class Data'!AO46+'9th Class Data'!AP46)/25,0)</f>
        <v>0</v>
      </c>
      <c r="AA49" s="347" t="n">
        <f aca="false">'9th Class Data'!AQ46*0.8</f>
        <v>0</v>
      </c>
      <c r="AB49" s="347" t="n">
        <f aca="false">(Z49+AA49)</f>
        <v>0</v>
      </c>
      <c r="AC49" s="351" t="str">
        <f aca="false">IF(AB49&lt;17.5,"D2",IF(AB49&lt;=20,"D1",IF(AB49&lt;=25,"C2",IF(AB49&lt;=30,"C1",IF(AB49&lt;=35,"B2",IF(AB49&lt;=40,"B1",IF(AB49&lt;=45,"A2","A1")))))))</f>
        <v>D2</v>
      </c>
      <c r="AD49" s="347" t="n">
        <f aca="false">ROUND(('9th Class Data'!AR46+'9th Class Data'!AS46+'9th Class Data'!AT46+'9th Class Data'!AU46+'9th Class Data'!AV46)/25,0)</f>
        <v>0</v>
      </c>
      <c r="AE49" s="347" t="n">
        <f aca="false">'9th Class Data'!AW46*0.8</f>
        <v>0</v>
      </c>
      <c r="AF49" s="347" t="n">
        <f aca="false">(AD49+AE49)</f>
        <v>0</v>
      </c>
      <c r="AG49" s="351" t="str">
        <f aca="false">IF(AF49&lt;17.5,"D2",IF(AF49&lt;=20,"D1",IF(AF49&lt;=25,"C2",IF(AF49&lt;=30,"C1",IF(AF49&lt;=35,"B2",IF(AF49&lt;=40,"B1",IF(AF49&lt;=45,"A2","A1")))))))</f>
        <v>D2</v>
      </c>
      <c r="AH49" s="347" t="n">
        <f aca="false">ROUND(('9th Class Data'!AX46+'9th Class Data'!AY46+'9th Class Data'!AZ46+'9th Class Data'!BA46+'9th Class Data'!BB46)/15,0)</f>
        <v>0</v>
      </c>
      <c r="AI49" s="347" t="n">
        <f aca="false">'9th Class Data'!BC46*0.8</f>
        <v>0</v>
      </c>
      <c r="AJ49" s="347" t="n">
        <f aca="false">(AH49+AI49)</f>
        <v>0</v>
      </c>
      <c r="AK49" s="351" t="str">
        <f aca="false">IF(AJ49&lt;35,"D2",IF(AJ49&lt;=40,"D1",IF(AJ49&lt;=50,"C2",IF(AJ49&lt;=60,"C1",IF(AJ49&lt;=70,"B2",IF(AJ49&lt;=80,"B1",IF(AJ49&lt;=90,"A2","A1")))))))</f>
        <v>D2</v>
      </c>
      <c r="AL49" s="347" t="n">
        <f aca="false">L49+P49+T49+X49+AB49+AF49+AJ49</f>
        <v>0</v>
      </c>
      <c r="AM49" s="347" t="n">
        <f aca="false">AL49/60</f>
        <v>0</v>
      </c>
      <c r="AN49" s="351" t="str">
        <f aca="false">IF(AM49&lt;3.5,"D2",IF(AM49&lt;=4,"D1",IF(AM49&lt;=5,"C2",IF(AM49&lt;=6,"C1",IF(AM49&lt;=7,"B2",IF(AM49&lt;=8,"B1",IF(AM49&lt;=9,"A2","A1")))))))</f>
        <v>D2</v>
      </c>
      <c r="AO49" s="347" t="n">
        <f aca="false">'9th Class Data'!BD46</f>
        <v>0</v>
      </c>
      <c r="AP49" s="347" t="n">
        <f aca="false">'9th Class Data'!BE46</f>
        <v>0</v>
      </c>
      <c r="AQ49" s="347" t="n">
        <f aca="false">'9th Class Data'!BF46</f>
        <v>0</v>
      </c>
      <c r="AR49" s="347" t="n">
        <f aca="false">'9th Class Data'!BG46</f>
        <v>0</v>
      </c>
      <c r="AS49" s="349" t="n">
        <f aca="false">AO49+AP49+AQ49+AR49</f>
        <v>0</v>
      </c>
      <c r="AT49" s="351" t="str">
        <f aca="false">IF(AS49&lt;140,"D2",IF(AS49&lt;=160,"D1",IF(AS49&lt;=200,"C2",IF(AS49&lt;=240,"C1",IF(AS49&lt;=280,"B2",IF(AS49&lt;=320,"B1",IF(AS49&lt;=360,"A2","A1")))))))</f>
        <v>D2</v>
      </c>
      <c r="AU49" s="347" t="n">
        <f aca="false">'9th Class Data'!M46</f>
        <v>0</v>
      </c>
      <c r="AV49" s="247" t="n">
        <f aca="false">(AU49*100/'9th Class Data'!L46)</f>
        <v>0</v>
      </c>
      <c r="AW49" s="249" t="str">
        <f aca="false">IF(AV49&lt;65,"DETAINED",IF(AV49&lt;75,"PROMOTED on Medical Certificate",IF(AV49&gt;=75,"PROMOTED")))</f>
        <v>DETAINED</v>
      </c>
      <c r="AX49" s="336"/>
      <c r="AY49" s="336"/>
      <c r="AZ49" s="336"/>
      <c r="BA49" s="336"/>
      <c r="BB49" s="336"/>
      <c r="BC49" s="336"/>
      <c r="BD49" s="336"/>
      <c r="BE49" s="336"/>
      <c r="BF49" s="336"/>
      <c r="BG49" s="336"/>
      <c r="BH49" s="336"/>
    </row>
    <row r="50" s="334" customFormat="true" ht="18" hidden="false" customHeight="true" outlineLevel="0" collapsed="false">
      <c r="A50" s="336"/>
      <c r="B50" s="347" t="n">
        <v>38</v>
      </c>
      <c r="C50" s="347" t="n">
        <f aca="false">'9th Class Data'!E47</f>
        <v>0</v>
      </c>
      <c r="D50" s="348" t="n">
        <f aca="false">'9th Class Data'!F47</f>
        <v>0</v>
      </c>
      <c r="E50" s="349" t="n">
        <f aca="false">'9th Class Data'!G47</f>
        <v>0</v>
      </c>
      <c r="F50" s="347" t="n">
        <f aca="false">'9th Class Data'!H47</f>
        <v>0</v>
      </c>
      <c r="G50" s="347" t="n">
        <f aca="false">'9th Class Data'!I47</f>
        <v>0</v>
      </c>
      <c r="H50" s="350" t="n">
        <f aca="false">'9th Class Data'!J47</f>
        <v>0</v>
      </c>
      <c r="I50" s="350" t="n">
        <f aca="false">'9th Class Data'!K47</f>
        <v>0</v>
      </c>
      <c r="J50" s="347" t="n">
        <f aca="false">ROUND(('9th Class Data'!N47+'9th Class Data'!O47+'9th Class Data'!P47+'9th Class Data'!Q47+'9th Class Data'!R47)/15,0)</f>
        <v>0</v>
      </c>
      <c r="K50" s="347" t="n">
        <f aca="false">'9th Class Data'!S47*0.8</f>
        <v>0</v>
      </c>
      <c r="L50" s="347" t="n">
        <f aca="false">(J50+K50)</f>
        <v>0</v>
      </c>
      <c r="M50" s="351" t="str">
        <f aca="false">IF(L50&lt;35,"D2",IF(L50&lt;=40,"D1",IF(L50&lt;=50,"C2",IF(L50&lt;=60,"C1",IF(L50&lt;=70,"B2",IF(L50&lt;=80,"B1",IF(L50&lt;=90,"A2","A1")))))))</f>
        <v>D2</v>
      </c>
      <c r="N50" s="347" t="n">
        <f aca="false">ROUND(('9th Class Data'!T47+'9th Class Data'!U47+'9th Class Data'!V47+'9th Class Data'!W47+'9th Class Data'!X47)/15,0)</f>
        <v>0</v>
      </c>
      <c r="O50" s="347" t="n">
        <f aca="false">'9th Class Data'!Y47*0.8</f>
        <v>0</v>
      </c>
      <c r="P50" s="347" t="n">
        <f aca="false">(N50+O50)</f>
        <v>0</v>
      </c>
      <c r="Q50" s="351" t="str">
        <f aca="false">IF(P50&lt;35,"D2",IF(P50&lt;=40,"D1",IF(P50&lt;=50,"C2",IF(P50&lt;=60,"C1",IF(P50&lt;=70,"B2",IF(P50&lt;=80,"B1",IF(P50&lt;=90,"A2","A1")))))))</f>
        <v>D2</v>
      </c>
      <c r="R50" s="347" t="n">
        <f aca="false">ROUND(('9th Class Data'!Z47+'9th Class Data'!AA47+'9th Class Data'!AB47+'9th Class Data'!AC47+'9th Class Data'!AD47)/15,0)</f>
        <v>0</v>
      </c>
      <c r="S50" s="347" t="n">
        <f aca="false">'9th Class Data'!AE47*0.8</f>
        <v>0</v>
      </c>
      <c r="T50" s="347" t="n">
        <f aca="false">(R50+S50)</f>
        <v>0</v>
      </c>
      <c r="U50" s="351" t="str">
        <f aca="false">IF(T50&lt;35,"D2",IF(T50&lt;=40,"D1",IF(T50&lt;=50,"C2",IF(T50&lt;=60,"C1",IF(T50&lt;=70,"B2",IF(T50&lt;=80,"B1",IF(T50&lt;=90,"A2","A1")))))))</f>
        <v>D2</v>
      </c>
      <c r="V50" s="347" t="n">
        <f aca="false">ROUND(('9th Class Data'!AF47+'9th Class Data'!AG47+'9th Class Data'!AH47+'9th Class Data'!AI47+'9th Class Data'!AJ47)/15,0)</f>
        <v>0</v>
      </c>
      <c r="W50" s="347" t="n">
        <f aca="false">'9th Class Data'!AK47*0.8</f>
        <v>0</v>
      </c>
      <c r="X50" s="347" t="n">
        <f aca="false">(V50+W50)</f>
        <v>0</v>
      </c>
      <c r="Y50" s="351" t="str">
        <f aca="false">IF(X50&lt;35,"D2",IF(X50&lt;=40,"D1",IF(X50&lt;=50,"C2",IF(X50&lt;=60,"C1",IF(X50&lt;=70,"B2",IF(X50&lt;=80,"B1",IF(X50&lt;=90,"A2","A1")))))))</f>
        <v>D2</v>
      </c>
      <c r="Z50" s="347" t="n">
        <f aca="false">ROUND(('9th Class Data'!AL47+'9th Class Data'!AM47+'9th Class Data'!AN47+'9th Class Data'!AO47+'9th Class Data'!AP47)/25,0)</f>
        <v>0</v>
      </c>
      <c r="AA50" s="347" t="n">
        <f aca="false">'9th Class Data'!AQ47*0.8</f>
        <v>0</v>
      </c>
      <c r="AB50" s="347" t="n">
        <f aca="false">(Z50+AA50)</f>
        <v>0</v>
      </c>
      <c r="AC50" s="351" t="str">
        <f aca="false">IF(AB50&lt;17.5,"D2",IF(AB50&lt;=20,"D1",IF(AB50&lt;=25,"C2",IF(AB50&lt;=30,"C1",IF(AB50&lt;=35,"B2",IF(AB50&lt;=40,"B1",IF(AB50&lt;=45,"A2","A1")))))))</f>
        <v>D2</v>
      </c>
      <c r="AD50" s="347" t="n">
        <f aca="false">ROUND(('9th Class Data'!AR47+'9th Class Data'!AS47+'9th Class Data'!AT47+'9th Class Data'!AU47+'9th Class Data'!AV47)/25,0)</f>
        <v>0</v>
      </c>
      <c r="AE50" s="347" t="n">
        <f aca="false">'9th Class Data'!AW47*0.8</f>
        <v>0</v>
      </c>
      <c r="AF50" s="347" t="n">
        <f aca="false">(AD50+AE50)</f>
        <v>0</v>
      </c>
      <c r="AG50" s="351" t="str">
        <f aca="false">IF(AF50&lt;17.5,"D2",IF(AF50&lt;=20,"D1",IF(AF50&lt;=25,"C2",IF(AF50&lt;=30,"C1",IF(AF50&lt;=35,"B2",IF(AF50&lt;=40,"B1",IF(AF50&lt;=45,"A2","A1")))))))</f>
        <v>D2</v>
      </c>
      <c r="AH50" s="347" t="n">
        <f aca="false">ROUND(('9th Class Data'!AX47+'9th Class Data'!AY47+'9th Class Data'!AZ47+'9th Class Data'!BA47+'9th Class Data'!BB47)/15,0)</f>
        <v>0</v>
      </c>
      <c r="AI50" s="347" t="n">
        <f aca="false">'9th Class Data'!BC47*0.8</f>
        <v>0</v>
      </c>
      <c r="AJ50" s="347" t="n">
        <f aca="false">(AH50+AI50)</f>
        <v>0</v>
      </c>
      <c r="AK50" s="351" t="str">
        <f aca="false">IF(AJ50&lt;35,"D2",IF(AJ50&lt;=40,"D1",IF(AJ50&lt;=50,"C2",IF(AJ50&lt;=60,"C1",IF(AJ50&lt;=70,"B2",IF(AJ50&lt;=80,"B1",IF(AJ50&lt;=90,"A2","A1")))))))</f>
        <v>D2</v>
      </c>
      <c r="AL50" s="347" t="n">
        <f aca="false">L50+P50+T50+X50+AB50+AF50+AJ50</f>
        <v>0</v>
      </c>
      <c r="AM50" s="347" t="n">
        <f aca="false">AL50/60</f>
        <v>0</v>
      </c>
      <c r="AN50" s="351" t="str">
        <f aca="false">IF(AM50&lt;3.5,"D2",IF(AM50&lt;=4,"D1",IF(AM50&lt;=5,"C2",IF(AM50&lt;=6,"C1",IF(AM50&lt;=7,"B2",IF(AM50&lt;=8,"B1",IF(AM50&lt;=9,"A2","A1")))))))</f>
        <v>D2</v>
      </c>
      <c r="AO50" s="347" t="n">
        <f aca="false">'9th Class Data'!BD47</f>
        <v>0</v>
      </c>
      <c r="AP50" s="347" t="n">
        <f aca="false">'9th Class Data'!BE47</f>
        <v>0</v>
      </c>
      <c r="AQ50" s="347" t="n">
        <f aca="false">'9th Class Data'!BF47</f>
        <v>0</v>
      </c>
      <c r="AR50" s="347" t="n">
        <f aca="false">'9th Class Data'!BG47</f>
        <v>0</v>
      </c>
      <c r="AS50" s="349" t="n">
        <f aca="false">AO50+AP50+AQ50+AR50</f>
        <v>0</v>
      </c>
      <c r="AT50" s="351" t="str">
        <f aca="false">IF(AS50&lt;140,"D2",IF(AS50&lt;=160,"D1",IF(AS50&lt;=200,"C2",IF(AS50&lt;=240,"C1",IF(AS50&lt;=280,"B2",IF(AS50&lt;=320,"B1",IF(AS50&lt;=360,"A2","A1")))))))</f>
        <v>D2</v>
      </c>
      <c r="AU50" s="347" t="n">
        <f aca="false">'9th Class Data'!M47</f>
        <v>0</v>
      </c>
      <c r="AV50" s="247" t="n">
        <f aca="false">(AU50*100/'9th Class Data'!L47)</f>
        <v>0</v>
      </c>
      <c r="AW50" s="249" t="str">
        <f aca="false">IF(AV50&lt;65,"DETAINED",IF(AV50&lt;75,"PROMOTED on Medical Certificate",IF(AV50&gt;=75,"PROMOTED")))</f>
        <v>DETAINED</v>
      </c>
      <c r="AX50" s="336"/>
      <c r="AY50" s="336"/>
      <c r="AZ50" s="336"/>
      <c r="BA50" s="336"/>
      <c r="BB50" s="336"/>
      <c r="BC50" s="336"/>
      <c r="BD50" s="336"/>
      <c r="BE50" s="336"/>
      <c r="BF50" s="336"/>
      <c r="BG50" s="336"/>
      <c r="BH50" s="336"/>
    </row>
    <row r="51" s="334" customFormat="true" ht="18" hidden="false" customHeight="true" outlineLevel="0" collapsed="false">
      <c r="A51" s="336"/>
      <c r="B51" s="347" t="n">
        <v>39</v>
      </c>
      <c r="C51" s="347" t="n">
        <f aca="false">'9th Class Data'!E48</f>
        <v>0</v>
      </c>
      <c r="D51" s="348" t="n">
        <f aca="false">'9th Class Data'!F48</f>
        <v>0</v>
      </c>
      <c r="E51" s="349" t="n">
        <f aca="false">'9th Class Data'!G48</f>
        <v>0</v>
      </c>
      <c r="F51" s="347" t="n">
        <f aca="false">'9th Class Data'!H48</f>
        <v>0</v>
      </c>
      <c r="G51" s="347" t="n">
        <f aca="false">'9th Class Data'!I48</f>
        <v>0</v>
      </c>
      <c r="H51" s="350" t="n">
        <f aca="false">'9th Class Data'!J48</f>
        <v>0</v>
      </c>
      <c r="I51" s="350" t="n">
        <f aca="false">'9th Class Data'!K48</f>
        <v>0</v>
      </c>
      <c r="J51" s="347" t="n">
        <f aca="false">ROUND(('9th Class Data'!N48+'9th Class Data'!O48+'9th Class Data'!P48+'9th Class Data'!Q48+'9th Class Data'!R48)/15,0)</f>
        <v>0</v>
      </c>
      <c r="K51" s="347" t="n">
        <f aca="false">'9th Class Data'!S48*0.8</f>
        <v>0</v>
      </c>
      <c r="L51" s="347" t="n">
        <f aca="false">(J51+K51)</f>
        <v>0</v>
      </c>
      <c r="M51" s="351" t="str">
        <f aca="false">IF(L51&lt;35,"D2",IF(L51&lt;=40,"D1",IF(L51&lt;=50,"C2",IF(L51&lt;=60,"C1",IF(L51&lt;=70,"B2",IF(L51&lt;=80,"B1",IF(L51&lt;=90,"A2","A1")))))))</f>
        <v>D2</v>
      </c>
      <c r="N51" s="347" t="n">
        <f aca="false">ROUND(('9th Class Data'!T48+'9th Class Data'!U48+'9th Class Data'!V48+'9th Class Data'!W48+'9th Class Data'!X48)/15,0)</f>
        <v>0</v>
      </c>
      <c r="O51" s="347" t="n">
        <f aca="false">'9th Class Data'!Y48*0.8</f>
        <v>0</v>
      </c>
      <c r="P51" s="347" t="n">
        <f aca="false">(N51+O51)</f>
        <v>0</v>
      </c>
      <c r="Q51" s="351" t="str">
        <f aca="false">IF(P51&lt;35,"D2",IF(P51&lt;=40,"D1",IF(P51&lt;=50,"C2",IF(P51&lt;=60,"C1",IF(P51&lt;=70,"B2",IF(P51&lt;=80,"B1",IF(P51&lt;=90,"A2","A1")))))))</f>
        <v>D2</v>
      </c>
      <c r="R51" s="347" t="n">
        <f aca="false">ROUND(('9th Class Data'!Z48+'9th Class Data'!AA48+'9th Class Data'!AB48+'9th Class Data'!AC48+'9th Class Data'!AD48)/15,0)</f>
        <v>0</v>
      </c>
      <c r="S51" s="347" t="n">
        <f aca="false">'9th Class Data'!AE48*0.8</f>
        <v>0</v>
      </c>
      <c r="T51" s="347" t="n">
        <f aca="false">(R51+S51)</f>
        <v>0</v>
      </c>
      <c r="U51" s="351" t="str">
        <f aca="false">IF(T51&lt;35,"D2",IF(T51&lt;=40,"D1",IF(T51&lt;=50,"C2",IF(T51&lt;=60,"C1",IF(T51&lt;=70,"B2",IF(T51&lt;=80,"B1",IF(T51&lt;=90,"A2","A1")))))))</f>
        <v>D2</v>
      </c>
      <c r="V51" s="347" t="n">
        <f aca="false">ROUND(('9th Class Data'!AF48+'9th Class Data'!AG48+'9th Class Data'!AH48+'9th Class Data'!AI48+'9th Class Data'!AJ48)/15,0)</f>
        <v>0</v>
      </c>
      <c r="W51" s="347" t="n">
        <f aca="false">'9th Class Data'!AK48*0.8</f>
        <v>0</v>
      </c>
      <c r="X51" s="347" t="n">
        <f aca="false">(V51+W51)</f>
        <v>0</v>
      </c>
      <c r="Y51" s="351" t="str">
        <f aca="false">IF(X51&lt;35,"D2",IF(X51&lt;=40,"D1",IF(X51&lt;=50,"C2",IF(X51&lt;=60,"C1",IF(X51&lt;=70,"B2",IF(X51&lt;=80,"B1",IF(X51&lt;=90,"A2","A1")))))))</f>
        <v>D2</v>
      </c>
      <c r="Z51" s="347" t="n">
        <f aca="false">ROUND(('9th Class Data'!AL48+'9th Class Data'!AM48+'9th Class Data'!AN48+'9th Class Data'!AO48+'9th Class Data'!AP48)/25,0)</f>
        <v>0</v>
      </c>
      <c r="AA51" s="347" t="n">
        <f aca="false">'9th Class Data'!AQ48*0.8</f>
        <v>0</v>
      </c>
      <c r="AB51" s="347" t="n">
        <f aca="false">(Z51+AA51)</f>
        <v>0</v>
      </c>
      <c r="AC51" s="351" t="str">
        <f aca="false">IF(AB51&lt;17.5,"D2",IF(AB51&lt;=20,"D1",IF(AB51&lt;=25,"C2",IF(AB51&lt;=30,"C1",IF(AB51&lt;=35,"B2",IF(AB51&lt;=40,"B1",IF(AB51&lt;=45,"A2","A1")))))))</f>
        <v>D2</v>
      </c>
      <c r="AD51" s="347" t="n">
        <f aca="false">ROUND(('9th Class Data'!AR48+'9th Class Data'!AS48+'9th Class Data'!AT48+'9th Class Data'!AU48+'9th Class Data'!AV48)/25,0)</f>
        <v>0</v>
      </c>
      <c r="AE51" s="347" t="n">
        <f aca="false">'9th Class Data'!AW48*0.8</f>
        <v>0</v>
      </c>
      <c r="AF51" s="347" t="n">
        <f aca="false">(AD51+AE51)</f>
        <v>0</v>
      </c>
      <c r="AG51" s="351" t="str">
        <f aca="false">IF(AF51&lt;17.5,"D2",IF(AF51&lt;=20,"D1",IF(AF51&lt;=25,"C2",IF(AF51&lt;=30,"C1",IF(AF51&lt;=35,"B2",IF(AF51&lt;=40,"B1",IF(AF51&lt;=45,"A2","A1")))))))</f>
        <v>D2</v>
      </c>
      <c r="AH51" s="347" t="n">
        <f aca="false">ROUND(('9th Class Data'!AX48+'9th Class Data'!AY48+'9th Class Data'!AZ48+'9th Class Data'!BA48+'9th Class Data'!BB48)/15,0)</f>
        <v>0</v>
      </c>
      <c r="AI51" s="347" t="n">
        <f aca="false">'9th Class Data'!BC48*0.8</f>
        <v>0</v>
      </c>
      <c r="AJ51" s="347" t="n">
        <f aca="false">(AH51+AI51)</f>
        <v>0</v>
      </c>
      <c r="AK51" s="351" t="str">
        <f aca="false">IF(AJ51&lt;35,"D2",IF(AJ51&lt;=40,"D1",IF(AJ51&lt;=50,"C2",IF(AJ51&lt;=60,"C1",IF(AJ51&lt;=70,"B2",IF(AJ51&lt;=80,"B1",IF(AJ51&lt;=90,"A2","A1")))))))</f>
        <v>D2</v>
      </c>
      <c r="AL51" s="347" t="n">
        <f aca="false">L51+P51+T51+X51+AB51+AF51+AJ51</f>
        <v>0</v>
      </c>
      <c r="AM51" s="347" t="n">
        <f aca="false">AL51/60</f>
        <v>0</v>
      </c>
      <c r="AN51" s="351" t="str">
        <f aca="false">IF(AM51&lt;3.5,"D2",IF(AM51&lt;=4,"D1",IF(AM51&lt;=5,"C2",IF(AM51&lt;=6,"C1",IF(AM51&lt;=7,"B2",IF(AM51&lt;=8,"B1",IF(AM51&lt;=9,"A2","A1")))))))</f>
        <v>D2</v>
      </c>
      <c r="AO51" s="347" t="n">
        <f aca="false">'9th Class Data'!BD48</f>
        <v>0</v>
      </c>
      <c r="AP51" s="347" t="n">
        <f aca="false">'9th Class Data'!BE48</f>
        <v>0</v>
      </c>
      <c r="AQ51" s="347" t="n">
        <f aca="false">'9th Class Data'!BF48</f>
        <v>0</v>
      </c>
      <c r="AR51" s="347" t="n">
        <f aca="false">'9th Class Data'!BG48</f>
        <v>0</v>
      </c>
      <c r="AS51" s="349" t="n">
        <f aca="false">AO51+AP51+AQ51+AR51</f>
        <v>0</v>
      </c>
      <c r="AT51" s="351" t="str">
        <f aca="false">IF(AS51&lt;140,"D2",IF(AS51&lt;=160,"D1",IF(AS51&lt;=200,"C2",IF(AS51&lt;=240,"C1",IF(AS51&lt;=280,"B2",IF(AS51&lt;=320,"B1",IF(AS51&lt;=360,"A2","A1")))))))</f>
        <v>D2</v>
      </c>
      <c r="AU51" s="347" t="n">
        <f aca="false">'9th Class Data'!M48</f>
        <v>0</v>
      </c>
      <c r="AV51" s="247" t="n">
        <f aca="false">(AU51*100/'9th Class Data'!L48)</f>
        <v>0</v>
      </c>
      <c r="AW51" s="249" t="str">
        <f aca="false">IF(AV51&lt;65,"DETAINED",IF(AV51&lt;75,"PROMOTED on Medical Certificate",IF(AV51&gt;=75,"PROMOTED")))</f>
        <v>DETAINED</v>
      </c>
      <c r="AX51" s="336"/>
      <c r="AY51" s="336"/>
      <c r="AZ51" s="336"/>
      <c r="BA51" s="336"/>
      <c r="BB51" s="336"/>
      <c r="BC51" s="336"/>
      <c r="BD51" s="336"/>
      <c r="BE51" s="336"/>
      <c r="BF51" s="336"/>
      <c r="BG51" s="336"/>
      <c r="BH51" s="336"/>
    </row>
    <row r="52" s="334" customFormat="true" ht="18" hidden="false" customHeight="true" outlineLevel="0" collapsed="false">
      <c r="A52" s="336"/>
      <c r="B52" s="347" t="n">
        <v>40</v>
      </c>
      <c r="C52" s="347" t="n">
        <f aca="false">'9th Class Data'!E49</f>
        <v>0</v>
      </c>
      <c r="D52" s="348" t="n">
        <f aca="false">'9th Class Data'!F49</f>
        <v>0</v>
      </c>
      <c r="E52" s="349" t="n">
        <f aca="false">'9th Class Data'!G49</f>
        <v>0</v>
      </c>
      <c r="F52" s="347" t="n">
        <f aca="false">'9th Class Data'!H49</f>
        <v>0</v>
      </c>
      <c r="G52" s="347" t="n">
        <f aca="false">'9th Class Data'!I49</f>
        <v>0</v>
      </c>
      <c r="H52" s="350" t="n">
        <f aca="false">'9th Class Data'!J49</f>
        <v>0</v>
      </c>
      <c r="I52" s="350" t="n">
        <f aca="false">'9th Class Data'!K49</f>
        <v>0</v>
      </c>
      <c r="J52" s="347" t="n">
        <f aca="false">ROUND(('9th Class Data'!N49+'9th Class Data'!O49+'9th Class Data'!P49+'9th Class Data'!Q49+'9th Class Data'!R49)/15,0)</f>
        <v>0</v>
      </c>
      <c r="K52" s="347" t="n">
        <f aca="false">'9th Class Data'!S49*0.8</f>
        <v>0</v>
      </c>
      <c r="L52" s="347" t="n">
        <f aca="false">(J52+K52)</f>
        <v>0</v>
      </c>
      <c r="M52" s="351" t="str">
        <f aca="false">IF(L52&lt;35,"D2",IF(L52&lt;=40,"D1",IF(L52&lt;=50,"C2",IF(L52&lt;=60,"C1",IF(L52&lt;=70,"B2",IF(L52&lt;=80,"B1",IF(L52&lt;=90,"A2","A1")))))))</f>
        <v>D2</v>
      </c>
      <c r="N52" s="347" t="n">
        <f aca="false">ROUND(('9th Class Data'!T49+'9th Class Data'!U49+'9th Class Data'!V49+'9th Class Data'!W49+'9th Class Data'!X49)/15,0)</f>
        <v>0</v>
      </c>
      <c r="O52" s="347" t="n">
        <f aca="false">'9th Class Data'!Y49*0.8</f>
        <v>0</v>
      </c>
      <c r="P52" s="347" t="n">
        <f aca="false">(N52+O52)</f>
        <v>0</v>
      </c>
      <c r="Q52" s="351" t="str">
        <f aca="false">IF(P52&lt;35,"D2",IF(P52&lt;=40,"D1",IF(P52&lt;=50,"C2",IF(P52&lt;=60,"C1",IF(P52&lt;=70,"B2",IF(P52&lt;=80,"B1",IF(P52&lt;=90,"A2","A1")))))))</f>
        <v>D2</v>
      </c>
      <c r="R52" s="347" t="n">
        <f aca="false">ROUND(('9th Class Data'!Z49+'9th Class Data'!AA49+'9th Class Data'!AB49+'9th Class Data'!AC49+'9th Class Data'!AD49)/15,0)</f>
        <v>0</v>
      </c>
      <c r="S52" s="347" t="n">
        <f aca="false">'9th Class Data'!AE49*0.8</f>
        <v>0</v>
      </c>
      <c r="T52" s="347" t="n">
        <f aca="false">(R52+S52)</f>
        <v>0</v>
      </c>
      <c r="U52" s="351" t="str">
        <f aca="false">IF(T52&lt;35,"D2",IF(T52&lt;=40,"D1",IF(T52&lt;=50,"C2",IF(T52&lt;=60,"C1",IF(T52&lt;=70,"B2",IF(T52&lt;=80,"B1",IF(T52&lt;=90,"A2","A1")))))))</f>
        <v>D2</v>
      </c>
      <c r="V52" s="347" t="n">
        <f aca="false">ROUND(('9th Class Data'!AF49+'9th Class Data'!AG49+'9th Class Data'!AH49+'9th Class Data'!AI49+'9th Class Data'!AJ49)/15,0)</f>
        <v>0</v>
      </c>
      <c r="W52" s="347" t="n">
        <f aca="false">'9th Class Data'!AK49*0.8</f>
        <v>0</v>
      </c>
      <c r="X52" s="347" t="n">
        <f aca="false">(V52+W52)</f>
        <v>0</v>
      </c>
      <c r="Y52" s="351" t="str">
        <f aca="false">IF(X52&lt;35,"D2",IF(X52&lt;=40,"D1",IF(X52&lt;=50,"C2",IF(X52&lt;=60,"C1",IF(X52&lt;=70,"B2",IF(X52&lt;=80,"B1",IF(X52&lt;=90,"A2","A1")))))))</f>
        <v>D2</v>
      </c>
      <c r="Z52" s="347" t="n">
        <f aca="false">ROUND(('9th Class Data'!AL49+'9th Class Data'!AM49+'9th Class Data'!AN49+'9th Class Data'!AO49+'9th Class Data'!AP49)/25,0)</f>
        <v>0</v>
      </c>
      <c r="AA52" s="347" t="n">
        <f aca="false">'9th Class Data'!AQ49*0.8</f>
        <v>0</v>
      </c>
      <c r="AB52" s="347" t="n">
        <f aca="false">(Z52+AA52)</f>
        <v>0</v>
      </c>
      <c r="AC52" s="351" t="str">
        <f aca="false">IF(AB52&lt;17.5,"D2",IF(AB52&lt;=20,"D1",IF(AB52&lt;=25,"C2",IF(AB52&lt;=30,"C1",IF(AB52&lt;=35,"B2",IF(AB52&lt;=40,"B1",IF(AB52&lt;=45,"A2","A1")))))))</f>
        <v>D2</v>
      </c>
      <c r="AD52" s="347" t="n">
        <f aca="false">ROUND(('9th Class Data'!AR49+'9th Class Data'!AS49+'9th Class Data'!AT49+'9th Class Data'!AU49+'9th Class Data'!AV49)/25,0)</f>
        <v>0</v>
      </c>
      <c r="AE52" s="347" t="n">
        <f aca="false">'9th Class Data'!AW49*0.8</f>
        <v>0</v>
      </c>
      <c r="AF52" s="347" t="n">
        <f aca="false">(AD52+AE52)</f>
        <v>0</v>
      </c>
      <c r="AG52" s="351" t="str">
        <f aca="false">IF(AF52&lt;17.5,"D2",IF(AF52&lt;=20,"D1",IF(AF52&lt;=25,"C2",IF(AF52&lt;=30,"C1",IF(AF52&lt;=35,"B2",IF(AF52&lt;=40,"B1",IF(AF52&lt;=45,"A2","A1")))))))</f>
        <v>D2</v>
      </c>
      <c r="AH52" s="347" t="n">
        <f aca="false">ROUND(('9th Class Data'!AX49+'9th Class Data'!AY49+'9th Class Data'!AZ49+'9th Class Data'!BA49+'9th Class Data'!BB49)/15,0)</f>
        <v>0</v>
      </c>
      <c r="AI52" s="347" t="n">
        <f aca="false">'9th Class Data'!BC49*0.8</f>
        <v>0</v>
      </c>
      <c r="AJ52" s="347" t="n">
        <f aca="false">(AH52+AI52)</f>
        <v>0</v>
      </c>
      <c r="AK52" s="351" t="str">
        <f aca="false">IF(AJ52&lt;35,"D2",IF(AJ52&lt;=40,"D1",IF(AJ52&lt;=50,"C2",IF(AJ52&lt;=60,"C1",IF(AJ52&lt;=70,"B2",IF(AJ52&lt;=80,"B1",IF(AJ52&lt;=90,"A2","A1")))))))</f>
        <v>D2</v>
      </c>
      <c r="AL52" s="347" t="n">
        <f aca="false">L52+P52+T52+X52+AB52+AF52+AJ52</f>
        <v>0</v>
      </c>
      <c r="AM52" s="347" t="n">
        <f aca="false">AL52/60</f>
        <v>0</v>
      </c>
      <c r="AN52" s="351" t="str">
        <f aca="false">IF(AM52&lt;3.5,"D2",IF(AM52&lt;=4,"D1",IF(AM52&lt;=5,"C2",IF(AM52&lt;=6,"C1",IF(AM52&lt;=7,"B2",IF(AM52&lt;=8,"B1",IF(AM52&lt;=9,"A2","A1")))))))</f>
        <v>D2</v>
      </c>
      <c r="AO52" s="347" t="n">
        <f aca="false">'9th Class Data'!BD49</f>
        <v>0</v>
      </c>
      <c r="AP52" s="347" t="n">
        <f aca="false">'9th Class Data'!BE49</f>
        <v>0</v>
      </c>
      <c r="AQ52" s="347" t="n">
        <f aca="false">'9th Class Data'!BF49</f>
        <v>0</v>
      </c>
      <c r="AR52" s="347" t="n">
        <f aca="false">'9th Class Data'!BG49</f>
        <v>0</v>
      </c>
      <c r="AS52" s="349" t="n">
        <f aca="false">AO52+AP52+AQ52+AR52</f>
        <v>0</v>
      </c>
      <c r="AT52" s="351" t="str">
        <f aca="false">IF(AS52&lt;140,"D2",IF(AS52&lt;=160,"D1",IF(AS52&lt;=200,"C2",IF(AS52&lt;=240,"C1",IF(AS52&lt;=280,"B2",IF(AS52&lt;=320,"B1",IF(AS52&lt;=360,"A2","A1")))))))</f>
        <v>D2</v>
      </c>
      <c r="AU52" s="347" t="n">
        <f aca="false">'9th Class Data'!M49</f>
        <v>0</v>
      </c>
      <c r="AV52" s="247" t="n">
        <f aca="false">(AU52*100/'9th Class Data'!L49)</f>
        <v>0</v>
      </c>
      <c r="AW52" s="249" t="str">
        <f aca="false">IF(AV52&lt;65,"DETAINED",IF(AV52&lt;75,"PROMOTED on Medical Certificate",IF(AV52&gt;=75,"PROMOTED")))</f>
        <v>DETAINED</v>
      </c>
      <c r="AX52" s="336"/>
      <c r="AY52" s="336"/>
      <c r="AZ52" s="336"/>
      <c r="BA52" s="336"/>
      <c r="BB52" s="336"/>
      <c r="BC52" s="336"/>
      <c r="BD52" s="336"/>
      <c r="BE52" s="336"/>
      <c r="BF52" s="336"/>
      <c r="BG52" s="336"/>
      <c r="BH52" s="336"/>
    </row>
    <row r="53" s="334" customFormat="true" ht="18" hidden="false" customHeight="true" outlineLevel="0" collapsed="false">
      <c r="A53" s="336"/>
      <c r="B53" s="347" t="n">
        <v>41</v>
      </c>
      <c r="C53" s="347" t="n">
        <f aca="false">'9th Class Data'!E50</f>
        <v>0</v>
      </c>
      <c r="D53" s="348" t="n">
        <f aca="false">'9th Class Data'!F50</f>
        <v>0</v>
      </c>
      <c r="E53" s="349" t="n">
        <f aca="false">'9th Class Data'!G50</f>
        <v>0</v>
      </c>
      <c r="F53" s="347" t="n">
        <f aca="false">'9th Class Data'!H50</f>
        <v>0</v>
      </c>
      <c r="G53" s="347" t="n">
        <f aca="false">'9th Class Data'!I50</f>
        <v>0</v>
      </c>
      <c r="H53" s="350" t="n">
        <f aca="false">'9th Class Data'!J50</f>
        <v>0</v>
      </c>
      <c r="I53" s="350" t="n">
        <f aca="false">'9th Class Data'!K50</f>
        <v>0</v>
      </c>
      <c r="J53" s="347" t="n">
        <f aca="false">ROUND(('9th Class Data'!N50+'9th Class Data'!O50+'9th Class Data'!P50+'9th Class Data'!Q50+'9th Class Data'!R50)/15,0)</f>
        <v>0</v>
      </c>
      <c r="K53" s="347" t="n">
        <f aca="false">'9th Class Data'!S50*0.8</f>
        <v>0</v>
      </c>
      <c r="L53" s="347" t="n">
        <f aca="false">(J53+K53)</f>
        <v>0</v>
      </c>
      <c r="M53" s="351" t="str">
        <f aca="false">IF(L53&lt;35,"D2",IF(L53&lt;=40,"D1",IF(L53&lt;=50,"C2",IF(L53&lt;=60,"C1",IF(L53&lt;=70,"B2",IF(L53&lt;=80,"B1",IF(L53&lt;=90,"A2","A1")))))))</f>
        <v>D2</v>
      </c>
      <c r="N53" s="347" t="n">
        <f aca="false">ROUND(('9th Class Data'!T50+'9th Class Data'!U50+'9th Class Data'!V50+'9th Class Data'!W50+'9th Class Data'!X50)/15,0)</f>
        <v>0</v>
      </c>
      <c r="O53" s="347" t="n">
        <f aca="false">'9th Class Data'!Y50*0.8</f>
        <v>0</v>
      </c>
      <c r="P53" s="347" t="n">
        <f aca="false">(N53+O53)</f>
        <v>0</v>
      </c>
      <c r="Q53" s="351" t="str">
        <f aca="false">IF(P53&lt;35,"D2",IF(P53&lt;=40,"D1",IF(P53&lt;=50,"C2",IF(P53&lt;=60,"C1",IF(P53&lt;=70,"B2",IF(P53&lt;=80,"B1",IF(P53&lt;=90,"A2","A1")))))))</f>
        <v>D2</v>
      </c>
      <c r="R53" s="347" t="n">
        <f aca="false">ROUND(('9th Class Data'!Z50+'9th Class Data'!AA50+'9th Class Data'!AB50+'9th Class Data'!AC50+'9th Class Data'!AD50)/15,0)</f>
        <v>0</v>
      </c>
      <c r="S53" s="347" t="n">
        <f aca="false">'9th Class Data'!AE50*0.8</f>
        <v>0</v>
      </c>
      <c r="T53" s="347" t="n">
        <f aca="false">(R53+S53)</f>
        <v>0</v>
      </c>
      <c r="U53" s="351" t="str">
        <f aca="false">IF(T53&lt;35,"D2",IF(T53&lt;=40,"D1",IF(T53&lt;=50,"C2",IF(T53&lt;=60,"C1",IF(T53&lt;=70,"B2",IF(T53&lt;=80,"B1",IF(T53&lt;=90,"A2","A1")))))))</f>
        <v>D2</v>
      </c>
      <c r="V53" s="347" t="n">
        <f aca="false">ROUND(('9th Class Data'!AF50+'9th Class Data'!AG50+'9th Class Data'!AH50+'9th Class Data'!AI50+'9th Class Data'!AJ50)/15,0)</f>
        <v>0</v>
      </c>
      <c r="W53" s="347" t="n">
        <f aca="false">'9th Class Data'!AK50*0.8</f>
        <v>0</v>
      </c>
      <c r="X53" s="347" t="n">
        <f aca="false">(V53+W53)</f>
        <v>0</v>
      </c>
      <c r="Y53" s="351" t="str">
        <f aca="false">IF(X53&lt;35,"D2",IF(X53&lt;=40,"D1",IF(X53&lt;=50,"C2",IF(X53&lt;=60,"C1",IF(X53&lt;=70,"B2",IF(X53&lt;=80,"B1",IF(X53&lt;=90,"A2","A1")))))))</f>
        <v>D2</v>
      </c>
      <c r="Z53" s="347" t="n">
        <f aca="false">ROUND(('9th Class Data'!AL50+'9th Class Data'!AM50+'9th Class Data'!AN50+'9th Class Data'!AO50+'9th Class Data'!AP50)/25,0)</f>
        <v>0</v>
      </c>
      <c r="AA53" s="347" t="n">
        <f aca="false">'9th Class Data'!AQ50*0.8</f>
        <v>0</v>
      </c>
      <c r="AB53" s="347" t="n">
        <f aca="false">(Z53+AA53)</f>
        <v>0</v>
      </c>
      <c r="AC53" s="351" t="str">
        <f aca="false">IF(AB53&lt;17.5,"D2",IF(AB53&lt;=20,"D1",IF(AB53&lt;=25,"C2",IF(AB53&lt;=30,"C1",IF(AB53&lt;=35,"B2",IF(AB53&lt;=40,"B1",IF(AB53&lt;=45,"A2","A1")))))))</f>
        <v>D2</v>
      </c>
      <c r="AD53" s="347" t="n">
        <f aca="false">ROUND(('9th Class Data'!AR50+'9th Class Data'!AS50+'9th Class Data'!AT50+'9th Class Data'!AU50+'9th Class Data'!AV50)/25,0)</f>
        <v>0</v>
      </c>
      <c r="AE53" s="347" t="n">
        <f aca="false">'9th Class Data'!AW50*0.8</f>
        <v>0</v>
      </c>
      <c r="AF53" s="347" t="n">
        <f aca="false">(AD53+AE53)</f>
        <v>0</v>
      </c>
      <c r="AG53" s="351" t="str">
        <f aca="false">IF(AF53&lt;17.5,"D2",IF(AF53&lt;=20,"D1",IF(AF53&lt;=25,"C2",IF(AF53&lt;=30,"C1",IF(AF53&lt;=35,"B2",IF(AF53&lt;=40,"B1",IF(AF53&lt;=45,"A2","A1")))))))</f>
        <v>D2</v>
      </c>
      <c r="AH53" s="347" t="n">
        <f aca="false">ROUND(('9th Class Data'!AX50+'9th Class Data'!AY50+'9th Class Data'!AZ50+'9th Class Data'!BA50+'9th Class Data'!BB50)/15,0)</f>
        <v>0</v>
      </c>
      <c r="AI53" s="347" t="n">
        <f aca="false">'9th Class Data'!BC50*0.8</f>
        <v>0</v>
      </c>
      <c r="AJ53" s="347" t="n">
        <f aca="false">(AH53+AI53)</f>
        <v>0</v>
      </c>
      <c r="AK53" s="351" t="str">
        <f aca="false">IF(AJ53&lt;35,"D2",IF(AJ53&lt;=40,"D1",IF(AJ53&lt;=50,"C2",IF(AJ53&lt;=60,"C1",IF(AJ53&lt;=70,"B2",IF(AJ53&lt;=80,"B1",IF(AJ53&lt;=90,"A2","A1")))))))</f>
        <v>D2</v>
      </c>
      <c r="AL53" s="347" t="n">
        <f aca="false">L53+P53+T53+X53+AB53+AF53+AJ53</f>
        <v>0</v>
      </c>
      <c r="AM53" s="347" t="n">
        <f aca="false">AL53/60</f>
        <v>0</v>
      </c>
      <c r="AN53" s="351" t="str">
        <f aca="false">IF(AM53&lt;3.5,"D2",IF(AM53&lt;=4,"D1",IF(AM53&lt;=5,"C2",IF(AM53&lt;=6,"C1",IF(AM53&lt;=7,"B2",IF(AM53&lt;=8,"B1",IF(AM53&lt;=9,"A2","A1")))))))</f>
        <v>D2</v>
      </c>
      <c r="AO53" s="347" t="n">
        <f aca="false">'9th Class Data'!BD50</f>
        <v>0</v>
      </c>
      <c r="AP53" s="347" t="n">
        <f aca="false">'9th Class Data'!BE50</f>
        <v>0</v>
      </c>
      <c r="AQ53" s="347" t="n">
        <f aca="false">'9th Class Data'!BF50</f>
        <v>0</v>
      </c>
      <c r="AR53" s="347" t="n">
        <f aca="false">'9th Class Data'!BG50</f>
        <v>0</v>
      </c>
      <c r="AS53" s="349" t="n">
        <f aca="false">AO53+AP53+AQ53+AR53</f>
        <v>0</v>
      </c>
      <c r="AT53" s="351" t="str">
        <f aca="false">IF(AS53&lt;140,"D2",IF(AS53&lt;=160,"D1",IF(AS53&lt;=200,"C2",IF(AS53&lt;=240,"C1",IF(AS53&lt;=280,"B2",IF(AS53&lt;=320,"B1",IF(AS53&lt;=360,"A2","A1")))))))</f>
        <v>D2</v>
      </c>
      <c r="AU53" s="347" t="n">
        <f aca="false">'9th Class Data'!M50</f>
        <v>0</v>
      </c>
      <c r="AV53" s="247" t="n">
        <f aca="false">(AU53*100/'9th Class Data'!L50)</f>
        <v>0</v>
      </c>
      <c r="AW53" s="249" t="str">
        <f aca="false">IF(AV53&lt;65,"DETAINED",IF(AV53&lt;75,"PROMOTED on Medical Certificate",IF(AV53&gt;=75,"PROMOTED")))</f>
        <v>DETAINED</v>
      </c>
      <c r="AX53" s="336"/>
      <c r="AY53" s="336"/>
      <c r="AZ53" s="336"/>
      <c r="BA53" s="336"/>
      <c r="BB53" s="336"/>
      <c r="BC53" s="336"/>
      <c r="BD53" s="336"/>
      <c r="BE53" s="336"/>
      <c r="BF53" s="336"/>
      <c r="BG53" s="336"/>
      <c r="BH53" s="336"/>
    </row>
    <row r="54" s="334" customFormat="true" ht="18" hidden="false" customHeight="true" outlineLevel="0" collapsed="false">
      <c r="A54" s="336"/>
      <c r="B54" s="347" t="n">
        <v>42</v>
      </c>
      <c r="C54" s="347" t="n">
        <f aca="false">'9th Class Data'!E51</f>
        <v>0</v>
      </c>
      <c r="D54" s="348" t="n">
        <f aca="false">'9th Class Data'!F51</f>
        <v>0</v>
      </c>
      <c r="E54" s="349" t="n">
        <f aca="false">'9th Class Data'!G51</f>
        <v>0</v>
      </c>
      <c r="F54" s="347" t="n">
        <f aca="false">'9th Class Data'!H51</f>
        <v>0</v>
      </c>
      <c r="G54" s="347" t="n">
        <f aca="false">'9th Class Data'!I51</f>
        <v>0</v>
      </c>
      <c r="H54" s="350" t="n">
        <f aca="false">'9th Class Data'!J51</f>
        <v>0</v>
      </c>
      <c r="I54" s="350" t="n">
        <f aca="false">'9th Class Data'!K51</f>
        <v>0</v>
      </c>
      <c r="J54" s="347" t="n">
        <f aca="false">ROUND(('9th Class Data'!N51+'9th Class Data'!O51+'9th Class Data'!P51+'9th Class Data'!Q51+'9th Class Data'!R51)/15,0)</f>
        <v>0</v>
      </c>
      <c r="K54" s="347" t="n">
        <f aca="false">'9th Class Data'!S51*0.8</f>
        <v>0</v>
      </c>
      <c r="L54" s="347" t="n">
        <f aca="false">(J54+K54)</f>
        <v>0</v>
      </c>
      <c r="M54" s="351" t="str">
        <f aca="false">IF(L54&lt;35,"D2",IF(L54&lt;=40,"D1",IF(L54&lt;=50,"C2",IF(L54&lt;=60,"C1",IF(L54&lt;=70,"B2",IF(L54&lt;=80,"B1",IF(L54&lt;=90,"A2","A1")))))))</f>
        <v>D2</v>
      </c>
      <c r="N54" s="347" t="n">
        <f aca="false">ROUND(('9th Class Data'!T51+'9th Class Data'!U51+'9th Class Data'!V51+'9th Class Data'!W51+'9th Class Data'!X51)/15,0)</f>
        <v>0</v>
      </c>
      <c r="O54" s="347" t="n">
        <f aca="false">'9th Class Data'!Y51*0.8</f>
        <v>0</v>
      </c>
      <c r="P54" s="347" t="n">
        <f aca="false">(N54+O54)</f>
        <v>0</v>
      </c>
      <c r="Q54" s="351" t="str">
        <f aca="false">IF(P54&lt;35,"D2",IF(P54&lt;=40,"D1",IF(P54&lt;=50,"C2",IF(P54&lt;=60,"C1",IF(P54&lt;=70,"B2",IF(P54&lt;=80,"B1",IF(P54&lt;=90,"A2","A1")))))))</f>
        <v>D2</v>
      </c>
      <c r="R54" s="347" t="n">
        <f aca="false">ROUND(('9th Class Data'!Z51+'9th Class Data'!AA51+'9th Class Data'!AB51+'9th Class Data'!AC51+'9th Class Data'!AD51)/15,0)</f>
        <v>0</v>
      </c>
      <c r="S54" s="347" t="n">
        <f aca="false">'9th Class Data'!AE51*0.8</f>
        <v>0</v>
      </c>
      <c r="T54" s="347" t="n">
        <f aca="false">(R54+S54)</f>
        <v>0</v>
      </c>
      <c r="U54" s="351" t="str">
        <f aca="false">IF(T54&lt;35,"D2",IF(T54&lt;=40,"D1",IF(T54&lt;=50,"C2",IF(T54&lt;=60,"C1",IF(T54&lt;=70,"B2",IF(T54&lt;=80,"B1",IF(T54&lt;=90,"A2","A1")))))))</f>
        <v>D2</v>
      </c>
      <c r="V54" s="347" t="n">
        <f aca="false">ROUND(('9th Class Data'!AF51+'9th Class Data'!AG51+'9th Class Data'!AH51+'9th Class Data'!AI51+'9th Class Data'!AJ51)/15,0)</f>
        <v>0</v>
      </c>
      <c r="W54" s="347" t="n">
        <f aca="false">'9th Class Data'!AK51*0.8</f>
        <v>0</v>
      </c>
      <c r="X54" s="347" t="n">
        <f aca="false">(V54+W54)</f>
        <v>0</v>
      </c>
      <c r="Y54" s="351" t="str">
        <f aca="false">IF(X54&lt;35,"D2",IF(X54&lt;=40,"D1",IF(X54&lt;=50,"C2",IF(X54&lt;=60,"C1",IF(X54&lt;=70,"B2",IF(X54&lt;=80,"B1",IF(X54&lt;=90,"A2","A1")))))))</f>
        <v>D2</v>
      </c>
      <c r="Z54" s="347" t="n">
        <f aca="false">ROUND(('9th Class Data'!AL51+'9th Class Data'!AM51+'9th Class Data'!AN51+'9th Class Data'!AO51+'9th Class Data'!AP51)/25,0)</f>
        <v>0</v>
      </c>
      <c r="AA54" s="347" t="n">
        <f aca="false">'9th Class Data'!AQ51*0.8</f>
        <v>0</v>
      </c>
      <c r="AB54" s="347" t="n">
        <f aca="false">(Z54+AA54)</f>
        <v>0</v>
      </c>
      <c r="AC54" s="351" t="str">
        <f aca="false">IF(AB54&lt;17.5,"D2",IF(AB54&lt;=20,"D1",IF(AB54&lt;=25,"C2",IF(AB54&lt;=30,"C1",IF(AB54&lt;=35,"B2",IF(AB54&lt;=40,"B1",IF(AB54&lt;=45,"A2","A1")))))))</f>
        <v>D2</v>
      </c>
      <c r="AD54" s="347" t="n">
        <f aca="false">ROUND(('9th Class Data'!AR51+'9th Class Data'!AS51+'9th Class Data'!AT51+'9th Class Data'!AU51+'9th Class Data'!AV51)/25,0)</f>
        <v>0</v>
      </c>
      <c r="AE54" s="347" t="n">
        <f aca="false">'9th Class Data'!AW51*0.8</f>
        <v>0</v>
      </c>
      <c r="AF54" s="347" t="n">
        <f aca="false">(AD54+AE54)</f>
        <v>0</v>
      </c>
      <c r="AG54" s="351" t="str">
        <f aca="false">IF(AF54&lt;17.5,"D2",IF(AF54&lt;=20,"D1",IF(AF54&lt;=25,"C2",IF(AF54&lt;=30,"C1",IF(AF54&lt;=35,"B2",IF(AF54&lt;=40,"B1",IF(AF54&lt;=45,"A2","A1")))))))</f>
        <v>D2</v>
      </c>
      <c r="AH54" s="347" t="n">
        <f aca="false">ROUND(('9th Class Data'!AX51+'9th Class Data'!AY51+'9th Class Data'!AZ51+'9th Class Data'!BA51+'9th Class Data'!BB51)/15,0)</f>
        <v>0</v>
      </c>
      <c r="AI54" s="347" t="n">
        <f aca="false">'9th Class Data'!BC51*0.8</f>
        <v>0</v>
      </c>
      <c r="AJ54" s="347" t="n">
        <f aca="false">(AH54+AI54)</f>
        <v>0</v>
      </c>
      <c r="AK54" s="351" t="str">
        <f aca="false">IF(AJ54&lt;35,"D2",IF(AJ54&lt;=40,"D1",IF(AJ54&lt;=50,"C2",IF(AJ54&lt;=60,"C1",IF(AJ54&lt;=70,"B2",IF(AJ54&lt;=80,"B1",IF(AJ54&lt;=90,"A2","A1")))))))</f>
        <v>D2</v>
      </c>
      <c r="AL54" s="347" t="n">
        <f aca="false">L54+P54+T54+X54+AB54+AF54+AJ54</f>
        <v>0</v>
      </c>
      <c r="AM54" s="347" t="n">
        <f aca="false">AL54/60</f>
        <v>0</v>
      </c>
      <c r="AN54" s="351" t="str">
        <f aca="false">IF(AM54&lt;3.5,"D2",IF(AM54&lt;=4,"D1",IF(AM54&lt;=5,"C2",IF(AM54&lt;=6,"C1",IF(AM54&lt;=7,"B2",IF(AM54&lt;=8,"B1",IF(AM54&lt;=9,"A2","A1")))))))</f>
        <v>D2</v>
      </c>
      <c r="AO54" s="347" t="n">
        <f aca="false">'9th Class Data'!BD51</f>
        <v>0</v>
      </c>
      <c r="AP54" s="347" t="n">
        <f aca="false">'9th Class Data'!BE51</f>
        <v>0</v>
      </c>
      <c r="AQ54" s="347" t="n">
        <f aca="false">'9th Class Data'!BF51</f>
        <v>0</v>
      </c>
      <c r="AR54" s="347" t="n">
        <f aca="false">'9th Class Data'!BG51</f>
        <v>0</v>
      </c>
      <c r="AS54" s="349" t="n">
        <f aca="false">AO54+AP54+AQ54+AR54</f>
        <v>0</v>
      </c>
      <c r="AT54" s="351" t="str">
        <f aca="false">IF(AS54&lt;140,"D2",IF(AS54&lt;=160,"D1",IF(AS54&lt;=200,"C2",IF(AS54&lt;=240,"C1",IF(AS54&lt;=280,"B2",IF(AS54&lt;=320,"B1",IF(AS54&lt;=360,"A2","A1")))))))</f>
        <v>D2</v>
      </c>
      <c r="AU54" s="347" t="n">
        <f aca="false">'9th Class Data'!M51</f>
        <v>0</v>
      </c>
      <c r="AV54" s="247" t="n">
        <f aca="false">(AU54*100/'9th Class Data'!L51)</f>
        <v>0</v>
      </c>
      <c r="AW54" s="249" t="str">
        <f aca="false">IF(AV54&lt;65,"DETAINED",IF(AV54&lt;75,"PROMOTED on Medical Certificate",IF(AV54&gt;=75,"PROMOTED")))</f>
        <v>DETAINED</v>
      </c>
      <c r="AX54" s="336"/>
      <c r="AY54" s="336"/>
      <c r="AZ54" s="336"/>
      <c r="BA54" s="336"/>
      <c r="BB54" s="336"/>
      <c r="BC54" s="336"/>
      <c r="BD54" s="336"/>
      <c r="BE54" s="336"/>
      <c r="BF54" s="336"/>
      <c r="BG54" s="336"/>
      <c r="BH54" s="336"/>
    </row>
    <row r="55" s="334" customFormat="true" ht="18" hidden="false" customHeight="true" outlineLevel="0" collapsed="false">
      <c r="A55" s="336"/>
      <c r="B55" s="347" t="n">
        <v>43</v>
      </c>
      <c r="C55" s="347" t="n">
        <f aca="false">'9th Class Data'!E52</f>
        <v>0</v>
      </c>
      <c r="D55" s="348" t="n">
        <f aca="false">'9th Class Data'!F52</f>
        <v>0</v>
      </c>
      <c r="E55" s="349" t="n">
        <f aca="false">'9th Class Data'!G52</f>
        <v>0</v>
      </c>
      <c r="F55" s="347" t="n">
        <f aca="false">'9th Class Data'!H52</f>
        <v>0</v>
      </c>
      <c r="G55" s="347" t="n">
        <f aca="false">'9th Class Data'!I52</f>
        <v>0</v>
      </c>
      <c r="H55" s="350" t="n">
        <f aca="false">'9th Class Data'!J52</f>
        <v>0</v>
      </c>
      <c r="I55" s="350" t="n">
        <f aca="false">'9th Class Data'!K52</f>
        <v>0</v>
      </c>
      <c r="J55" s="347" t="n">
        <f aca="false">ROUND(('9th Class Data'!N52+'9th Class Data'!O52+'9th Class Data'!P52+'9th Class Data'!Q52+'9th Class Data'!R52)/15,0)</f>
        <v>0</v>
      </c>
      <c r="K55" s="347" t="n">
        <f aca="false">'9th Class Data'!S52*0.8</f>
        <v>0</v>
      </c>
      <c r="L55" s="347" t="n">
        <f aca="false">(J55+K55)</f>
        <v>0</v>
      </c>
      <c r="M55" s="351" t="str">
        <f aca="false">IF(L55&lt;35,"D2",IF(L55&lt;=40,"D1",IF(L55&lt;=50,"C2",IF(L55&lt;=60,"C1",IF(L55&lt;=70,"B2",IF(L55&lt;=80,"B1",IF(L55&lt;=90,"A2","A1")))))))</f>
        <v>D2</v>
      </c>
      <c r="N55" s="347" t="n">
        <f aca="false">ROUND(('9th Class Data'!T52+'9th Class Data'!U52+'9th Class Data'!V52+'9th Class Data'!W52+'9th Class Data'!X52)/15,0)</f>
        <v>0</v>
      </c>
      <c r="O55" s="347" t="n">
        <f aca="false">'9th Class Data'!Y52*0.8</f>
        <v>0</v>
      </c>
      <c r="P55" s="347" t="n">
        <f aca="false">(N55+O55)</f>
        <v>0</v>
      </c>
      <c r="Q55" s="351" t="str">
        <f aca="false">IF(P55&lt;35,"D2",IF(P55&lt;=40,"D1",IF(P55&lt;=50,"C2",IF(P55&lt;=60,"C1",IF(P55&lt;=70,"B2",IF(P55&lt;=80,"B1",IF(P55&lt;=90,"A2","A1")))))))</f>
        <v>D2</v>
      </c>
      <c r="R55" s="347" t="n">
        <f aca="false">ROUND(('9th Class Data'!Z52+'9th Class Data'!AA52+'9th Class Data'!AB52+'9th Class Data'!AC52+'9th Class Data'!AD52)/15,0)</f>
        <v>0</v>
      </c>
      <c r="S55" s="347" t="n">
        <f aca="false">'9th Class Data'!AE52*0.8</f>
        <v>0</v>
      </c>
      <c r="T55" s="347" t="n">
        <f aca="false">(R55+S55)</f>
        <v>0</v>
      </c>
      <c r="U55" s="351" t="str">
        <f aca="false">IF(T55&lt;35,"D2",IF(T55&lt;=40,"D1",IF(T55&lt;=50,"C2",IF(T55&lt;=60,"C1",IF(T55&lt;=70,"B2",IF(T55&lt;=80,"B1",IF(T55&lt;=90,"A2","A1")))))))</f>
        <v>D2</v>
      </c>
      <c r="V55" s="347" t="n">
        <f aca="false">ROUND(('9th Class Data'!AF52+'9th Class Data'!AG52+'9th Class Data'!AH52+'9th Class Data'!AI52+'9th Class Data'!AJ52)/15,0)</f>
        <v>0</v>
      </c>
      <c r="W55" s="347" t="n">
        <f aca="false">'9th Class Data'!AK52*0.8</f>
        <v>0</v>
      </c>
      <c r="X55" s="347" t="n">
        <f aca="false">(V55+W55)</f>
        <v>0</v>
      </c>
      <c r="Y55" s="351" t="str">
        <f aca="false">IF(X55&lt;35,"D2",IF(X55&lt;=40,"D1",IF(X55&lt;=50,"C2",IF(X55&lt;=60,"C1",IF(X55&lt;=70,"B2",IF(X55&lt;=80,"B1",IF(X55&lt;=90,"A2","A1")))))))</f>
        <v>D2</v>
      </c>
      <c r="Z55" s="347" t="n">
        <f aca="false">ROUND(('9th Class Data'!AL52+'9th Class Data'!AM52+'9th Class Data'!AN52+'9th Class Data'!AO52+'9th Class Data'!AP52)/25,0)</f>
        <v>0</v>
      </c>
      <c r="AA55" s="347" t="n">
        <f aca="false">'9th Class Data'!AQ52*0.8</f>
        <v>0</v>
      </c>
      <c r="AB55" s="347" t="n">
        <f aca="false">(Z55+AA55)</f>
        <v>0</v>
      </c>
      <c r="AC55" s="351" t="str">
        <f aca="false">IF(AB55&lt;17.5,"D2",IF(AB55&lt;=20,"D1",IF(AB55&lt;=25,"C2",IF(AB55&lt;=30,"C1",IF(AB55&lt;=35,"B2",IF(AB55&lt;=40,"B1",IF(AB55&lt;=45,"A2","A1")))))))</f>
        <v>D2</v>
      </c>
      <c r="AD55" s="347" t="n">
        <f aca="false">ROUND(('9th Class Data'!AR52+'9th Class Data'!AS52+'9th Class Data'!AT52+'9th Class Data'!AU52+'9th Class Data'!AV52)/25,0)</f>
        <v>0</v>
      </c>
      <c r="AE55" s="347" t="n">
        <f aca="false">'9th Class Data'!AW52*0.8</f>
        <v>0</v>
      </c>
      <c r="AF55" s="347" t="n">
        <f aca="false">(AD55+AE55)</f>
        <v>0</v>
      </c>
      <c r="AG55" s="351" t="str">
        <f aca="false">IF(AF55&lt;17.5,"D2",IF(AF55&lt;=20,"D1",IF(AF55&lt;=25,"C2",IF(AF55&lt;=30,"C1",IF(AF55&lt;=35,"B2",IF(AF55&lt;=40,"B1",IF(AF55&lt;=45,"A2","A1")))))))</f>
        <v>D2</v>
      </c>
      <c r="AH55" s="347" t="n">
        <f aca="false">ROUND(('9th Class Data'!AX52+'9th Class Data'!AY52+'9th Class Data'!AZ52+'9th Class Data'!BA52+'9th Class Data'!BB52)/15,0)</f>
        <v>0</v>
      </c>
      <c r="AI55" s="347" t="n">
        <f aca="false">'9th Class Data'!BC52*0.8</f>
        <v>0</v>
      </c>
      <c r="AJ55" s="347" t="n">
        <f aca="false">(AH55+AI55)</f>
        <v>0</v>
      </c>
      <c r="AK55" s="351" t="str">
        <f aca="false">IF(AJ55&lt;35,"D2",IF(AJ55&lt;=40,"D1",IF(AJ55&lt;=50,"C2",IF(AJ55&lt;=60,"C1",IF(AJ55&lt;=70,"B2",IF(AJ55&lt;=80,"B1",IF(AJ55&lt;=90,"A2","A1")))))))</f>
        <v>D2</v>
      </c>
      <c r="AL55" s="347" t="n">
        <f aca="false">L55+P55+T55+X55+AB55+AF55+AJ55</f>
        <v>0</v>
      </c>
      <c r="AM55" s="347" t="n">
        <f aca="false">AL55/60</f>
        <v>0</v>
      </c>
      <c r="AN55" s="351" t="str">
        <f aca="false">IF(AM55&lt;3.5,"D2",IF(AM55&lt;=4,"D1",IF(AM55&lt;=5,"C2",IF(AM55&lt;=6,"C1",IF(AM55&lt;=7,"B2",IF(AM55&lt;=8,"B1",IF(AM55&lt;=9,"A2","A1")))))))</f>
        <v>D2</v>
      </c>
      <c r="AO55" s="347" t="n">
        <f aca="false">'9th Class Data'!BD52</f>
        <v>0</v>
      </c>
      <c r="AP55" s="347" t="n">
        <f aca="false">'9th Class Data'!BE52</f>
        <v>0</v>
      </c>
      <c r="AQ55" s="347" t="n">
        <f aca="false">'9th Class Data'!BF52</f>
        <v>0</v>
      </c>
      <c r="AR55" s="347" t="n">
        <f aca="false">'9th Class Data'!BG52</f>
        <v>0</v>
      </c>
      <c r="AS55" s="349" t="n">
        <f aca="false">AO55+AP55+AQ55+AR55</f>
        <v>0</v>
      </c>
      <c r="AT55" s="351" t="str">
        <f aca="false">IF(AS55&lt;140,"D2",IF(AS55&lt;=160,"D1",IF(AS55&lt;=200,"C2",IF(AS55&lt;=240,"C1",IF(AS55&lt;=280,"B2",IF(AS55&lt;=320,"B1",IF(AS55&lt;=360,"A2","A1")))))))</f>
        <v>D2</v>
      </c>
      <c r="AU55" s="347" t="n">
        <f aca="false">'9th Class Data'!M52</f>
        <v>0</v>
      </c>
      <c r="AV55" s="247" t="n">
        <f aca="false">(AU55*100/'9th Class Data'!L52)</f>
        <v>0</v>
      </c>
      <c r="AW55" s="249" t="str">
        <f aca="false">IF(AV55&lt;65,"DETAINED",IF(AV55&lt;75,"PROMOTED on Medical Certificate",IF(AV55&gt;=75,"PROMOTED")))</f>
        <v>DETAINED</v>
      </c>
      <c r="AX55" s="336"/>
      <c r="AY55" s="336"/>
      <c r="AZ55" s="336"/>
      <c r="BA55" s="336"/>
      <c r="BB55" s="336"/>
      <c r="BC55" s="336"/>
      <c r="BD55" s="336"/>
      <c r="BE55" s="336"/>
      <c r="BF55" s="336"/>
      <c r="BG55" s="336"/>
      <c r="BH55" s="336"/>
    </row>
    <row r="56" s="334" customFormat="true" ht="18" hidden="false" customHeight="true" outlineLevel="0" collapsed="false">
      <c r="A56" s="336"/>
      <c r="B56" s="347" t="n">
        <v>44</v>
      </c>
      <c r="C56" s="347" t="n">
        <f aca="false">'9th Class Data'!E53</f>
        <v>0</v>
      </c>
      <c r="D56" s="348" t="n">
        <f aca="false">'9th Class Data'!F53</f>
        <v>0</v>
      </c>
      <c r="E56" s="349" t="n">
        <f aca="false">'9th Class Data'!G53</f>
        <v>0</v>
      </c>
      <c r="F56" s="347" t="n">
        <f aca="false">'9th Class Data'!H53</f>
        <v>0</v>
      </c>
      <c r="G56" s="347" t="n">
        <f aca="false">'9th Class Data'!I53</f>
        <v>0</v>
      </c>
      <c r="H56" s="350" t="n">
        <f aca="false">'9th Class Data'!J53</f>
        <v>0</v>
      </c>
      <c r="I56" s="350" t="n">
        <f aca="false">'9th Class Data'!K53</f>
        <v>0</v>
      </c>
      <c r="J56" s="347" t="n">
        <f aca="false">ROUND(('9th Class Data'!N53+'9th Class Data'!O53+'9th Class Data'!P53+'9th Class Data'!Q53+'9th Class Data'!R53)/15,0)</f>
        <v>0</v>
      </c>
      <c r="K56" s="347" t="n">
        <f aca="false">'9th Class Data'!S53*0.8</f>
        <v>0</v>
      </c>
      <c r="L56" s="347" t="n">
        <f aca="false">(J56+K56)</f>
        <v>0</v>
      </c>
      <c r="M56" s="351" t="str">
        <f aca="false">IF(L56&lt;35,"D2",IF(L56&lt;=40,"D1",IF(L56&lt;=50,"C2",IF(L56&lt;=60,"C1",IF(L56&lt;=70,"B2",IF(L56&lt;=80,"B1",IF(L56&lt;=90,"A2","A1")))))))</f>
        <v>D2</v>
      </c>
      <c r="N56" s="347" t="n">
        <f aca="false">ROUND(('9th Class Data'!T53+'9th Class Data'!U53+'9th Class Data'!V53+'9th Class Data'!W53+'9th Class Data'!X53)/15,0)</f>
        <v>0</v>
      </c>
      <c r="O56" s="347" t="n">
        <f aca="false">'9th Class Data'!Y53*0.8</f>
        <v>0</v>
      </c>
      <c r="P56" s="347" t="n">
        <f aca="false">(N56+O56)</f>
        <v>0</v>
      </c>
      <c r="Q56" s="351" t="str">
        <f aca="false">IF(P56&lt;35,"D2",IF(P56&lt;=40,"D1",IF(P56&lt;=50,"C2",IF(P56&lt;=60,"C1",IF(P56&lt;=70,"B2",IF(P56&lt;=80,"B1",IF(P56&lt;=90,"A2","A1")))))))</f>
        <v>D2</v>
      </c>
      <c r="R56" s="347" t="n">
        <f aca="false">ROUND(('9th Class Data'!Z53+'9th Class Data'!AA53+'9th Class Data'!AB53+'9th Class Data'!AC53+'9th Class Data'!AD53)/15,0)</f>
        <v>0</v>
      </c>
      <c r="S56" s="347" t="n">
        <f aca="false">'9th Class Data'!AE53*0.8</f>
        <v>0</v>
      </c>
      <c r="T56" s="347" t="n">
        <f aca="false">(R56+S56)</f>
        <v>0</v>
      </c>
      <c r="U56" s="351" t="str">
        <f aca="false">IF(T56&lt;35,"D2",IF(T56&lt;=40,"D1",IF(T56&lt;=50,"C2",IF(T56&lt;=60,"C1",IF(T56&lt;=70,"B2",IF(T56&lt;=80,"B1",IF(T56&lt;=90,"A2","A1")))))))</f>
        <v>D2</v>
      </c>
      <c r="V56" s="347" t="n">
        <f aca="false">ROUND(('9th Class Data'!AF53+'9th Class Data'!AG53+'9th Class Data'!AH53+'9th Class Data'!AI53+'9th Class Data'!AJ53)/15,0)</f>
        <v>0</v>
      </c>
      <c r="W56" s="347" t="n">
        <f aca="false">'9th Class Data'!AK53*0.8</f>
        <v>0</v>
      </c>
      <c r="X56" s="347" t="n">
        <f aca="false">(V56+W56)</f>
        <v>0</v>
      </c>
      <c r="Y56" s="351" t="str">
        <f aca="false">IF(X56&lt;35,"D2",IF(X56&lt;=40,"D1",IF(X56&lt;=50,"C2",IF(X56&lt;=60,"C1",IF(X56&lt;=70,"B2",IF(X56&lt;=80,"B1",IF(X56&lt;=90,"A2","A1")))))))</f>
        <v>D2</v>
      </c>
      <c r="Z56" s="347" t="n">
        <f aca="false">ROUND(('9th Class Data'!AL53+'9th Class Data'!AM53+'9th Class Data'!AN53+'9th Class Data'!AO53+'9th Class Data'!AP53)/25,0)</f>
        <v>0</v>
      </c>
      <c r="AA56" s="347" t="n">
        <f aca="false">'9th Class Data'!AQ53*0.8</f>
        <v>0</v>
      </c>
      <c r="AB56" s="347" t="n">
        <f aca="false">(Z56+AA56)</f>
        <v>0</v>
      </c>
      <c r="AC56" s="351" t="str">
        <f aca="false">IF(AB56&lt;17.5,"D2",IF(AB56&lt;=20,"D1",IF(AB56&lt;=25,"C2",IF(AB56&lt;=30,"C1",IF(AB56&lt;=35,"B2",IF(AB56&lt;=40,"B1",IF(AB56&lt;=45,"A2","A1")))))))</f>
        <v>D2</v>
      </c>
      <c r="AD56" s="347" t="n">
        <f aca="false">ROUND(('9th Class Data'!AR53+'9th Class Data'!AS53+'9th Class Data'!AT53+'9th Class Data'!AU53+'9th Class Data'!AV53)/25,0)</f>
        <v>0</v>
      </c>
      <c r="AE56" s="347" t="n">
        <f aca="false">'9th Class Data'!AW53*0.8</f>
        <v>0</v>
      </c>
      <c r="AF56" s="347" t="n">
        <f aca="false">(AD56+AE56)</f>
        <v>0</v>
      </c>
      <c r="AG56" s="351" t="str">
        <f aca="false">IF(AF56&lt;17.5,"D2",IF(AF56&lt;=20,"D1",IF(AF56&lt;=25,"C2",IF(AF56&lt;=30,"C1",IF(AF56&lt;=35,"B2",IF(AF56&lt;=40,"B1",IF(AF56&lt;=45,"A2","A1")))))))</f>
        <v>D2</v>
      </c>
      <c r="AH56" s="347" t="n">
        <f aca="false">ROUND(('9th Class Data'!AX53+'9th Class Data'!AY53+'9th Class Data'!AZ53+'9th Class Data'!BA53+'9th Class Data'!BB53)/15,0)</f>
        <v>0</v>
      </c>
      <c r="AI56" s="347" t="n">
        <f aca="false">'9th Class Data'!BC53*0.8</f>
        <v>0</v>
      </c>
      <c r="AJ56" s="347" t="n">
        <f aca="false">(AH56+AI56)</f>
        <v>0</v>
      </c>
      <c r="AK56" s="351" t="str">
        <f aca="false">IF(AJ56&lt;35,"D2",IF(AJ56&lt;=40,"D1",IF(AJ56&lt;=50,"C2",IF(AJ56&lt;=60,"C1",IF(AJ56&lt;=70,"B2",IF(AJ56&lt;=80,"B1",IF(AJ56&lt;=90,"A2","A1")))))))</f>
        <v>D2</v>
      </c>
      <c r="AL56" s="347" t="n">
        <f aca="false">L56+P56+T56+X56+AB56+AF56+AJ56</f>
        <v>0</v>
      </c>
      <c r="AM56" s="347" t="n">
        <f aca="false">AL56/60</f>
        <v>0</v>
      </c>
      <c r="AN56" s="351" t="str">
        <f aca="false">IF(AM56&lt;3.5,"D2",IF(AM56&lt;=4,"D1",IF(AM56&lt;=5,"C2",IF(AM56&lt;=6,"C1",IF(AM56&lt;=7,"B2",IF(AM56&lt;=8,"B1",IF(AM56&lt;=9,"A2","A1")))))))</f>
        <v>D2</v>
      </c>
      <c r="AO56" s="347" t="n">
        <f aca="false">'9th Class Data'!BD53</f>
        <v>0</v>
      </c>
      <c r="AP56" s="347" t="n">
        <f aca="false">'9th Class Data'!BE53</f>
        <v>0</v>
      </c>
      <c r="AQ56" s="347" t="n">
        <f aca="false">'9th Class Data'!BF53</f>
        <v>0</v>
      </c>
      <c r="AR56" s="347" t="n">
        <f aca="false">'9th Class Data'!BG53</f>
        <v>0</v>
      </c>
      <c r="AS56" s="349" t="n">
        <f aca="false">AO56+AP56+AQ56+AR56</f>
        <v>0</v>
      </c>
      <c r="AT56" s="351" t="str">
        <f aca="false">IF(AS56&lt;140,"D2",IF(AS56&lt;=160,"D1",IF(AS56&lt;=200,"C2",IF(AS56&lt;=240,"C1",IF(AS56&lt;=280,"B2",IF(AS56&lt;=320,"B1",IF(AS56&lt;=360,"A2","A1")))))))</f>
        <v>D2</v>
      </c>
      <c r="AU56" s="347" t="n">
        <f aca="false">'9th Class Data'!M53</f>
        <v>0</v>
      </c>
      <c r="AV56" s="247" t="n">
        <f aca="false">(AU56*100/'9th Class Data'!L53)</f>
        <v>0</v>
      </c>
      <c r="AW56" s="249" t="str">
        <f aca="false">IF(AV56&lt;65,"DETAINED",IF(AV56&lt;75,"PROMOTED on Medical Certificate",IF(AV56&gt;=75,"PROMOTED")))</f>
        <v>DETAINED</v>
      </c>
      <c r="AX56" s="336"/>
      <c r="AY56" s="336"/>
      <c r="AZ56" s="336"/>
      <c r="BA56" s="336"/>
      <c r="BB56" s="336"/>
      <c r="BC56" s="336"/>
      <c r="BD56" s="336"/>
      <c r="BE56" s="336"/>
      <c r="BF56" s="336"/>
      <c r="BG56" s="336"/>
      <c r="BH56" s="336"/>
    </row>
    <row r="57" s="334" customFormat="true" ht="18" hidden="false" customHeight="true" outlineLevel="0" collapsed="false">
      <c r="A57" s="336"/>
      <c r="B57" s="347" t="n">
        <v>45</v>
      </c>
      <c r="C57" s="347" t="n">
        <f aca="false">'9th Class Data'!E54</f>
        <v>0</v>
      </c>
      <c r="D57" s="348" t="n">
        <f aca="false">'9th Class Data'!F54</f>
        <v>0</v>
      </c>
      <c r="E57" s="349" t="n">
        <f aca="false">'9th Class Data'!G54</f>
        <v>0</v>
      </c>
      <c r="F57" s="347" t="n">
        <f aca="false">'9th Class Data'!H54</f>
        <v>0</v>
      </c>
      <c r="G57" s="347" t="n">
        <f aca="false">'9th Class Data'!I54</f>
        <v>0</v>
      </c>
      <c r="H57" s="350" t="n">
        <f aca="false">'9th Class Data'!J54</f>
        <v>0</v>
      </c>
      <c r="I57" s="350" t="n">
        <f aca="false">'9th Class Data'!K54</f>
        <v>0</v>
      </c>
      <c r="J57" s="347" t="n">
        <f aca="false">ROUND(('9th Class Data'!N54+'9th Class Data'!O54+'9th Class Data'!P54+'9th Class Data'!Q54+'9th Class Data'!R54)/15,0)</f>
        <v>0</v>
      </c>
      <c r="K57" s="347" t="n">
        <f aca="false">'9th Class Data'!S54*0.8</f>
        <v>0</v>
      </c>
      <c r="L57" s="347" t="n">
        <f aca="false">(J57+K57)</f>
        <v>0</v>
      </c>
      <c r="M57" s="351" t="str">
        <f aca="false">IF(L57&lt;35,"D2",IF(L57&lt;=40,"D1",IF(L57&lt;=50,"C2",IF(L57&lt;=60,"C1",IF(L57&lt;=70,"B2",IF(L57&lt;=80,"B1",IF(L57&lt;=90,"A2","A1")))))))</f>
        <v>D2</v>
      </c>
      <c r="N57" s="347" t="n">
        <f aca="false">ROUND(('9th Class Data'!T54+'9th Class Data'!U54+'9th Class Data'!V54+'9th Class Data'!W54+'9th Class Data'!X54)/15,0)</f>
        <v>0</v>
      </c>
      <c r="O57" s="347" t="n">
        <f aca="false">'9th Class Data'!Y54*0.8</f>
        <v>0</v>
      </c>
      <c r="P57" s="347" t="n">
        <f aca="false">(N57+O57)</f>
        <v>0</v>
      </c>
      <c r="Q57" s="351" t="str">
        <f aca="false">IF(P57&lt;35,"D2",IF(P57&lt;=40,"D1",IF(P57&lt;=50,"C2",IF(P57&lt;=60,"C1",IF(P57&lt;=70,"B2",IF(P57&lt;=80,"B1",IF(P57&lt;=90,"A2","A1")))))))</f>
        <v>D2</v>
      </c>
      <c r="R57" s="347" t="n">
        <f aca="false">ROUND(('9th Class Data'!Z54+'9th Class Data'!AA54+'9th Class Data'!AB54+'9th Class Data'!AC54+'9th Class Data'!AD54)/15,0)</f>
        <v>0</v>
      </c>
      <c r="S57" s="347" t="n">
        <f aca="false">'9th Class Data'!AE54*0.8</f>
        <v>0</v>
      </c>
      <c r="T57" s="347" t="n">
        <f aca="false">(R57+S57)</f>
        <v>0</v>
      </c>
      <c r="U57" s="351" t="str">
        <f aca="false">IF(T57&lt;35,"D2",IF(T57&lt;=40,"D1",IF(T57&lt;=50,"C2",IF(T57&lt;=60,"C1",IF(T57&lt;=70,"B2",IF(T57&lt;=80,"B1",IF(T57&lt;=90,"A2","A1")))))))</f>
        <v>D2</v>
      </c>
      <c r="V57" s="347" t="n">
        <f aca="false">ROUND(('9th Class Data'!AF54+'9th Class Data'!AG54+'9th Class Data'!AH54+'9th Class Data'!AI54+'9th Class Data'!AJ54)/15,0)</f>
        <v>0</v>
      </c>
      <c r="W57" s="347" t="n">
        <f aca="false">'9th Class Data'!AK54*0.8</f>
        <v>0</v>
      </c>
      <c r="X57" s="347" t="n">
        <f aca="false">(V57+W57)</f>
        <v>0</v>
      </c>
      <c r="Y57" s="351" t="str">
        <f aca="false">IF(X57&lt;35,"D2",IF(X57&lt;=40,"D1",IF(X57&lt;=50,"C2",IF(X57&lt;=60,"C1",IF(X57&lt;=70,"B2",IF(X57&lt;=80,"B1",IF(X57&lt;=90,"A2","A1")))))))</f>
        <v>D2</v>
      </c>
      <c r="Z57" s="347" t="n">
        <f aca="false">ROUND(('9th Class Data'!AL54+'9th Class Data'!AM54+'9th Class Data'!AN54+'9th Class Data'!AO54+'9th Class Data'!AP54)/25,0)</f>
        <v>0</v>
      </c>
      <c r="AA57" s="347" t="n">
        <f aca="false">'9th Class Data'!AQ54*0.8</f>
        <v>0</v>
      </c>
      <c r="AB57" s="347" t="n">
        <f aca="false">(Z57+AA57)</f>
        <v>0</v>
      </c>
      <c r="AC57" s="351" t="str">
        <f aca="false">IF(AB57&lt;17.5,"D2",IF(AB57&lt;=20,"D1",IF(AB57&lt;=25,"C2",IF(AB57&lt;=30,"C1",IF(AB57&lt;=35,"B2",IF(AB57&lt;=40,"B1",IF(AB57&lt;=45,"A2","A1")))))))</f>
        <v>D2</v>
      </c>
      <c r="AD57" s="347" t="n">
        <f aca="false">ROUND(('9th Class Data'!AR54+'9th Class Data'!AS54+'9th Class Data'!AT54+'9th Class Data'!AU54+'9th Class Data'!AV54)/25,0)</f>
        <v>0</v>
      </c>
      <c r="AE57" s="347" t="n">
        <f aca="false">'9th Class Data'!AW54*0.8</f>
        <v>0</v>
      </c>
      <c r="AF57" s="347" t="n">
        <f aca="false">(AD57+AE57)</f>
        <v>0</v>
      </c>
      <c r="AG57" s="351" t="str">
        <f aca="false">IF(AF57&lt;17.5,"D2",IF(AF57&lt;=20,"D1",IF(AF57&lt;=25,"C2",IF(AF57&lt;=30,"C1",IF(AF57&lt;=35,"B2",IF(AF57&lt;=40,"B1",IF(AF57&lt;=45,"A2","A1")))))))</f>
        <v>D2</v>
      </c>
      <c r="AH57" s="347" t="n">
        <f aca="false">ROUND(('9th Class Data'!AX54+'9th Class Data'!AY54+'9th Class Data'!AZ54+'9th Class Data'!BA54+'9th Class Data'!BB54)/15,0)</f>
        <v>0</v>
      </c>
      <c r="AI57" s="347" t="n">
        <f aca="false">'9th Class Data'!BC54*0.8</f>
        <v>0</v>
      </c>
      <c r="AJ57" s="347" t="n">
        <f aca="false">(AH57+AI57)</f>
        <v>0</v>
      </c>
      <c r="AK57" s="351" t="str">
        <f aca="false">IF(AJ57&lt;35,"D2",IF(AJ57&lt;=40,"D1",IF(AJ57&lt;=50,"C2",IF(AJ57&lt;=60,"C1",IF(AJ57&lt;=70,"B2",IF(AJ57&lt;=80,"B1",IF(AJ57&lt;=90,"A2","A1")))))))</f>
        <v>D2</v>
      </c>
      <c r="AL57" s="347" t="n">
        <f aca="false">L57+P57+T57+X57+AB57+AF57+AJ57</f>
        <v>0</v>
      </c>
      <c r="AM57" s="347" t="n">
        <f aca="false">AL57/60</f>
        <v>0</v>
      </c>
      <c r="AN57" s="351" t="str">
        <f aca="false">IF(AM57&lt;3.5,"D2",IF(AM57&lt;=4,"D1",IF(AM57&lt;=5,"C2",IF(AM57&lt;=6,"C1",IF(AM57&lt;=7,"B2",IF(AM57&lt;=8,"B1",IF(AM57&lt;=9,"A2","A1")))))))</f>
        <v>D2</v>
      </c>
      <c r="AO57" s="347" t="n">
        <f aca="false">'9th Class Data'!BD54</f>
        <v>0</v>
      </c>
      <c r="AP57" s="347" t="n">
        <f aca="false">'9th Class Data'!BE54</f>
        <v>0</v>
      </c>
      <c r="AQ57" s="347" t="n">
        <f aca="false">'9th Class Data'!BF54</f>
        <v>0</v>
      </c>
      <c r="AR57" s="347" t="n">
        <f aca="false">'9th Class Data'!BG54</f>
        <v>0</v>
      </c>
      <c r="AS57" s="349" t="n">
        <f aca="false">AO57+AP57+AQ57+AR57</f>
        <v>0</v>
      </c>
      <c r="AT57" s="351" t="str">
        <f aca="false">IF(AS57&lt;140,"D2",IF(AS57&lt;=160,"D1",IF(AS57&lt;=200,"C2",IF(AS57&lt;=240,"C1",IF(AS57&lt;=280,"B2",IF(AS57&lt;=320,"B1",IF(AS57&lt;=360,"A2","A1")))))))</f>
        <v>D2</v>
      </c>
      <c r="AU57" s="347" t="n">
        <f aca="false">'9th Class Data'!M54</f>
        <v>0</v>
      </c>
      <c r="AV57" s="247" t="n">
        <f aca="false">(AU57*100/'9th Class Data'!L54)</f>
        <v>0</v>
      </c>
      <c r="AW57" s="249" t="str">
        <f aca="false">IF(AV57&lt;65,"DETAINED",IF(AV57&lt;75,"PROMOTED on Medical Certificate",IF(AV57&gt;=75,"PROMOTED")))</f>
        <v>DETAINED</v>
      </c>
      <c r="AX57" s="336"/>
      <c r="AY57" s="336"/>
      <c r="AZ57" s="336"/>
      <c r="BA57" s="336"/>
      <c r="BB57" s="336"/>
      <c r="BC57" s="336"/>
      <c r="BD57" s="336"/>
      <c r="BE57" s="336"/>
      <c r="BF57" s="336"/>
      <c r="BG57" s="336"/>
      <c r="BH57" s="336"/>
    </row>
    <row r="58" s="334" customFormat="true" ht="18" hidden="false" customHeight="true" outlineLevel="0" collapsed="false">
      <c r="A58" s="336"/>
      <c r="B58" s="347" t="n">
        <v>46</v>
      </c>
      <c r="C58" s="347" t="n">
        <f aca="false">'9th Class Data'!E55</f>
        <v>0</v>
      </c>
      <c r="D58" s="348" t="n">
        <f aca="false">'9th Class Data'!F55</f>
        <v>0</v>
      </c>
      <c r="E58" s="349" t="n">
        <f aca="false">'9th Class Data'!G55</f>
        <v>0</v>
      </c>
      <c r="F58" s="347" t="n">
        <f aca="false">'9th Class Data'!H55</f>
        <v>0</v>
      </c>
      <c r="G58" s="347" t="n">
        <f aca="false">'9th Class Data'!I55</f>
        <v>0</v>
      </c>
      <c r="H58" s="350" t="n">
        <f aca="false">'9th Class Data'!J55</f>
        <v>0</v>
      </c>
      <c r="I58" s="350" t="n">
        <f aca="false">'9th Class Data'!K55</f>
        <v>0</v>
      </c>
      <c r="J58" s="347" t="n">
        <f aca="false">ROUND(('9th Class Data'!N55+'9th Class Data'!O55+'9th Class Data'!P55+'9th Class Data'!Q55+'9th Class Data'!R55)/15,0)</f>
        <v>0</v>
      </c>
      <c r="K58" s="347" t="n">
        <f aca="false">'9th Class Data'!S55*0.8</f>
        <v>0</v>
      </c>
      <c r="L58" s="347" t="n">
        <f aca="false">(J58+K58)</f>
        <v>0</v>
      </c>
      <c r="M58" s="351" t="str">
        <f aca="false">IF(L58&lt;35,"D2",IF(L58&lt;=40,"D1",IF(L58&lt;=50,"C2",IF(L58&lt;=60,"C1",IF(L58&lt;=70,"B2",IF(L58&lt;=80,"B1",IF(L58&lt;=90,"A2","A1")))))))</f>
        <v>D2</v>
      </c>
      <c r="N58" s="347" t="n">
        <f aca="false">ROUND(('9th Class Data'!T55+'9th Class Data'!U55+'9th Class Data'!V55+'9th Class Data'!W55+'9th Class Data'!X55)/15,0)</f>
        <v>0</v>
      </c>
      <c r="O58" s="347" t="n">
        <f aca="false">'9th Class Data'!Y55*0.8</f>
        <v>0</v>
      </c>
      <c r="P58" s="347" t="n">
        <f aca="false">(N58+O58)</f>
        <v>0</v>
      </c>
      <c r="Q58" s="351" t="str">
        <f aca="false">IF(P58&lt;35,"D2",IF(P58&lt;=40,"D1",IF(P58&lt;=50,"C2",IF(P58&lt;=60,"C1",IF(P58&lt;=70,"B2",IF(P58&lt;=80,"B1",IF(P58&lt;=90,"A2","A1")))))))</f>
        <v>D2</v>
      </c>
      <c r="R58" s="347" t="n">
        <f aca="false">ROUND(('9th Class Data'!Z55+'9th Class Data'!AA55+'9th Class Data'!AB55+'9th Class Data'!AC55+'9th Class Data'!AD55)/15,0)</f>
        <v>0</v>
      </c>
      <c r="S58" s="347" t="n">
        <f aca="false">'9th Class Data'!AE55*0.8</f>
        <v>0</v>
      </c>
      <c r="T58" s="347" t="n">
        <f aca="false">(R58+S58)</f>
        <v>0</v>
      </c>
      <c r="U58" s="351" t="str">
        <f aca="false">IF(T58&lt;35,"D2",IF(T58&lt;=40,"D1",IF(T58&lt;=50,"C2",IF(T58&lt;=60,"C1",IF(T58&lt;=70,"B2",IF(T58&lt;=80,"B1",IF(T58&lt;=90,"A2","A1")))))))</f>
        <v>D2</v>
      </c>
      <c r="V58" s="347" t="n">
        <f aca="false">ROUND(('9th Class Data'!AF55+'9th Class Data'!AG55+'9th Class Data'!AH55+'9th Class Data'!AI55+'9th Class Data'!AJ55)/15,0)</f>
        <v>0</v>
      </c>
      <c r="W58" s="347" t="n">
        <f aca="false">'9th Class Data'!AK55*0.8</f>
        <v>0</v>
      </c>
      <c r="X58" s="347" t="n">
        <f aca="false">(V58+W58)</f>
        <v>0</v>
      </c>
      <c r="Y58" s="351" t="str">
        <f aca="false">IF(X58&lt;35,"D2",IF(X58&lt;=40,"D1",IF(X58&lt;=50,"C2",IF(X58&lt;=60,"C1",IF(X58&lt;=70,"B2",IF(X58&lt;=80,"B1",IF(X58&lt;=90,"A2","A1")))))))</f>
        <v>D2</v>
      </c>
      <c r="Z58" s="347" t="n">
        <f aca="false">ROUND(('9th Class Data'!AL55+'9th Class Data'!AM55+'9th Class Data'!AN55+'9th Class Data'!AO55+'9th Class Data'!AP55)/25,0)</f>
        <v>0</v>
      </c>
      <c r="AA58" s="347" t="n">
        <f aca="false">'9th Class Data'!AQ55*0.8</f>
        <v>0</v>
      </c>
      <c r="AB58" s="347" t="n">
        <f aca="false">(Z58+AA58)</f>
        <v>0</v>
      </c>
      <c r="AC58" s="351" t="str">
        <f aca="false">IF(AB58&lt;17.5,"D2",IF(AB58&lt;=20,"D1",IF(AB58&lt;=25,"C2",IF(AB58&lt;=30,"C1",IF(AB58&lt;=35,"B2",IF(AB58&lt;=40,"B1",IF(AB58&lt;=45,"A2","A1")))))))</f>
        <v>D2</v>
      </c>
      <c r="AD58" s="347" t="n">
        <f aca="false">ROUND(('9th Class Data'!AR55+'9th Class Data'!AS55+'9th Class Data'!AT55+'9th Class Data'!AU55+'9th Class Data'!AV55)/25,0)</f>
        <v>0</v>
      </c>
      <c r="AE58" s="347" t="n">
        <f aca="false">'9th Class Data'!AW55*0.8</f>
        <v>0</v>
      </c>
      <c r="AF58" s="347" t="n">
        <f aca="false">(AD58+AE58)</f>
        <v>0</v>
      </c>
      <c r="AG58" s="351" t="str">
        <f aca="false">IF(AF58&lt;17.5,"D2",IF(AF58&lt;=20,"D1",IF(AF58&lt;=25,"C2",IF(AF58&lt;=30,"C1",IF(AF58&lt;=35,"B2",IF(AF58&lt;=40,"B1",IF(AF58&lt;=45,"A2","A1")))))))</f>
        <v>D2</v>
      </c>
      <c r="AH58" s="347" t="n">
        <f aca="false">ROUND(('9th Class Data'!AX55+'9th Class Data'!AY55+'9th Class Data'!AZ55+'9th Class Data'!BA55+'9th Class Data'!BB55)/15,0)</f>
        <v>0</v>
      </c>
      <c r="AI58" s="347" t="n">
        <f aca="false">'9th Class Data'!BC55*0.8</f>
        <v>0</v>
      </c>
      <c r="AJ58" s="347" t="n">
        <f aca="false">(AH58+AI58)</f>
        <v>0</v>
      </c>
      <c r="AK58" s="351" t="str">
        <f aca="false">IF(AJ58&lt;35,"D2",IF(AJ58&lt;=40,"D1",IF(AJ58&lt;=50,"C2",IF(AJ58&lt;=60,"C1",IF(AJ58&lt;=70,"B2",IF(AJ58&lt;=80,"B1",IF(AJ58&lt;=90,"A2","A1")))))))</f>
        <v>D2</v>
      </c>
      <c r="AL58" s="347" t="n">
        <f aca="false">L58+P58+T58+X58+AB58+AF58+AJ58</f>
        <v>0</v>
      </c>
      <c r="AM58" s="347" t="n">
        <f aca="false">AL58/60</f>
        <v>0</v>
      </c>
      <c r="AN58" s="351" t="str">
        <f aca="false">IF(AM58&lt;3.5,"D2",IF(AM58&lt;=4,"D1",IF(AM58&lt;=5,"C2",IF(AM58&lt;=6,"C1",IF(AM58&lt;=7,"B2",IF(AM58&lt;=8,"B1",IF(AM58&lt;=9,"A2","A1")))))))</f>
        <v>D2</v>
      </c>
      <c r="AO58" s="347" t="n">
        <f aca="false">'9th Class Data'!BD55</f>
        <v>0</v>
      </c>
      <c r="AP58" s="347" t="n">
        <f aca="false">'9th Class Data'!BE55</f>
        <v>0</v>
      </c>
      <c r="AQ58" s="347" t="n">
        <f aca="false">'9th Class Data'!BF55</f>
        <v>0</v>
      </c>
      <c r="AR58" s="347" t="n">
        <f aca="false">'9th Class Data'!BG55</f>
        <v>0</v>
      </c>
      <c r="AS58" s="349" t="n">
        <f aca="false">AO58+AP58+AQ58+AR58</f>
        <v>0</v>
      </c>
      <c r="AT58" s="351" t="str">
        <f aca="false">IF(AS58&lt;140,"D2",IF(AS58&lt;=160,"D1",IF(AS58&lt;=200,"C2",IF(AS58&lt;=240,"C1",IF(AS58&lt;=280,"B2",IF(AS58&lt;=320,"B1",IF(AS58&lt;=360,"A2","A1")))))))</f>
        <v>D2</v>
      </c>
      <c r="AU58" s="347" t="n">
        <f aca="false">'9th Class Data'!M55</f>
        <v>0</v>
      </c>
      <c r="AV58" s="247" t="n">
        <f aca="false">(AU58*100/'9th Class Data'!L55)</f>
        <v>0</v>
      </c>
      <c r="AW58" s="249" t="str">
        <f aca="false">IF(AV58&lt;65,"DETAINED",IF(AV58&lt;75,"PROMOTED on Medical Certificate",IF(AV58&gt;=75,"PROMOTED")))</f>
        <v>DETAINED</v>
      </c>
      <c r="AX58" s="336"/>
      <c r="AY58" s="336"/>
      <c r="AZ58" s="336"/>
      <c r="BA58" s="336"/>
      <c r="BB58" s="336"/>
      <c r="BC58" s="336"/>
      <c r="BD58" s="336"/>
      <c r="BE58" s="336"/>
      <c r="BF58" s="336"/>
      <c r="BG58" s="336"/>
      <c r="BH58" s="336"/>
    </row>
    <row r="59" s="334" customFormat="true" ht="18" hidden="false" customHeight="true" outlineLevel="0" collapsed="false">
      <c r="A59" s="336"/>
      <c r="B59" s="347" t="n">
        <v>47</v>
      </c>
      <c r="C59" s="347" t="n">
        <f aca="false">'9th Class Data'!E56</f>
        <v>0</v>
      </c>
      <c r="D59" s="348" t="n">
        <f aca="false">'9th Class Data'!F56</f>
        <v>0</v>
      </c>
      <c r="E59" s="349" t="n">
        <f aca="false">'9th Class Data'!G56</f>
        <v>0</v>
      </c>
      <c r="F59" s="347" t="n">
        <f aca="false">'9th Class Data'!H56</f>
        <v>0</v>
      </c>
      <c r="G59" s="347" t="n">
        <f aca="false">'9th Class Data'!I56</f>
        <v>0</v>
      </c>
      <c r="H59" s="350" t="n">
        <f aca="false">'9th Class Data'!J56</f>
        <v>0</v>
      </c>
      <c r="I59" s="350" t="n">
        <f aca="false">'9th Class Data'!K56</f>
        <v>0</v>
      </c>
      <c r="J59" s="347" t="n">
        <f aca="false">ROUND(('9th Class Data'!N56+'9th Class Data'!O56+'9th Class Data'!P56+'9th Class Data'!Q56+'9th Class Data'!R56)/15,0)</f>
        <v>0</v>
      </c>
      <c r="K59" s="347" t="n">
        <f aca="false">'9th Class Data'!S56*0.8</f>
        <v>0</v>
      </c>
      <c r="L59" s="347" t="n">
        <f aca="false">(J59+K59)</f>
        <v>0</v>
      </c>
      <c r="M59" s="351" t="str">
        <f aca="false">IF(L59&lt;35,"D2",IF(L59&lt;=40,"D1",IF(L59&lt;=50,"C2",IF(L59&lt;=60,"C1",IF(L59&lt;=70,"B2",IF(L59&lt;=80,"B1",IF(L59&lt;=90,"A2","A1")))))))</f>
        <v>D2</v>
      </c>
      <c r="N59" s="347" t="n">
        <f aca="false">ROUND(('9th Class Data'!T56+'9th Class Data'!U56+'9th Class Data'!V56+'9th Class Data'!W56+'9th Class Data'!X56)/15,0)</f>
        <v>0</v>
      </c>
      <c r="O59" s="347" t="n">
        <f aca="false">'9th Class Data'!Y56*0.8</f>
        <v>0</v>
      </c>
      <c r="P59" s="347" t="n">
        <f aca="false">(N59+O59)</f>
        <v>0</v>
      </c>
      <c r="Q59" s="351" t="str">
        <f aca="false">IF(P59&lt;35,"D2",IF(P59&lt;=40,"D1",IF(P59&lt;=50,"C2",IF(P59&lt;=60,"C1",IF(P59&lt;=70,"B2",IF(P59&lt;=80,"B1",IF(P59&lt;=90,"A2","A1")))))))</f>
        <v>D2</v>
      </c>
      <c r="R59" s="347" t="n">
        <f aca="false">ROUND(('9th Class Data'!Z56+'9th Class Data'!AA56+'9th Class Data'!AB56+'9th Class Data'!AC56+'9th Class Data'!AD56)/15,0)</f>
        <v>0</v>
      </c>
      <c r="S59" s="347" t="n">
        <f aca="false">'9th Class Data'!AE56*0.8</f>
        <v>0</v>
      </c>
      <c r="T59" s="347" t="n">
        <f aca="false">(R59+S59)</f>
        <v>0</v>
      </c>
      <c r="U59" s="351" t="str">
        <f aca="false">IF(T59&lt;35,"D2",IF(T59&lt;=40,"D1",IF(T59&lt;=50,"C2",IF(T59&lt;=60,"C1",IF(T59&lt;=70,"B2",IF(T59&lt;=80,"B1",IF(T59&lt;=90,"A2","A1")))))))</f>
        <v>D2</v>
      </c>
      <c r="V59" s="347" t="n">
        <f aca="false">ROUND(('9th Class Data'!AF56+'9th Class Data'!AG56+'9th Class Data'!AH56+'9th Class Data'!AI56+'9th Class Data'!AJ56)/15,0)</f>
        <v>0</v>
      </c>
      <c r="W59" s="347" t="n">
        <f aca="false">'9th Class Data'!AK56*0.8</f>
        <v>0</v>
      </c>
      <c r="X59" s="347" t="n">
        <f aca="false">(V59+W59)</f>
        <v>0</v>
      </c>
      <c r="Y59" s="351" t="str">
        <f aca="false">IF(X59&lt;35,"D2",IF(X59&lt;=40,"D1",IF(X59&lt;=50,"C2",IF(X59&lt;=60,"C1",IF(X59&lt;=70,"B2",IF(X59&lt;=80,"B1",IF(X59&lt;=90,"A2","A1")))))))</f>
        <v>D2</v>
      </c>
      <c r="Z59" s="347" t="n">
        <f aca="false">ROUND(('9th Class Data'!AL56+'9th Class Data'!AM56+'9th Class Data'!AN56+'9th Class Data'!AO56+'9th Class Data'!AP56)/25,0)</f>
        <v>0</v>
      </c>
      <c r="AA59" s="347" t="n">
        <f aca="false">'9th Class Data'!AQ56*0.8</f>
        <v>0</v>
      </c>
      <c r="AB59" s="347" t="n">
        <f aca="false">(Z59+AA59)</f>
        <v>0</v>
      </c>
      <c r="AC59" s="351" t="str">
        <f aca="false">IF(AB59&lt;17.5,"D2",IF(AB59&lt;=20,"D1",IF(AB59&lt;=25,"C2",IF(AB59&lt;=30,"C1",IF(AB59&lt;=35,"B2",IF(AB59&lt;=40,"B1",IF(AB59&lt;=45,"A2","A1")))))))</f>
        <v>D2</v>
      </c>
      <c r="AD59" s="347" t="n">
        <f aca="false">ROUND(('9th Class Data'!AR56+'9th Class Data'!AS56+'9th Class Data'!AT56+'9th Class Data'!AU56+'9th Class Data'!AV56)/25,0)</f>
        <v>0</v>
      </c>
      <c r="AE59" s="347" t="n">
        <f aca="false">'9th Class Data'!AW56*0.8</f>
        <v>0</v>
      </c>
      <c r="AF59" s="347" t="n">
        <f aca="false">(AD59+AE59)</f>
        <v>0</v>
      </c>
      <c r="AG59" s="351" t="str">
        <f aca="false">IF(AF59&lt;17.5,"D2",IF(AF59&lt;=20,"D1",IF(AF59&lt;=25,"C2",IF(AF59&lt;=30,"C1",IF(AF59&lt;=35,"B2",IF(AF59&lt;=40,"B1",IF(AF59&lt;=45,"A2","A1")))))))</f>
        <v>D2</v>
      </c>
      <c r="AH59" s="347" t="n">
        <f aca="false">ROUND(('9th Class Data'!AX56+'9th Class Data'!AY56+'9th Class Data'!AZ56+'9th Class Data'!BA56+'9th Class Data'!BB56)/15,0)</f>
        <v>0</v>
      </c>
      <c r="AI59" s="347" t="n">
        <f aca="false">'9th Class Data'!BC56*0.8</f>
        <v>0</v>
      </c>
      <c r="AJ59" s="347" t="n">
        <f aca="false">(AH59+AI59)</f>
        <v>0</v>
      </c>
      <c r="AK59" s="351" t="str">
        <f aca="false">IF(AJ59&lt;35,"D2",IF(AJ59&lt;=40,"D1",IF(AJ59&lt;=50,"C2",IF(AJ59&lt;=60,"C1",IF(AJ59&lt;=70,"B2",IF(AJ59&lt;=80,"B1",IF(AJ59&lt;=90,"A2","A1")))))))</f>
        <v>D2</v>
      </c>
      <c r="AL59" s="347" t="n">
        <f aca="false">L59+P59+T59+X59+AB59+AF59+AJ59</f>
        <v>0</v>
      </c>
      <c r="AM59" s="347" t="n">
        <f aca="false">AL59/60</f>
        <v>0</v>
      </c>
      <c r="AN59" s="351" t="str">
        <f aca="false">IF(AM59&lt;3.5,"D2",IF(AM59&lt;=4,"D1",IF(AM59&lt;=5,"C2",IF(AM59&lt;=6,"C1",IF(AM59&lt;=7,"B2",IF(AM59&lt;=8,"B1",IF(AM59&lt;=9,"A2","A1")))))))</f>
        <v>D2</v>
      </c>
      <c r="AO59" s="347" t="n">
        <f aca="false">'9th Class Data'!BD56</f>
        <v>0</v>
      </c>
      <c r="AP59" s="347" t="n">
        <f aca="false">'9th Class Data'!BE56</f>
        <v>0</v>
      </c>
      <c r="AQ59" s="347" t="n">
        <f aca="false">'9th Class Data'!BF56</f>
        <v>0</v>
      </c>
      <c r="AR59" s="347" t="n">
        <f aca="false">'9th Class Data'!BG56</f>
        <v>0</v>
      </c>
      <c r="AS59" s="349" t="n">
        <f aca="false">AO59+AP59+AQ59+AR59</f>
        <v>0</v>
      </c>
      <c r="AT59" s="351" t="str">
        <f aca="false">IF(AS59&lt;140,"D2",IF(AS59&lt;=160,"D1",IF(AS59&lt;=200,"C2",IF(AS59&lt;=240,"C1",IF(AS59&lt;=280,"B2",IF(AS59&lt;=320,"B1",IF(AS59&lt;=360,"A2","A1")))))))</f>
        <v>D2</v>
      </c>
      <c r="AU59" s="347" t="n">
        <f aca="false">'9th Class Data'!M56</f>
        <v>0</v>
      </c>
      <c r="AV59" s="247" t="n">
        <f aca="false">(AU59*100/'9th Class Data'!L56)</f>
        <v>0</v>
      </c>
      <c r="AW59" s="249" t="str">
        <f aca="false">IF(AV59&lt;65,"DETAINED",IF(AV59&lt;75,"PROMOTED on Medical Certificate",IF(AV59&gt;=75,"PROMOTED")))</f>
        <v>DETAINED</v>
      </c>
      <c r="AX59" s="336"/>
      <c r="AY59" s="336"/>
      <c r="AZ59" s="336"/>
      <c r="BA59" s="336"/>
      <c r="BB59" s="336"/>
      <c r="BC59" s="336"/>
      <c r="BD59" s="336"/>
      <c r="BE59" s="336"/>
      <c r="BF59" s="336"/>
      <c r="BG59" s="336"/>
      <c r="BH59" s="336"/>
    </row>
    <row r="60" s="334" customFormat="true" ht="18" hidden="false" customHeight="true" outlineLevel="0" collapsed="false">
      <c r="A60" s="336"/>
      <c r="B60" s="347" t="n">
        <v>48</v>
      </c>
      <c r="C60" s="347" t="n">
        <f aca="false">'9th Class Data'!E57</f>
        <v>0</v>
      </c>
      <c r="D60" s="348" t="n">
        <f aca="false">'9th Class Data'!F57</f>
        <v>0</v>
      </c>
      <c r="E60" s="349" t="n">
        <f aca="false">'9th Class Data'!G57</f>
        <v>0</v>
      </c>
      <c r="F60" s="347" t="n">
        <f aca="false">'9th Class Data'!H57</f>
        <v>0</v>
      </c>
      <c r="G60" s="347" t="n">
        <f aca="false">'9th Class Data'!I57</f>
        <v>0</v>
      </c>
      <c r="H60" s="350" t="n">
        <f aca="false">'9th Class Data'!J57</f>
        <v>0</v>
      </c>
      <c r="I60" s="350" t="n">
        <f aca="false">'9th Class Data'!K57</f>
        <v>0</v>
      </c>
      <c r="J60" s="347" t="n">
        <f aca="false">ROUND(('9th Class Data'!N57+'9th Class Data'!O57+'9th Class Data'!P57+'9th Class Data'!Q57+'9th Class Data'!R57)/15,0)</f>
        <v>0</v>
      </c>
      <c r="K60" s="347" t="n">
        <f aca="false">'9th Class Data'!S57*0.8</f>
        <v>0</v>
      </c>
      <c r="L60" s="347" t="n">
        <f aca="false">(J60+K60)</f>
        <v>0</v>
      </c>
      <c r="M60" s="351" t="str">
        <f aca="false">IF(L60&lt;35,"D2",IF(L60&lt;=40,"D1",IF(L60&lt;=50,"C2",IF(L60&lt;=60,"C1",IF(L60&lt;=70,"B2",IF(L60&lt;=80,"B1",IF(L60&lt;=90,"A2","A1")))))))</f>
        <v>D2</v>
      </c>
      <c r="N60" s="347" t="n">
        <f aca="false">ROUND(('9th Class Data'!T57+'9th Class Data'!U57+'9th Class Data'!V57+'9th Class Data'!W57+'9th Class Data'!X57)/15,0)</f>
        <v>0</v>
      </c>
      <c r="O60" s="347" t="n">
        <f aca="false">'9th Class Data'!Y57*0.8</f>
        <v>0</v>
      </c>
      <c r="P60" s="347" t="n">
        <f aca="false">(N60+O60)</f>
        <v>0</v>
      </c>
      <c r="Q60" s="351" t="str">
        <f aca="false">IF(P60&lt;35,"D2",IF(P60&lt;=40,"D1",IF(P60&lt;=50,"C2",IF(P60&lt;=60,"C1",IF(P60&lt;=70,"B2",IF(P60&lt;=80,"B1",IF(P60&lt;=90,"A2","A1")))))))</f>
        <v>D2</v>
      </c>
      <c r="R60" s="347" t="n">
        <f aca="false">ROUND(('9th Class Data'!Z57+'9th Class Data'!AA57+'9th Class Data'!AB57+'9th Class Data'!AC57+'9th Class Data'!AD57)/15,0)</f>
        <v>0</v>
      </c>
      <c r="S60" s="347" t="n">
        <f aca="false">'9th Class Data'!AE57*0.8</f>
        <v>0</v>
      </c>
      <c r="T60" s="347" t="n">
        <f aca="false">(R60+S60)</f>
        <v>0</v>
      </c>
      <c r="U60" s="351" t="str">
        <f aca="false">IF(T60&lt;35,"D2",IF(T60&lt;=40,"D1",IF(T60&lt;=50,"C2",IF(T60&lt;=60,"C1",IF(T60&lt;=70,"B2",IF(T60&lt;=80,"B1",IF(T60&lt;=90,"A2","A1")))))))</f>
        <v>D2</v>
      </c>
      <c r="V60" s="347" t="n">
        <f aca="false">ROUND(('9th Class Data'!AF57+'9th Class Data'!AG57+'9th Class Data'!AH57+'9th Class Data'!AI57+'9th Class Data'!AJ57)/15,0)</f>
        <v>0</v>
      </c>
      <c r="W60" s="347" t="n">
        <f aca="false">'9th Class Data'!AK57*0.8</f>
        <v>0</v>
      </c>
      <c r="X60" s="347" t="n">
        <f aca="false">(V60+W60)</f>
        <v>0</v>
      </c>
      <c r="Y60" s="351" t="str">
        <f aca="false">IF(X60&lt;35,"D2",IF(X60&lt;=40,"D1",IF(X60&lt;=50,"C2",IF(X60&lt;=60,"C1",IF(X60&lt;=70,"B2",IF(X60&lt;=80,"B1",IF(X60&lt;=90,"A2","A1")))))))</f>
        <v>D2</v>
      </c>
      <c r="Z60" s="347" t="n">
        <f aca="false">ROUND(('9th Class Data'!AL57+'9th Class Data'!AM57+'9th Class Data'!AN57+'9th Class Data'!AO57+'9th Class Data'!AP57)/25,0)</f>
        <v>0</v>
      </c>
      <c r="AA60" s="347" t="n">
        <f aca="false">'9th Class Data'!AQ57*0.8</f>
        <v>0</v>
      </c>
      <c r="AB60" s="347" t="n">
        <f aca="false">(Z60+AA60)</f>
        <v>0</v>
      </c>
      <c r="AC60" s="351" t="str">
        <f aca="false">IF(AB60&lt;17.5,"D2",IF(AB60&lt;=20,"D1",IF(AB60&lt;=25,"C2",IF(AB60&lt;=30,"C1",IF(AB60&lt;=35,"B2",IF(AB60&lt;=40,"B1",IF(AB60&lt;=45,"A2","A1")))))))</f>
        <v>D2</v>
      </c>
      <c r="AD60" s="347" t="n">
        <f aca="false">ROUND(('9th Class Data'!AR57+'9th Class Data'!AS57+'9th Class Data'!AT57+'9th Class Data'!AU57+'9th Class Data'!AV57)/25,0)</f>
        <v>0</v>
      </c>
      <c r="AE60" s="347" t="n">
        <f aca="false">'9th Class Data'!AW57*0.8</f>
        <v>0</v>
      </c>
      <c r="AF60" s="347" t="n">
        <f aca="false">(AD60+AE60)</f>
        <v>0</v>
      </c>
      <c r="AG60" s="351" t="str">
        <f aca="false">IF(AF60&lt;17.5,"D2",IF(AF60&lt;=20,"D1",IF(AF60&lt;=25,"C2",IF(AF60&lt;=30,"C1",IF(AF60&lt;=35,"B2",IF(AF60&lt;=40,"B1",IF(AF60&lt;=45,"A2","A1")))))))</f>
        <v>D2</v>
      </c>
      <c r="AH60" s="347" t="n">
        <f aca="false">ROUND(('9th Class Data'!AX57+'9th Class Data'!AY57+'9th Class Data'!AZ57+'9th Class Data'!BA57+'9th Class Data'!BB57)/15,0)</f>
        <v>0</v>
      </c>
      <c r="AI60" s="347" t="n">
        <f aca="false">'9th Class Data'!BC57*0.8</f>
        <v>0</v>
      </c>
      <c r="AJ60" s="347" t="n">
        <f aca="false">(AH60+AI60)</f>
        <v>0</v>
      </c>
      <c r="AK60" s="351" t="str">
        <f aca="false">IF(AJ60&lt;35,"D2",IF(AJ60&lt;=40,"D1",IF(AJ60&lt;=50,"C2",IF(AJ60&lt;=60,"C1",IF(AJ60&lt;=70,"B2",IF(AJ60&lt;=80,"B1",IF(AJ60&lt;=90,"A2","A1")))))))</f>
        <v>D2</v>
      </c>
      <c r="AL60" s="347" t="n">
        <f aca="false">L60+P60+T60+X60+AB60+AF60+AJ60</f>
        <v>0</v>
      </c>
      <c r="AM60" s="347" t="n">
        <f aca="false">AL60/60</f>
        <v>0</v>
      </c>
      <c r="AN60" s="351" t="str">
        <f aca="false">IF(AM60&lt;3.5,"D2",IF(AM60&lt;=4,"D1",IF(AM60&lt;=5,"C2",IF(AM60&lt;=6,"C1",IF(AM60&lt;=7,"B2",IF(AM60&lt;=8,"B1",IF(AM60&lt;=9,"A2","A1")))))))</f>
        <v>D2</v>
      </c>
      <c r="AO60" s="347" t="n">
        <f aca="false">'9th Class Data'!BD57</f>
        <v>0</v>
      </c>
      <c r="AP60" s="347" t="n">
        <f aca="false">'9th Class Data'!BE57</f>
        <v>0</v>
      </c>
      <c r="AQ60" s="347" t="n">
        <f aca="false">'9th Class Data'!BF57</f>
        <v>0</v>
      </c>
      <c r="AR60" s="347" t="n">
        <f aca="false">'9th Class Data'!BG57</f>
        <v>0</v>
      </c>
      <c r="AS60" s="349" t="n">
        <f aca="false">AO60+AP60+AQ60+AR60</f>
        <v>0</v>
      </c>
      <c r="AT60" s="351" t="str">
        <f aca="false">IF(AS60&lt;140,"D2",IF(AS60&lt;=160,"D1",IF(AS60&lt;=200,"C2",IF(AS60&lt;=240,"C1",IF(AS60&lt;=280,"B2",IF(AS60&lt;=320,"B1",IF(AS60&lt;=360,"A2","A1")))))))</f>
        <v>D2</v>
      </c>
      <c r="AU60" s="347" t="n">
        <f aca="false">'9th Class Data'!M57</f>
        <v>0</v>
      </c>
      <c r="AV60" s="247" t="n">
        <f aca="false">(AU60*100/'9th Class Data'!L57)</f>
        <v>0</v>
      </c>
      <c r="AW60" s="249" t="str">
        <f aca="false">IF(AV60&lt;65,"DETAINED",IF(AV60&lt;75,"PROMOTED on Medical Certificate",IF(AV60&gt;=75,"PROMOTED")))</f>
        <v>DETAINED</v>
      </c>
      <c r="AX60" s="336"/>
      <c r="AY60" s="336"/>
      <c r="AZ60" s="336"/>
      <c r="BA60" s="336"/>
      <c r="BB60" s="336"/>
      <c r="BC60" s="336"/>
      <c r="BD60" s="336"/>
      <c r="BE60" s="336"/>
      <c r="BF60" s="336"/>
      <c r="BG60" s="336"/>
      <c r="BH60" s="336"/>
    </row>
    <row r="61" s="334" customFormat="true" ht="18" hidden="false" customHeight="true" outlineLevel="0" collapsed="false">
      <c r="A61" s="336"/>
      <c r="B61" s="347" t="n">
        <v>49</v>
      </c>
      <c r="C61" s="347" t="n">
        <f aca="false">'9th Class Data'!E58</f>
        <v>0</v>
      </c>
      <c r="D61" s="348" t="n">
        <f aca="false">'9th Class Data'!F58</f>
        <v>0</v>
      </c>
      <c r="E61" s="349" t="n">
        <f aca="false">'9th Class Data'!G58</f>
        <v>0</v>
      </c>
      <c r="F61" s="347" t="n">
        <f aca="false">'9th Class Data'!H58</f>
        <v>0</v>
      </c>
      <c r="G61" s="347" t="n">
        <f aca="false">'9th Class Data'!I58</f>
        <v>0</v>
      </c>
      <c r="H61" s="350" t="n">
        <f aca="false">'9th Class Data'!J58</f>
        <v>0</v>
      </c>
      <c r="I61" s="350" t="n">
        <f aca="false">'9th Class Data'!K58</f>
        <v>0</v>
      </c>
      <c r="J61" s="347" t="n">
        <f aca="false">ROUND(('9th Class Data'!N58+'9th Class Data'!O58+'9th Class Data'!P58+'9th Class Data'!Q58+'9th Class Data'!R58)/15,0)</f>
        <v>0</v>
      </c>
      <c r="K61" s="347" t="n">
        <f aca="false">'9th Class Data'!S58*0.8</f>
        <v>0</v>
      </c>
      <c r="L61" s="347" t="n">
        <f aca="false">(J61+K61)</f>
        <v>0</v>
      </c>
      <c r="M61" s="351" t="str">
        <f aca="false">IF(L61&lt;35,"D2",IF(L61&lt;=40,"D1",IF(L61&lt;=50,"C2",IF(L61&lt;=60,"C1",IF(L61&lt;=70,"B2",IF(L61&lt;=80,"B1",IF(L61&lt;=90,"A2","A1")))))))</f>
        <v>D2</v>
      </c>
      <c r="N61" s="347" t="n">
        <f aca="false">ROUND(('9th Class Data'!T58+'9th Class Data'!U58+'9th Class Data'!V58+'9th Class Data'!W58+'9th Class Data'!X58)/15,0)</f>
        <v>0</v>
      </c>
      <c r="O61" s="347" t="n">
        <f aca="false">'9th Class Data'!Y58*0.8</f>
        <v>0</v>
      </c>
      <c r="P61" s="347" t="n">
        <f aca="false">(N61+O61)</f>
        <v>0</v>
      </c>
      <c r="Q61" s="351" t="str">
        <f aca="false">IF(P61&lt;35,"D2",IF(P61&lt;=40,"D1",IF(P61&lt;=50,"C2",IF(P61&lt;=60,"C1",IF(P61&lt;=70,"B2",IF(P61&lt;=80,"B1",IF(P61&lt;=90,"A2","A1")))))))</f>
        <v>D2</v>
      </c>
      <c r="R61" s="347" t="n">
        <f aca="false">ROUND(('9th Class Data'!Z58+'9th Class Data'!AA58+'9th Class Data'!AB58+'9th Class Data'!AC58+'9th Class Data'!AD58)/15,0)</f>
        <v>0</v>
      </c>
      <c r="S61" s="347" t="n">
        <f aca="false">'9th Class Data'!AE58*0.8</f>
        <v>0</v>
      </c>
      <c r="T61" s="347" t="n">
        <f aca="false">(R61+S61)</f>
        <v>0</v>
      </c>
      <c r="U61" s="351" t="str">
        <f aca="false">IF(T61&lt;35,"D2",IF(T61&lt;=40,"D1",IF(T61&lt;=50,"C2",IF(T61&lt;=60,"C1",IF(T61&lt;=70,"B2",IF(T61&lt;=80,"B1",IF(T61&lt;=90,"A2","A1")))))))</f>
        <v>D2</v>
      </c>
      <c r="V61" s="347" t="n">
        <f aca="false">ROUND(('9th Class Data'!AF58+'9th Class Data'!AG58+'9th Class Data'!AH58+'9th Class Data'!AI58+'9th Class Data'!AJ58)/15,0)</f>
        <v>0</v>
      </c>
      <c r="W61" s="347" t="n">
        <f aca="false">'9th Class Data'!AK58*0.8</f>
        <v>0</v>
      </c>
      <c r="X61" s="347" t="n">
        <f aca="false">(V61+W61)</f>
        <v>0</v>
      </c>
      <c r="Y61" s="351" t="str">
        <f aca="false">IF(X61&lt;35,"D2",IF(X61&lt;=40,"D1",IF(X61&lt;=50,"C2",IF(X61&lt;=60,"C1",IF(X61&lt;=70,"B2",IF(X61&lt;=80,"B1",IF(X61&lt;=90,"A2","A1")))))))</f>
        <v>D2</v>
      </c>
      <c r="Z61" s="347" t="n">
        <f aca="false">ROUND(('9th Class Data'!AL58+'9th Class Data'!AM58+'9th Class Data'!AN58+'9th Class Data'!AO58+'9th Class Data'!AP58)/25,0)</f>
        <v>0</v>
      </c>
      <c r="AA61" s="347" t="n">
        <f aca="false">'9th Class Data'!AQ58*0.8</f>
        <v>0</v>
      </c>
      <c r="AB61" s="347" t="n">
        <f aca="false">(Z61+AA61)</f>
        <v>0</v>
      </c>
      <c r="AC61" s="351" t="str">
        <f aca="false">IF(AB61&lt;17.5,"D2",IF(AB61&lt;=20,"D1",IF(AB61&lt;=25,"C2",IF(AB61&lt;=30,"C1",IF(AB61&lt;=35,"B2",IF(AB61&lt;=40,"B1",IF(AB61&lt;=45,"A2","A1")))))))</f>
        <v>D2</v>
      </c>
      <c r="AD61" s="347" t="n">
        <f aca="false">ROUND(('9th Class Data'!AR58+'9th Class Data'!AS58+'9th Class Data'!AT58+'9th Class Data'!AU58+'9th Class Data'!AV58)/25,0)</f>
        <v>0</v>
      </c>
      <c r="AE61" s="347" t="n">
        <f aca="false">'9th Class Data'!AW58*0.8</f>
        <v>0</v>
      </c>
      <c r="AF61" s="347" t="n">
        <f aca="false">(AD61+AE61)</f>
        <v>0</v>
      </c>
      <c r="AG61" s="351" t="str">
        <f aca="false">IF(AF61&lt;17.5,"D2",IF(AF61&lt;=20,"D1",IF(AF61&lt;=25,"C2",IF(AF61&lt;=30,"C1",IF(AF61&lt;=35,"B2",IF(AF61&lt;=40,"B1",IF(AF61&lt;=45,"A2","A1")))))))</f>
        <v>D2</v>
      </c>
      <c r="AH61" s="347" t="n">
        <f aca="false">ROUND(('9th Class Data'!AX58+'9th Class Data'!AY58+'9th Class Data'!AZ58+'9th Class Data'!BA58+'9th Class Data'!BB58)/15,0)</f>
        <v>0</v>
      </c>
      <c r="AI61" s="347" t="n">
        <f aca="false">'9th Class Data'!BC58*0.8</f>
        <v>0</v>
      </c>
      <c r="AJ61" s="347" t="n">
        <f aca="false">(AH61+AI61)</f>
        <v>0</v>
      </c>
      <c r="AK61" s="351" t="str">
        <f aca="false">IF(AJ61&lt;35,"D2",IF(AJ61&lt;=40,"D1",IF(AJ61&lt;=50,"C2",IF(AJ61&lt;=60,"C1",IF(AJ61&lt;=70,"B2",IF(AJ61&lt;=80,"B1",IF(AJ61&lt;=90,"A2","A1")))))))</f>
        <v>D2</v>
      </c>
      <c r="AL61" s="347" t="n">
        <f aca="false">L61+P61+T61+X61+AB61+AF61+AJ61</f>
        <v>0</v>
      </c>
      <c r="AM61" s="347" t="n">
        <f aca="false">AL61/60</f>
        <v>0</v>
      </c>
      <c r="AN61" s="351" t="str">
        <f aca="false">IF(AM61&lt;3.5,"D2",IF(AM61&lt;=4,"D1",IF(AM61&lt;=5,"C2",IF(AM61&lt;=6,"C1",IF(AM61&lt;=7,"B2",IF(AM61&lt;=8,"B1",IF(AM61&lt;=9,"A2","A1")))))))</f>
        <v>D2</v>
      </c>
      <c r="AO61" s="347" t="n">
        <f aca="false">'9th Class Data'!BD58</f>
        <v>0</v>
      </c>
      <c r="AP61" s="347" t="n">
        <f aca="false">'9th Class Data'!BE58</f>
        <v>0</v>
      </c>
      <c r="AQ61" s="347" t="n">
        <f aca="false">'9th Class Data'!BF58</f>
        <v>0</v>
      </c>
      <c r="AR61" s="347" t="n">
        <f aca="false">'9th Class Data'!BG58</f>
        <v>0</v>
      </c>
      <c r="AS61" s="349" t="n">
        <f aca="false">AO61+AP61+AQ61+AR61</f>
        <v>0</v>
      </c>
      <c r="AT61" s="351" t="str">
        <f aca="false">IF(AS61&lt;140,"D2",IF(AS61&lt;=160,"D1",IF(AS61&lt;=200,"C2",IF(AS61&lt;=240,"C1",IF(AS61&lt;=280,"B2",IF(AS61&lt;=320,"B1",IF(AS61&lt;=360,"A2","A1")))))))</f>
        <v>D2</v>
      </c>
      <c r="AU61" s="347" t="n">
        <f aca="false">'9th Class Data'!M58</f>
        <v>0</v>
      </c>
      <c r="AV61" s="247" t="n">
        <f aca="false">(AU61*100/'9th Class Data'!L58)</f>
        <v>0</v>
      </c>
      <c r="AW61" s="249" t="str">
        <f aca="false">IF(AV61&lt;65,"DETAINED",IF(AV61&lt;75,"PROMOTED on Medical Certificate",IF(AV61&gt;=75,"PROMOTED")))</f>
        <v>DETAINED</v>
      </c>
      <c r="AX61" s="336"/>
      <c r="AY61" s="336"/>
      <c r="AZ61" s="336"/>
      <c r="BA61" s="336"/>
      <c r="BB61" s="336"/>
      <c r="BC61" s="336"/>
      <c r="BD61" s="336"/>
      <c r="BE61" s="336"/>
      <c r="BF61" s="336"/>
      <c r="BG61" s="336"/>
      <c r="BH61" s="336"/>
    </row>
    <row r="62" s="334" customFormat="true" ht="18" hidden="false" customHeight="true" outlineLevel="0" collapsed="false">
      <c r="A62" s="336"/>
      <c r="B62" s="347" t="n">
        <v>50</v>
      </c>
      <c r="C62" s="347" t="n">
        <f aca="false">'9th Class Data'!E59</f>
        <v>0</v>
      </c>
      <c r="D62" s="348" t="n">
        <f aca="false">'9th Class Data'!F59</f>
        <v>0</v>
      </c>
      <c r="E62" s="349" t="n">
        <f aca="false">'9th Class Data'!G59</f>
        <v>0</v>
      </c>
      <c r="F62" s="347" t="n">
        <f aca="false">'9th Class Data'!H59</f>
        <v>0</v>
      </c>
      <c r="G62" s="347" t="n">
        <f aca="false">'9th Class Data'!I59</f>
        <v>0</v>
      </c>
      <c r="H62" s="350" t="n">
        <f aca="false">'9th Class Data'!J59</f>
        <v>0</v>
      </c>
      <c r="I62" s="350" t="n">
        <f aca="false">'9th Class Data'!K59</f>
        <v>0</v>
      </c>
      <c r="J62" s="347" t="n">
        <f aca="false">ROUND(('9th Class Data'!N59+'9th Class Data'!O59+'9th Class Data'!P59+'9th Class Data'!Q59+'9th Class Data'!R59)/15,0)</f>
        <v>0</v>
      </c>
      <c r="K62" s="347" t="n">
        <f aca="false">'9th Class Data'!S59*0.8</f>
        <v>0</v>
      </c>
      <c r="L62" s="347" t="n">
        <f aca="false">(J62+K62)</f>
        <v>0</v>
      </c>
      <c r="M62" s="351" t="str">
        <f aca="false">IF(L62&lt;35,"D2",IF(L62&lt;=40,"D1",IF(L62&lt;=50,"C2",IF(L62&lt;=60,"C1",IF(L62&lt;=70,"B2",IF(L62&lt;=80,"B1",IF(L62&lt;=90,"A2","A1")))))))</f>
        <v>D2</v>
      </c>
      <c r="N62" s="347" t="n">
        <f aca="false">ROUND(('9th Class Data'!T59+'9th Class Data'!U59+'9th Class Data'!V59+'9th Class Data'!W59+'9th Class Data'!X59)/15,0)</f>
        <v>0</v>
      </c>
      <c r="O62" s="347" t="n">
        <f aca="false">'9th Class Data'!Y59*0.8</f>
        <v>0</v>
      </c>
      <c r="P62" s="347" t="n">
        <f aca="false">(N62+O62)</f>
        <v>0</v>
      </c>
      <c r="Q62" s="351" t="str">
        <f aca="false">IF(P62&lt;35,"D2",IF(P62&lt;=40,"D1",IF(P62&lt;=50,"C2",IF(P62&lt;=60,"C1",IF(P62&lt;=70,"B2",IF(P62&lt;=80,"B1",IF(P62&lt;=90,"A2","A1")))))))</f>
        <v>D2</v>
      </c>
      <c r="R62" s="347" t="n">
        <f aca="false">ROUND(('9th Class Data'!Z59+'9th Class Data'!AA59+'9th Class Data'!AB59+'9th Class Data'!AC59+'9th Class Data'!AD59)/15,0)</f>
        <v>0</v>
      </c>
      <c r="S62" s="347" t="n">
        <f aca="false">'9th Class Data'!AE59*0.8</f>
        <v>0</v>
      </c>
      <c r="T62" s="347" t="n">
        <f aca="false">(R62+S62)</f>
        <v>0</v>
      </c>
      <c r="U62" s="351" t="str">
        <f aca="false">IF(T62&lt;35,"D2",IF(T62&lt;=40,"D1",IF(T62&lt;=50,"C2",IF(T62&lt;=60,"C1",IF(T62&lt;=70,"B2",IF(T62&lt;=80,"B1",IF(T62&lt;=90,"A2","A1")))))))</f>
        <v>D2</v>
      </c>
      <c r="V62" s="347" t="n">
        <f aca="false">ROUND(('9th Class Data'!AF59+'9th Class Data'!AG59+'9th Class Data'!AH59+'9th Class Data'!AI59+'9th Class Data'!AJ59)/15,0)</f>
        <v>0</v>
      </c>
      <c r="W62" s="347" t="n">
        <f aca="false">'9th Class Data'!AK59*0.8</f>
        <v>0</v>
      </c>
      <c r="X62" s="347" t="n">
        <f aca="false">(V62+W62)</f>
        <v>0</v>
      </c>
      <c r="Y62" s="351" t="str">
        <f aca="false">IF(X62&lt;35,"D2",IF(X62&lt;=40,"D1",IF(X62&lt;=50,"C2",IF(X62&lt;=60,"C1",IF(X62&lt;=70,"B2",IF(X62&lt;=80,"B1",IF(X62&lt;=90,"A2","A1")))))))</f>
        <v>D2</v>
      </c>
      <c r="Z62" s="347" t="n">
        <f aca="false">ROUND(('9th Class Data'!AL59+'9th Class Data'!AM59+'9th Class Data'!AN59+'9th Class Data'!AO59+'9th Class Data'!AP59)/25,0)</f>
        <v>0</v>
      </c>
      <c r="AA62" s="347" t="n">
        <f aca="false">'9th Class Data'!AQ59*0.8</f>
        <v>0</v>
      </c>
      <c r="AB62" s="347" t="n">
        <f aca="false">(Z62+AA62)</f>
        <v>0</v>
      </c>
      <c r="AC62" s="351" t="str">
        <f aca="false">IF(AB62&lt;17.5,"D2",IF(AB62&lt;=20,"D1",IF(AB62&lt;=25,"C2",IF(AB62&lt;=30,"C1",IF(AB62&lt;=35,"B2",IF(AB62&lt;=40,"B1",IF(AB62&lt;=45,"A2","A1")))))))</f>
        <v>D2</v>
      </c>
      <c r="AD62" s="347" t="n">
        <f aca="false">ROUND(('9th Class Data'!AR59+'9th Class Data'!AS59+'9th Class Data'!AT59+'9th Class Data'!AU59+'9th Class Data'!AV59)/25,0)</f>
        <v>0</v>
      </c>
      <c r="AE62" s="347" t="n">
        <f aca="false">'9th Class Data'!AW59*0.8</f>
        <v>0</v>
      </c>
      <c r="AF62" s="347" t="n">
        <f aca="false">(AD62+AE62)</f>
        <v>0</v>
      </c>
      <c r="AG62" s="351" t="str">
        <f aca="false">IF(AF62&lt;17.5,"D2",IF(AF62&lt;=20,"D1",IF(AF62&lt;=25,"C2",IF(AF62&lt;=30,"C1",IF(AF62&lt;=35,"B2",IF(AF62&lt;=40,"B1",IF(AF62&lt;=45,"A2","A1")))))))</f>
        <v>D2</v>
      </c>
      <c r="AH62" s="347" t="n">
        <f aca="false">ROUND(('9th Class Data'!AX59+'9th Class Data'!AY59+'9th Class Data'!AZ59+'9th Class Data'!BA59+'9th Class Data'!BB59)/15,0)</f>
        <v>0</v>
      </c>
      <c r="AI62" s="347" t="n">
        <f aca="false">'9th Class Data'!BC59*0.8</f>
        <v>0</v>
      </c>
      <c r="AJ62" s="347" t="n">
        <f aca="false">(AH62+AI62)</f>
        <v>0</v>
      </c>
      <c r="AK62" s="351" t="str">
        <f aca="false">IF(AJ62&lt;35,"D2",IF(AJ62&lt;=40,"D1",IF(AJ62&lt;=50,"C2",IF(AJ62&lt;=60,"C1",IF(AJ62&lt;=70,"B2",IF(AJ62&lt;=80,"B1",IF(AJ62&lt;=90,"A2","A1")))))))</f>
        <v>D2</v>
      </c>
      <c r="AL62" s="347" t="n">
        <f aca="false">L62+P62+T62+X62+AB62+AF62+AJ62</f>
        <v>0</v>
      </c>
      <c r="AM62" s="347" t="n">
        <f aca="false">AL62/60</f>
        <v>0</v>
      </c>
      <c r="AN62" s="351" t="str">
        <f aca="false">IF(AM62&lt;3.5,"D2",IF(AM62&lt;=4,"D1",IF(AM62&lt;=5,"C2",IF(AM62&lt;=6,"C1",IF(AM62&lt;=7,"B2",IF(AM62&lt;=8,"B1",IF(AM62&lt;=9,"A2","A1")))))))</f>
        <v>D2</v>
      </c>
      <c r="AO62" s="347" t="n">
        <f aca="false">'9th Class Data'!BD59</f>
        <v>0</v>
      </c>
      <c r="AP62" s="347" t="n">
        <f aca="false">'9th Class Data'!BE59</f>
        <v>0</v>
      </c>
      <c r="AQ62" s="347" t="n">
        <f aca="false">'9th Class Data'!BF59</f>
        <v>0</v>
      </c>
      <c r="AR62" s="347" t="n">
        <f aca="false">'9th Class Data'!BG59</f>
        <v>0</v>
      </c>
      <c r="AS62" s="349" t="n">
        <f aca="false">AO62+AP62+AQ62+AR62</f>
        <v>0</v>
      </c>
      <c r="AT62" s="351" t="str">
        <f aca="false">IF(AS62&lt;140,"D2",IF(AS62&lt;=160,"D1",IF(AS62&lt;=200,"C2",IF(AS62&lt;=240,"C1",IF(AS62&lt;=280,"B2",IF(AS62&lt;=320,"B1",IF(AS62&lt;=360,"A2","A1")))))))</f>
        <v>D2</v>
      </c>
      <c r="AU62" s="347" t="n">
        <f aca="false">'9th Class Data'!M59</f>
        <v>0</v>
      </c>
      <c r="AV62" s="247" t="n">
        <f aca="false">(AU62*100/'9th Class Data'!L59)</f>
        <v>0</v>
      </c>
      <c r="AW62" s="249" t="str">
        <f aca="false">IF(AV62&lt;65,"DETAINED",IF(AV62&lt;75,"PROMOTED on Medical Certificate",IF(AV62&gt;=75,"PROMOTED")))</f>
        <v>DETAINED</v>
      </c>
      <c r="AX62" s="336"/>
      <c r="AY62" s="336"/>
      <c r="AZ62" s="336"/>
      <c r="BA62" s="336"/>
      <c r="BB62" s="336"/>
      <c r="BC62" s="336"/>
      <c r="BD62" s="336"/>
      <c r="BE62" s="336"/>
      <c r="BF62" s="336"/>
      <c r="BG62" s="336"/>
      <c r="BH62" s="336"/>
    </row>
    <row r="63" s="334" customFormat="true" ht="18" hidden="false" customHeight="true" outlineLevel="0" collapsed="false">
      <c r="A63" s="336"/>
      <c r="B63" s="347" t="n">
        <v>51</v>
      </c>
      <c r="C63" s="347" t="n">
        <f aca="false">'9th Class Data'!E60</f>
        <v>0</v>
      </c>
      <c r="D63" s="348" t="n">
        <f aca="false">'9th Class Data'!F60</f>
        <v>0</v>
      </c>
      <c r="E63" s="349" t="n">
        <f aca="false">'9th Class Data'!G60</f>
        <v>0</v>
      </c>
      <c r="F63" s="347" t="n">
        <f aca="false">'9th Class Data'!H60</f>
        <v>0</v>
      </c>
      <c r="G63" s="347" t="n">
        <f aca="false">'9th Class Data'!I60</f>
        <v>0</v>
      </c>
      <c r="H63" s="350" t="n">
        <f aca="false">'9th Class Data'!J60</f>
        <v>0</v>
      </c>
      <c r="I63" s="350" t="n">
        <f aca="false">'9th Class Data'!K60</f>
        <v>0</v>
      </c>
      <c r="J63" s="347" t="n">
        <f aca="false">ROUND(('9th Class Data'!N60+'9th Class Data'!O60+'9th Class Data'!P60+'9th Class Data'!Q60+'9th Class Data'!R60)/15,0)</f>
        <v>0</v>
      </c>
      <c r="K63" s="347" t="n">
        <f aca="false">'9th Class Data'!S60*0.8</f>
        <v>0</v>
      </c>
      <c r="L63" s="347" t="n">
        <f aca="false">(J63+K63)</f>
        <v>0</v>
      </c>
      <c r="M63" s="351" t="str">
        <f aca="false">IF(L63&lt;35,"D2",IF(L63&lt;=40,"D1",IF(L63&lt;=50,"C2",IF(L63&lt;=60,"C1",IF(L63&lt;=70,"B2",IF(L63&lt;=80,"B1",IF(L63&lt;=90,"A2","A1")))))))</f>
        <v>D2</v>
      </c>
      <c r="N63" s="347" t="n">
        <f aca="false">ROUND(('9th Class Data'!T60+'9th Class Data'!U60+'9th Class Data'!V60+'9th Class Data'!W60+'9th Class Data'!X60)/15,0)</f>
        <v>0</v>
      </c>
      <c r="O63" s="347" t="n">
        <f aca="false">'9th Class Data'!Y60*0.8</f>
        <v>0</v>
      </c>
      <c r="P63" s="347" t="n">
        <f aca="false">(N63+O63)</f>
        <v>0</v>
      </c>
      <c r="Q63" s="351" t="str">
        <f aca="false">IF(P63&lt;35,"D2",IF(P63&lt;=40,"D1",IF(P63&lt;=50,"C2",IF(P63&lt;=60,"C1",IF(P63&lt;=70,"B2",IF(P63&lt;=80,"B1",IF(P63&lt;=90,"A2","A1")))))))</f>
        <v>D2</v>
      </c>
      <c r="R63" s="347" t="n">
        <f aca="false">ROUND(('9th Class Data'!Z60+'9th Class Data'!AA60+'9th Class Data'!AB60+'9th Class Data'!AC60+'9th Class Data'!AD60)/15,0)</f>
        <v>0</v>
      </c>
      <c r="S63" s="347" t="n">
        <f aca="false">'9th Class Data'!AE60*0.8</f>
        <v>0</v>
      </c>
      <c r="T63" s="347" t="n">
        <f aca="false">(R63+S63)</f>
        <v>0</v>
      </c>
      <c r="U63" s="351" t="str">
        <f aca="false">IF(T63&lt;35,"D2",IF(T63&lt;=40,"D1",IF(T63&lt;=50,"C2",IF(T63&lt;=60,"C1",IF(T63&lt;=70,"B2",IF(T63&lt;=80,"B1",IF(T63&lt;=90,"A2","A1")))))))</f>
        <v>D2</v>
      </c>
      <c r="V63" s="347" t="n">
        <f aca="false">ROUND(('9th Class Data'!AF60+'9th Class Data'!AG60+'9th Class Data'!AH60+'9th Class Data'!AI60+'9th Class Data'!AJ60)/15,0)</f>
        <v>0</v>
      </c>
      <c r="W63" s="347" t="n">
        <f aca="false">'9th Class Data'!AK60*0.8</f>
        <v>0</v>
      </c>
      <c r="X63" s="347" t="n">
        <f aca="false">(V63+W63)</f>
        <v>0</v>
      </c>
      <c r="Y63" s="351" t="str">
        <f aca="false">IF(X63&lt;35,"D2",IF(X63&lt;=40,"D1",IF(X63&lt;=50,"C2",IF(X63&lt;=60,"C1",IF(X63&lt;=70,"B2",IF(X63&lt;=80,"B1",IF(X63&lt;=90,"A2","A1")))))))</f>
        <v>D2</v>
      </c>
      <c r="Z63" s="347" t="n">
        <f aca="false">ROUND(('9th Class Data'!AL60+'9th Class Data'!AM60+'9th Class Data'!AN60+'9th Class Data'!AO60+'9th Class Data'!AP60)/25,0)</f>
        <v>0</v>
      </c>
      <c r="AA63" s="347" t="n">
        <f aca="false">'9th Class Data'!AQ60*0.8</f>
        <v>0</v>
      </c>
      <c r="AB63" s="347" t="n">
        <f aca="false">(Z63+AA63)</f>
        <v>0</v>
      </c>
      <c r="AC63" s="351" t="str">
        <f aca="false">IF(AB63&lt;17.5,"D2",IF(AB63&lt;=20,"D1",IF(AB63&lt;=25,"C2",IF(AB63&lt;=30,"C1",IF(AB63&lt;=35,"B2",IF(AB63&lt;=40,"B1",IF(AB63&lt;=45,"A2","A1")))))))</f>
        <v>D2</v>
      </c>
      <c r="AD63" s="347" t="n">
        <f aca="false">ROUND(('9th Class Data'!AR60+'9th Class Data'!AS60+'9th Class Data'!AT60+'9th Class Data'!AU60+'9th Class Data'!AV60)/25,0)</f>
        <v>0</v>
      </c>
      <c r="AE63" s="347" t="n">
        <f aca="false">'9th Class Data'!AW60*0.8</f>
        <v>0</v>
      </c>
      <c r="AF63" s="347" t="n">
        <f aca="false">(AD63+AE63)</f>
        <v>0</v>
      </c>
      <c r="AG63" s="351" t="str">
        <f aca="false">IF(AF63&lt;17.5,"D2",IF(AF63&lt;=20,"D1",IF(AF63&lt;=25,"C2",IF(AF63&lt;=30,"C1",IF(AF63&lt;=35,"B2",IF(AF63&lt;=40,"B1",IF(AF63&lt;=45,"A2","A1")))))))</f>
        <v>D2</v>
      </c>
      <c r="AH63" s="347" t="n">
        <f aca="false">ROUND(('9th Class Data'!AX60+'9th Class Data'!AY60+'9th Class Data'!AZ60+'9th Class Data'!BA60+'9th Class Data'!BB60)/15,0)</f>
        <v>0</v>
      </c>
      <c r="AI63" s="347" t="n">
        <f aca="false">'9th Class Data'!BC60*0.8</f>
        <v>0</v>
      </c>
      <c r="AJ63" s="347" t="n">
        <f aca="false">(AH63+AI63)</f>
        <v>0</v>
      </c>
      <c r="AK63" s="351" t="str">
        <f aca="false">IF(AJ63&lt;35,"D2",IF(AJ63&lt;=40,"D1",IF(AJ63&lt;=50,"C2",IF(AJ63&lt;=60,"C1",IF(AJ63&lt;=70,"B2",IF(AJ63&lt;=80,"B1",IF(AJ63&lt;=90,"A2","A1")))))))</f>
        <v>D2</v>
      </c>
      <c r="AL63" s="347" t="n">
        <f aca="false">L63+P63+T63+X63+AB63+AF63+AJ63</f>
        <v>0</v>
      </c>
      <c r="AM63" s="347" t="n">
        <f aca="false">AL63/60</f>
        <v>0</v>
      </c>
      <c r="AN63" s="351" t="str">
        <f aca="false">IF(AM63&lt;3.5,"D2",IF(AM63&lt;=4,"D1",IF(AM63&lt;=5,"C2",IF(AM63&lt;=6,"C1",IF(AM63&lt;=7,"B2",IF(AM63&lt;=8,"B1",IF(AM63&lt;=9,"A2","A1")))))))</f>
        <v>D2</v>
      </c>
      <c r="AO63" s="347" t="n">
        <f aca="false">'9th Class Data'!BD60</f>
        <v>0</v>
      </c>
      <c r="AP63" s="347" t="n">
        <f aca="false">'9th Class Data'!BE60</f>
        <v>0</v>
      </c>
      <c r="AQ63" s="347" t="n">
        <f aca="false">'9th Class Data'!BF60</f>
        <v>0</v>
      </c>
      <c r="AR63" s="347" t="n">
        <f aca="false">'9th Class Data'!BG60</f>
        <v>0</v>
      </c>
      <c r="AS63" s="349" t="n">
        <f aca="false">AO63+AP63+AQ63+AR63</f>
        <v>0</v>
      </c>
      <c r="AT63" s="351" t="str">
        <f aca="false">IF(AS63&lt;140,"D2",IF(AS63&lt;=160,"D1",IF(AS63&lt;=200,"C2",IF(AS63&lt;=240,"C1",IF(AS63&lt;=280,"B2",IF(AS63&lt;=320,"B1",IF(AS63&lt;=360,"A2","A1")))))))</f>
        <v>D2</v>
      </c>
      <c r="AU63" s="347" t="n">
        <f aca="false">'9th Class Data'!M60</f>
        <v>0</v>
      </c>
      <c r="AV63" s="247" t="n">
        <f aca="false">(AU63*100/'9th Class Data'!L60)</f>
        <v>0</v>
      </c>
      <c r="AW63" s="249" t="str">
        <f aca="false">IF(AV63&lt;65,"DETAINED",IF(AV63&lt;75,"PROMOTED on Medical Certificate",IF(AV63&gt;=75,"PROMOTED")))</f>
        <v>DETAINED</v>
      </c>
      <c r="AX63" s="336"/>
      <c r="AY63" s="336"/>
      <c r="AZ63" s="336"/>
      <c r="BA63" s="336"/>
      <c r="BB63" s="336"/>
      <c r="BC63" s="336"/>
      <c r="BD63" s="336"/>
      <c r="BE63" s="336"/>
      <c r="BF63" s="336"/>
      <c r="BG63" s="336"/>
      <c r="BH63" s="336"/>
    </row>
    <row r="64" s="334" customFormat="true" ht="18" hidden="false" customHeight="true" outlineLevel="0" collapsed="false">
      <c r="A64" s="336"/>
      <c r="B64" s="347" t="n">
        <v>52</v>
      </c>
      <c r="C64" s="347" t="n">
        <f aca="false">'9th Class Data'!E61</f>
        <v>0</v>
      </c>
      <c r="D64" s="348" t="n">
        <f aca="false">'9th Class Data'!F61</f>
        <v>0</v>
      </c>
      <c r="E64" s="349" t="n">
        <f aca="false">'9th Class Data'!G61</f>
        <v>0</v>
      </c>
      <c r="F64" s="347" t="n">
        <f aca="false">'9th Class Data'!H61</f>
        <v>0</v>
      </c>
      <c r="G64" s="347" t="n">
        <f aca="false">'9th Class Data'!I61</f>
        <v>0</v>
      </c>
      <c r="H64" s="350" t="n">
        <f aca="false">'9th Class Data'!J61</f>
        <v>0</v>
      </c>
      <c r="I64" s="350" t="n">
        <f aca="false">'9th Class Data'!K61</f>
        <v>0</v>
      </c>
      <c r="J64" s="347" t="n">
        <f aca="false">ROUND(('9th Class Data'!N61+'9th Class Data'!O61+'9th Class Data'!P61+'9th Class Data'!Q61+'9th Class Data'!R61)/15,0)</f>
        <v>0</v>
      </c>
      <c r="K64" s="347" t="n">
        <f aca="false">'9th Class Data'!S61*0.8</f>
        <v>0</v>
      </c>
      <c r="L64" s="347" t="n">
        <f aca="false">(J64+K64)</f>
        <v>0</v>
      </c>
      <c r="M64" s="351" t="str">
        <f aca="false">IF(L64&lt;35,"D2",IF(L64&lt;=40,"D1",IF(L64&lt;=50,"C2",IF(L64&lt;=60,"C1",IF(L64&lt;=70,"B2",IF(L64&lt;=80,"B1",IF(L64&lt;=90,"A2","A1")))))))</f>
        <v>D2</v>
      </c>
      <c r="N64" s="347" t="n">
        <f aca="false">ROUND(('9th Class Data'!T61+'9th Class Data'!U61+'9th Class Data'!V61+'9th Class Data'!W61+'9th Class Data'!X61)/15,0)</f>
        <v>0</v>
      </c>
      <c r="O64" s="347" t="n">
        <f aca="false">'9th Class Data'!Y61*0.8</f>
        <v>0</v>
      </c>
      <c r="P64" s="347" t="n">
        <f aca="false">(N64+O64)</f>
        <v>0</v>
      </c>
      <c r="Q64" s="351" t="str">
        <f aca="false">IF(P64&lt;35,"D2",IF(P64&lt;=40,"D1",IF(P64&lt;=50,"C2",IF(P64&lt;=60,"C1",IF(P64&lt;=70,"B2",IF(P64&lt;=80,"B1",IF(P64&lt;=90,"A2","A1")))))))</f>
        <v>D2</v>
      </c>
      <c r="R64" s="347" t="n">
        <f aca="false">ROUND(('9th Class Data'!Z61+'9th Class Data'!AA61+'9th Class Data'!AB61+'9th Class Data'!AC61+'9th Class Data'!AD61)/15,0)</f>
        <v>0</v>
      </c>
      <c r="S64" s="347" t="n">
        <f aca="false">'9th Class Data'!AE61*0.8</f>
        <v>0</v>
      </c>
      <c r="T64" s="347" t="n">
        <f aca="false">(R64+S64)</f>
        <v>0</v>
      </c>
      <c r="U64" s="351" t="str">
        <f aca="false">IF(T64&lt;35,"D2",IF(T64&lt;=40,"D1",IF(T64&lt;=50,"C2",IF(T64&lt;=60,"C1",IF(T64&lt;=70,"B2",IF(T64&lt;=80,"B1",IF(T64&lt;=90,"A2","A1")))))))</f>
        <v>D2</v>
      </c>
      <c r="V64" s="347" t="n">
        <f aca="false">ROUND(('9th Class Data'!AF61+'9th Class Data'!AG61+'9th Class Data'!AH61+'9th Class Data'!AI61+'9th Class Data'!AJ61)/15,0)</f>
        <v>0</v>
      </c>
      <c r="W64" s="347" t="n">
        <f aca="false">'9th Class Data'!AK61*0.8</f>
        <v>0</v>
      </c>
      <c r="X64" s="347" t="n">
        <f aca="false">(V64+W64)</f>
        <v>0</v>
      </c>
      <c r="Y64" s="351" t="str">
        <f aca="false">IF(X64&lt;35,"D2",IF(X64&lt;=40,"D1",IF(X64&lt;=50,"C2",IF(X64&lt;=60,"C1",IF(X64&lt;=70,"B2",IF(X64&lt;=80,"B1",IF(X64&lt;=90,"A2","A1")))))))</f>
        <v>D2</v>
      </c>
      <c r="Z64" s="347" t="n">
        <f aca="false">ROUND(('9th Class Data'!AL61+'9th Class Data'!AM61+'9th Class Data'!AN61+'9th Class Data'!AO61+'9th Class Data'!AP61)/25,0)</f>
        <v>0</v>
      </c>
      <c r="AA64" s="347" t="n">
        <f aca="false">'9th Class Data'!AQ61*0.8</f>
        <v>0</v>
      </c>
      <c r="AB64" s="347" t="n">
        <f aca="false">(Z64+AA64)</f>
        <v>0</v>
      </c>
      <c r="AC64" s="351" t="str">
        <f aca="false">IF(AB64&lt;17.5,"D2",IF(AB64&lt;=20,"D1",IF(AB64&lt;=25,"C2",IF(AB64&lt;=30,"C1",IF(AB64&lt;=35,"B2",IF(AB64&lt;=40,"B1",IF(AB64&lt;=45,"A2","A1")))))))</f>
        <v>D2</v>
      </c>
      <c r="AD64" s="347" t="n">
        <f aca="false">ROUND(('9th Class Data'!AR61+'9th Class Data'!AS61+'9th Class Data'!AT61+'9th Class Data'!AU61+'9th Class Data'!AV61)/25,0)</f>
        <v>0</v>
      </c>
      <c r="AE64" s="347" t="n">
        <f aca="false">'9th Class Data'!AW61*0.8</f>
        <v>0</v>
      </c>
      <c r="AF64" s="347" t="n">
        <f aca="false">(AD64+AE64)</f>
        <v>0</v>
      </c>
      <c r="AG64" s="351" t="str">
        <f aca="false">IF(AF64&lt;17.5,"D2",IF(AF64&lt;=20,"D1",IF(AF64&lt;=25,"C2",IF(AF64&lt;=30,"C1",IF(AF64&lt;=35,"B2",IF(AF64&lt;=40,"B1",IF(AF64&lt;=45,"A2","A1")))))))</f>
        <v>D2</v>
      </c>
      <c r="AH64" s="347" t="n">
        <f aca="false">ROUND(('9th Class Data'!AX61+'9th Class Data'!AY61+'9th Class Data'!AZ61+'9th Class Data'!BA61+'9th Class Data'!BB61)/15,0)</f>
        <v>0</v>
      </c>
      <c r="AI64" s="347" t="n">
        <f aca="false">'9th Class Data'!BC61*0.8</f>
        <v>0</v>
      </c>
      <c r="AJ64" s="347" t="n">
        <f aca="false">(AH64+AI64)</f>
        <v>0</v>
      </c>
      <c r="AK64" s="351" t="str">
        <f aca="false">IF(AJ64&lt;35,"D2",IF(AJ64&lt;=40,"D1",IF(AJ64&lt;=50,"C2",IF(AJ64&lt;=60,"C1",IF(AJ64&lt;=70,"B2",IF(AJ64&lt;=80,"B1",IF(AJ64&lt;=90,"A2","A1")))))))</f>
        <v>D2</v>
      </c>
      <c r="AL64" s="347" t="n">
        <f aca="false">L64+P64+T64+X64+AB64+AF64+AJ64</f>
        <v>0</v>
      </c>
      <c r="AM64" s="347" t="n">
        <f aca="false">AL64/60</f>
        <v>0</v>
      </c>
      <c r="AN64" s="351" t="str">
        <f aca="false">IF(AM64&lt;3.5,"D2",IF(AM64&lt;=4,"D1",IF(AM64&lt;=5,"C2",IF(AM64&lt;=6,"C1",IF(AM64&lt;=7,"B2",IF(AM64&lt;=8,"B1",IF(AM64&lt;=9,"A2","A1")))))))</f>
        <v>D2</v>
      </c>
      <c r="AO64" s="347" t="n">
        <f aca="false">'9th Class Data'!BD61</f>
        <v>0</v>
      </c>
      <c r="AP64" s="347" t="n">
        <f aca="false">'9th Class Data'!BE61</f>
        <v>0</v>
      </c>
      <c r="AQ64" s="347" t="n">
        <f aca="false">'9th Class Data'!BF61</f>
        <v>0</v>
      </c>
      <c r="AR64" s="347" t="n">
        <f aca="false">'9th Class Data'!BG61</f>
        <v>0</v>
      </c>
      <c r="AS64" s="349" t="n">
        <f aca="false">AO64+AP64+AQ64+AR64</f>
        <v>0</v>
      </c>
      <c r="AT64" s="351" t="str">
        <f aca="false">IF(AS64&lt;140,"D2",IF(AS64&lt;=160,"D1",IF(AS64&lt;=200,"C2",IF(AS64&lt;=240,"C1",IF(AS64&lt;=280,"B2",IF(AS64&lt;=320,"B1",IF(AS64&lt;=360,"A2","A1")))))))</f>
        <v>D2</v>
      </c>
      <c r="AU64" s="347" t="n">
        <f aca="false">'9th Class Data'!M61</f>
        <v>0</v>
      </c>
      <c r="AV64" s="247" t="n">
        <f aca="false">(AU64*100/'9th Class Data'!L61)</f>
        <v>0</v>
      </c>
      <c r="AW64" s="249" t="str">
        <f aca="false">IF(AV64&lt;65,"DETAINED",IF(AV64&lt;75,"PROMOTED on Medical Certificate",IF(AV64&gt;=75,"PROMOTED")))</f>
        <v>DETAINED</v>
      </c>
      <c r="AX64" s="336"/>
      <c r="AY64" s="336"/>
      <c r="AZ64" s="336"/>
      <c r="BA64" s="336"/>
      <c r="BB64" s="336"/>
      <c r="BC64" s="336"/>
      <c r="BD64" s="336"/>
      <c r="BE64" s="336"/>
      <c r="BF64" s="336"/>
      <c r="BG64" s="336"/>
      <c r="BH64" s="336"/>
    </row>
    <row r="65" s="334" customFormat="true" ht="18" hidden="false" customHeight="true" outlineLevel="0" collapsed="false">
      <c r="A65" s="336"/>
      <c r="B65" s="347" t="n">
        <v>53</v>
      </c>
      <c r="C65" s="347" t="n">
        <f aca="false">'9th Class Data'!E62</f>
        <v>0</v>
      </c>
      <c r="D65" s="348" t="n">
        <f aca="false">'9th Class Data'!F62</f>
        <v>0</v>
      </c>
      <c r="E65" s="349" t="n">
        <f aca="false">'9th Class Data'!G62</f>
        <v>0</v>
      </c>
      <c r="F65" s="347" t="n">
        <f aca="false">'9th Class Data'!H62</f>
        <v>0</v>
      </c>
      <c r="G65" s="347" t="n">
        <f aca="false">'9th Class Data'!I62</f>
        <v>0</v>
      </c>
      <c r="H65" s="350" t="n">
        <f aca="false">'9th Class Data'!J62</f>
        <v>0</v>
      </c>
      <c r="I65" s="350" t="n">
        <f aca="false">'9th Class Data'!K62</f>
        <v>0</v>
      </c>
      <c r="J65" s="347" t="n">
        <f aca="false">ROUND(('9th Class Data'!N62+'9th Class Data'!O62+'9th Class Data'!P62+'9th Class Data'!Q62+'9th Class Data'!R62)/15,0)</f>
        <v>0</v>
      </c>
      <c r="K65" s="347" t="n">
        <f aca="false">'9th Class Data'!S62*0.8</f>
        <v>0</v>
      </c>
      <c r="L65" s="347" t="n">
        <f aca="false">(J65+K65)</f>
        <v>0</v>
      </c>
      <c r="M65" s="351" t="str">
        <f aca="false">IF(L65&lt;35,"D2",IF(L65&lt;=40,"D1",IF(L65&lt;=50,"C2",IF(L65&lt;=60,"C1",IF(L65&lt;=70,"B2",IF(L65&lt;=80,"B1",IF(L65&lt;=90,"A2","A1")))))))</f>
        <v>D2</v>
      </c>
      <c r="N65" s="347" t="n">
        <f aca="false">ROUND(('9th Class Data'!T62+'9th Class Data'!U62+'9th Class Data'!V62+'9th Class Data'!W62+'9th Class Data'!X62)/15,0)</f>
        <v>0</v>
      </c>
      <c r="O65" s="347" t="n">
        <f aca="false">'9th Class Data'!Y62*0.8</f>
        <v>0</v>
      </c>
      <c r="P65" s="347" t="n">
        <f aca="false">(N65+O65)</f>
        <v>0</v>
      </c>
      <c r="Q65" s="351" t="str">
        <f aca="false">IF(P65&lt;35,"D2",IF(P65&lt;=40,"D1",IF(P65&lt;=50,"C2",IF(P65&lt;=60,"C1",IF(P65&lt;=70,"B2",IF(P65&lt;=80,"B1",IF(P65&lt;=90,"A2","A1")))))))</f>
        <v>D2</v>
      </c>
      <c r="R65" s="347" t="n">
        <f aca="false">ROUND(('9th Class Data'!Z62+'9th Class Data'!AA62+'9th Class Data'!AB62+'9th Class Data'!AC62+'9th Class Data'!AD62)/15,0)</f>
        <v>0</v>
      </c>
      <c r="S65" s="347" t="n">
        <f aca="false">'9th Class Data'!AE62*0.8</f>
        <v>0</v>
      </c>
      <c r="T65" s="347" t="n">
        <f aca="false">(R65+S65)</f>
        <v>0</v>
      </c>
      <c r="U65" s="351" t="str">
        <f aca="false">IF(T65&lt;35,"D2",IF(T65&lt;=40,"D1",IF(T65&lt;=50,"C2",IF(T65&lt;=60,"C1",IF(T65&lt;=70,"B2",IF(T65&lt;=80,"B1",IF(T65&lt;=90,"A2","A1")))))))</f>
        <v>D2</v>
      </c>
      <c r="V65" s="347" t="n">
        <f aca="false">ROUND(('9th Class Data'!AF62+'9th Class Data'!AG62+'9th Class Data'!AH62+'9th Class Data'!AI62+'9th Class Data'!AJ62)/15,0)</f>
        <v>0</v>
      </c>
      <c r="W65" s="347" t="n">
        <f aca="false">'9th Class Data'!AK62*0.8</f>
        <v>0</v>
      </c>
      <c r="X65" s="347" t="n">
        <f aca="false">(V65+W65)</f>
        <v>0</v>
      </c>
      <c r="Y65" s="351" t="str">
        <f aca="false">IF(X65&lt;35,"D2",IF(X65&lt;=40,"D1",IF(X65&lt;=50,"C2",IF(X65&lt;=60,"C1",IF(X65&lt;=70,"B2",IF(X65&lt;=80,"B1",IF(X65&lt;=90,"A2","A1")))))))</f>
        <v>D2</v>
      </c>
      <c r="Z65" s="347" t="n">
        <f aca="false">ROUND(('9th Class Data'!AL62+'9th Class Data'!AM62+'9th Class Data'!AN62+'9th Class Data'!AO62+'9th Class Data'!AP62)/25,0)</f>
        <v>0</v>
      </c>
      <c r="AA65" s="347" t="n">
        <f aca="false">'9th Class Data'!AQ62*0.8</f>
        <v>0</v>
      </c>
      <c r="AB65" s="347" t="n">
        <f aca="false">(Z65+AA65)</f>
        <v>0</v>
      </c>
      <c r="AC65" s="351" t="str">
        <f aca="false">IF(AB65&lt;17.5,"D2",IF(AB65&lt;=20,"D1",IF(AB65&lt;=25,"C2",IF(AB65&lt;=30,"C1",IF(AB65&lt;=35,"B2",IF(AB65&lt;=40,"B1",IF(AB65&lt;=45,"A2","A1")))))))</f>
        <v>D2</v>
      </c>
      <c r="AD65" s="347" t="n">
        <f aca="false">ROUND(('9th Class Data'!AR62+'9th Class Data'!AS62+'9th Class Data'!AT62+'9th Class Data'!AU62+'9th Class Data'!AV62)/25,0)</f>
        <v>0</v>
      </c>
      <c r="AE65" s="347" t="n">
        <f aca="false">'9th Class Data'!AW62*0.8</f>
        <v>0</v>
      </c>
      <c r="AF65" s="347" t="n">
        <f aca="false">(AD65+AE65)</f>
        <v>0</v>
      </c>
      <c r="AG65" s="351" t="str">
        <f aca="false">IF(AF65&lt;17.5,"D2",IF(AF65&lt;=20,"D1",IF(AF65&lt;=25,"C2",IF(AF65&lt;=30,"C1",IF(AF65&lt;=35,"B2",IF(AF65&lt;=40,"B1",IF(AF65&lt;=45,"A2","A1")))))))</f>
        <v>D2</v>
      </c>
      <c r="AH65" s="347" t="n">
        <f aca="false">ROUND(('9th Class Data'!AX62+'9th Class Data'!AY62+'9th Class Data'!AZ62+'9th Class Data'!BA62+'9th Class Data'!BB62)/15,0)</f>
        <v>0</v>
      </c>
      <c r="AI65" s="347" t="n">
        <f aca="false">'9th Class Data'!BC62*0.8</f>
        <v>0</v>
      </c>
      <c r="AJ65" s="347" t="n">
        <f aca="false">(AH65+AI65)</f>
        <v>0</v>
      </c>
      <c r="AK65" s="351" t="str">
        <f aca="false">IF(AJ65&lt;35,"D2",IF(AJ65&lt;=40,"D1",IF(AJ65&lt;=50,"C2",IF(AJ65&lt;=60,"C1",IF(AJ65&lt;=70,"B2",IF(AJ65&lt;=80,"B1",IF(AJ65&lt;=90,"A2","A1")))))))</f>
        <v>D2</v>
      </c>
      <c r="AL65" s="347" t="n">
        <f aca="false">L65+P65+T65+X65+AB65+AF65+AJ65</f>
        <v>0</v>
      </c>
      <c r="AM65" s="347" t="n">
        <f aca="false">AL65/60</f>
        <v>0</v>
      </c>
      <c r="AN65" s="351" t="str">
        <f aca="false">IF(AM65&lt;3.5,"D2",IF(AM65&lt;=4,"D1",IF(AM65&lt;=5,"C2",IF(AM65&lt;=6,"C1",IF(AM65&lt;=7,"B2",IF(AM65&lt;=8,"B1",IF(AM65&lt;=9,"A2","A1")))))))</f>
        <v>D2</v>
      </c>
      <c r="AO65" s="347" t="n">
        <f aca="false">'9th Class Data'!BD62</f>
        <v>0</v>
      </c>
      <c r="AP65" s="347" t="n">
        <f aca="false">'9th Class Data'!BE62</f>
        <v>0</v>
      </c>
      <c r="AQ65" s="347" t="n">
        <f aca="false">'9th Class Data'!BF62</f>
        <v>0</v>
      </c>
      <c r="AR65" s="347" t="n">
        <f aca="false">'9th Class Data'!BG62</f>
        <v>0</v>
      </c>
      <c r="AS65" s="349" t="n">
        <f aca="false">AO65+AP65+AQ65+AR65</f>
        <v>0</v>
      </c>
      <c r="AT65" s="351" t="str">
        <f aca="false">IF(AS65&lt;140,"D2",IF(AS65&lt;=160,"D1",IF(AS65&lt;=200,"C2",IF(AS65&lt;=240,"C1",IF(AS65&lt;=280,"B2",IF(AS65&lt;=320,"B1",IF(AS65&lt;=360,"A2","A1")))))))</f>
        <v>D2</v>
      </c>
      <c r="AU65" s="347" t="n">
        <f aca="false">'9th Class Data'!M62</f>
        <v>0</v>
      </c>
      <c r="AV65" s="247" t="n">
        <f aca="false">(AU65*100/'9th Class Data'!L62)</f>
        <v>0</v>
      </c>
      <c r="AW65" s="249" t="str">
        <f aca="false">IF(AV65&lt;65,"DETAINED",IF(AV65&lt;75,"PROMOTED on Medical Certificate",IF(AV65&gt;=75,"PROMOTED")))</f>
        <v>DETAINED</v>
      </c>
      <c r="AX65" s="336"/>
      <c r="AY65" s="336"/>
      <c r="AZ65" s="336"/>
      <c r="BA65" s="336"/>
      <c r="BB65" s="336"/>
      <c r="BC65" s="336"/>
      <c r="BD65" s="336"/>
      <c r="BE65" s="336"/>
      <c r="BF65" s="336"/>
      <c r="BG65" s="336"/>
      <c r="BH65" s="336"/>
    </row>
    <row r="66" s="334" customFormat="true" ht="18" hidden="false" customHeight="true" outlineLevel="0" collapsed="false">
      <c r="A66" s="336"/>
      <c r="B66" s="347" t="n">
        <v>54</v>
      </c>
      <c r="C66" s="347" t="n">
        <f aca="false">'9th Class Data'!E63</f>
        <v>0</v>
      </c>
      <c r="D66" s="348" t="n">
        <f aca="false">'9th Class Data'!F63</f>
        <v>0</v>
      </c>
      <c r="E66" s="349" t="n">
        <f aca="false">'9th Class Data'!G63</f>
        <v>0</v>
      </c>
      <c r="F66" s="347" t="n">
        <f aca="false">'9th Class Data'!H63</f>
        <v>0</v>
      </c>
      <c r="G66" s="347" t="n">
        <f aca="false">'9th Class Data'!I63</f>
        <v>0</v>
      </c>
      <c r="H66" s="350" t="n">
        <f aca="false">'9th Class Data'!J63</f>
        <v>0</v>
      </c>
      <c r="I66" s="350" t="n">
        <f aca="false">'9th Class Data'!K63</f>
        <v>0</v>
      </c>
      <c r="J66" s="347" t="n">
        <f aca="false">ROUND(('9th Class Data'!N63+'9th Class Data'!O63+'9th Class Data'!P63+'9th Class Data'!Q63+'9th Class Data'!R63)/15,0)</f>
        <v>0</v>
      </c>
      <c r="K66" s="347" t="n">
        <f aca="false">'9th Class Data'!S63*0.8</f>
        <v>0</v>
      </c>
      <c r="L66" s="347" t="n">
        <f aca="false">(J66+K66)</f>
        <v>0</v>
      </c>
      <c r="M66" s="351" t="str">
        <f aca="false">IF(L66&lt;35,"D2",IF(L66&lt;=40,"D1",IF(L66&lt;=50,"C2",IF(L66&lt;=60,"C1",IF(L66&lt;=70,"B2",IF(L66&lt;=80,"B1",IF(L66&lt;=90,"A2","A1")))))))</f>
        <v>D2</v>
      </c>
      <c r="N66" s="347" t="n">
        <f aca="false">ROUND(('9th Class Data'!T63+'9th Class Data'!U63+'9th Class Data'!V63+'9th Class Data'!W63+'9th Class Data'!X63)/15,0)</f>
        <v>0</v>
      </c>
      <c r="O66" s="347" t="n">
        <f aca="false">'9th Class Data'!Y63*0.8</f>
        <v>0</v>
      </c>
      <c r="P66" s="347" t="n">
        <f aca="false">(N66+O66)</f>
        <v>0</v>
      </c>
      <c r="Q66" s="351" t="str">
        <f aca="false">IF(P66&lt;35,"D2",IF(P66&lt;=40,"D1",IF(P66&lt;=50,"C2",IF(P66&lt;=60,"C1",IF(P66&lt;=70,"B2",IF(P66&lt;=80,"B1",IF(P66&lt;=90,"A2","A1")))))))</f>
        <v>D2</v>
      </c>
      <c r="R66" s="347" t="n">
        <f aca="false">ROUND(('9th Class Data'!Z63+'9th Class Data'!AA63+'9th Class Data'!AB63+'9th Class Data'!AC63+'9th Class Data'!AD63)/15,0)</f>
        <v>0</v>
      </c>
      <c r="S66" s="347" t="n">
        <f aca="false">'9th Class Data'!AE63*0.8</f>
        <v>0</v>
      </c>
      <c r="T66" s="347" t="n">
        <f aca="false">(R66+S66)</f>
        <v>0</v>
      </c>
      <c r="U66" s="351" t="str">
        <f aca="false">IF(T66&lt;35,"D2",IF(T66&lt;=40,"D1",IF(T66&lt;=50,"C2",IF(T66&lt;=60,"C1",IF(T66&lt;=70,"B2",IF(T66&lt;=80,"B1",IF(T66&lt;=90,"A2","A1")))))))</f>
        <v>D2</v>
      </c>
      <c r="V66" s="347" t="n">
        <f aca="false">ROUND(('9th Class Data'!AF63+'9th Class Data'!AG63+'9th Class Data'!AH63+'9th Class Data'!AI63+'9th Class Data'!AJ63)/15,0)</f>
        <v>0</v>
      </c>
      <c r="W66" s="347" t="n">
        <f aca="false">'9th Class Data'!AK63*0.8</f>
        <v>0</v>
      </c>
      <c r="X66" s="347" t="n">
        <f aca="false">(V66+W66)</f>
        <v>0</v>
      </c>
      <c r="Y66" s="351" t="str">
        <f aca="false">IF(X66&lt;35,"D2",IF(X66&lt;=40,"D1",IF(X66&lt;=50,"C2",IF(X66&lt;=60,"C1",IF(X66&lt;=70,"B2",IF(X66&lt;=80,"B1",IF(X66&lt;=90,"A2","A1")))))))</f>
        <v>D2</v>
      </c>
      <c r="Z66" s="347" t="n">
        <f aca="false">ROUND(('9th Class Data'!AL63+'9th Class Data'!AM63+'9th Class Data'!AN63+'9th Class Data'!AO63+'9th Class Data'!AP63)/25,0)</f>
        <v>0</v>
      </c>
      <c r="AA66" s="347" t="n">
        <f aca="false">'9th Class Data'!AQ63*0.8</f>
        <v>0</v>
      </c>
      <c r="AB66" s="347" t="n">
        <f aca="false">(Z66+AA66)</f>
        <v>0</v>
      </c>
      <c r="AC66" s="351" t="str">
        <f aca="false">IF(AB66&lt;17.5,"D2",IF(AB66&lt;=20,"D1",IF(AB66&lt;=25,"C2",IF(AB66&lt;=30,"C1",IF(AB66&lt;=35,"B2",IF(AB66&lt;=40,"B1",IF(AB66&lt;=45,"A2","A1")))))))</f>
        <v>D2</v>
      </c>
      <c r="AD66" s="347" t="n">
        <f aca="false">ROUND(('9th Class Data'!AR63+'9th Class Data'!AS63+'9th Class Data'!AT63+'9th Class Data'!AU63+'9th Class Data'!AV63)/25,0)</f>
        <v>0</v>
      </c>
      <c r="AE66" s="347" t="n">
        <f aca="false">'9th Class Data'!AW63*0.8</f>
        <v>0</v>
      </c>
      <c r="AF66" s="347" t="n">
        <f aca="false">(AD66+AE66)</f>
        <v>0</v>
      </c>
      <c r="AG66" s="351" t="str">
        <f aca="false">IF(AF66&lt;17.5,"D2",IF(AF66&lt;=20,"D1",IF(AF66&lt;=25,"C2",IF(AF66&lt;=30,"C1",IF(AF66&lt;=35,"B2",IF(AF66&lt;=40,"B1",IF(AF66&lt;=45,"A2","A1")))))))</f>
        <v>D2</v>
      </c>
      <c r="AH66" s="347" t="n">
        <f aca="false">ROUND(('9th Class Data'!AX63+'9th Class Data'!AY63+'9th Class Data'!AZ63+'9th Class Data'!BA63+'9th Class Data'!BB63)/15,0)</f>
        <v>0</v>
      </c>
      <c r="AI66" s="347" t="n">
        <f aca="false">'9th Class Data'!BC63*0.8</f>
        <v>0</v>
      </c>
      <c r="AJ66" s="347" t="n">
        <f aca="false">(AH66+AI66)</f>
        <v>0</v>
      </c>
      <c r="AK66" s="351" t="str">
        <f aca="false">IF(AJ66&lt;35,"D2",IF(AJ66&lt;=40,"D1",IF(AJ66&lt;=50,"C2",IF(AJ66&lt;=60,"C1",IF(AJ66&lt;=70,"B2",IF(AJ66&lt;=80,"B1",IF(AJ66&lt;=90,"A2","A1")))))))</f>
        <v>D2</v>
      </c>
      <c r="AL66" s="347" t="n">
        <f aca="false">L66+P66+T66+X66+AB66+AF66+AJ66</f>
        <v>0</v>
      </c>
      <c r="AM66" s="347" t="n">
        <f aca="false">AL66/60</f>
        <v>0</v>
      </c>
      <c r="AN66" s="351" t="str">
        <f aca="false">IF(AM66&lt;3.5,"D2",IF(AM66&lt;=4,"D1",IF(AM66&lt;=5,"C2",IF(AM66&lt;=6,"C1",IF(AM66&lt;=7,"B2",IF(AM66&lt;=8,"B1",IF(AM66&lt;=9,"A2","A1")))))))</f>
        <v>D2</v>
      </c>
      <c r="AO66" s="347" t="n">
        <f aca="false">'9th Class Data'!BD63</f>
        <v>0</v>
      </c>
      <c r="AP66" s="347" t="n">
        <f aca="false">'9th Class Data'!BE63</f>
        <v>0</v>
      </c>
      <c r="AQ66" s="347" t="n">
        <f aca="false">'9th Class Data'!BF63</f>
        <v>0</v>
      </c>
      <c r="AR66" s="347" t="n">
        <f aca="false">'9th Class Data'!BG63</f>
        <v>0</v>
      </c>
      <c r="AS66" s="349" t="n">
        <f aca="false">AO66+AP66+AQ66+AR66</f>
        <v>0</v>
      </c>
      <c r="AT66" s="351" t="str">
        <f aca="false">IF(AS66&lt;140,"D2",IF(AS66&lt;=160,"D1",IF(AS66&lt;=200,"C2",IF(AS66&lt;=240,"C1",IF(AS66&lt;=280,"B2",IF(AS66&lt;=320,"B1",IF(AS66&lt;=360,"A2","A1")))))))</f>
        <v>D2</v>
      </c>
      <c r="AU66" s="347" t="n">
        <f aca="false">'9th Class Data'!M63</f>
        <v>0</v>
      </c>
      <c r="AV66" s="247" t="n">
        <f aca="false">(AU66*100/'9th Class Data'!L63)</f>
        <v>0</v>
      </c>
      <c r="AW66" s="249" t="str">
        <f aca="false">IF(AV66&lt;65,"DETAINED",IF(AV66&lt;75,"PROMOTED on Medical Certificate",IF(AV66&gt;=75,"PROMOTED")))</f>
        <v>DETAINED</v>
      </c>
      <c r="AX66" s="336"/>
      <c r="AY66" s="336"/>
      <c r="AZ66" s="336"/>
      <c r="BA66" s="336"/>
      <c r="BB66" s="336"/>
      <c r="BC66" s="336"/>
      <c r="BD66" s="336"/>
      <c r="BE66" s="336"/>
      <c r="BF66" s="336"/>
      <c r="BG66" s="336"/>
      <c r="BH66" s="336"/>
    </row>
    <row r="67" s="334" customFormat="true" ht="18" hidden="false" customHeight="true" outlineLevel="0" collapsed="false">
      <c r="A67" s="336"/>
      <c r="B67" s="347" t="n">
        <v>55</v>
      </c>
      <c r="C67" s="347" t="n">
        <f aca="false">'9th Class Data'!E64</f>
        <v>0</v>
      </c>
      <c r="D67" s="348" t="n">
        <f aca="false">'9th Class Data'!F64</f>
        <v>0</v>
      </c>
      <c r="E67" s="349" t="n">
        <f aca="false">'9th Class Data'!G64</f>
        <v>0</v>
      </c>
      <c r="F67" s="347" t="n">
        <f aca="false">'9th Class Data'!H64</f>
        <v>0</v>
      </c>
      <c r="G67" s="347" t="n">
        <f aca="false">'9th Class Data'!I64</f>
        <v>0</v>
      </c>
      <c r="H67" s="350" t="n">
        <f aca="false">'9th Class Data'!J64</f>
        <v>0</v>
      </c>
      <c r="I67" s="350" t="n">
        <f aca="false">'9th Class Data'!K64</f>
        <v>0</v>
      </c>
      <c r="J67" s="347" t="n">
        <f aca="false">ROUND(('9th Class Data'!N64+'9th Class Data'!O64+'9th Class Data'!P64+'9th Class Data'!Q64+'9th Class Data'!R64)/15,0)</f>
        <v>0</v>
      </c>
      <c r="K67" s="347" t="n">
        <f aca="false">'9th Class Data'!S64*0.8</f>
        <v>0</v>
      </c>
      <c r="L67" s="347" t="n">
        <f aca="false">(J67+K67)</f>
        <v>0</v>
      </c>
      <c r="M67" s="351" t="str">
        <f aca="false">IF(L67&lt;35,"D2",IF(L67&lt;=40,"D1",IF(L67&lt;=50,"C2",IF(L67&lt;=60,"C1",IF(L67&lt;=70,"B2",IF(L67&lt;=80,"B1",IF(L67&lt;=90,"A2","A1")))))))</f>
        <v>D2</v>
      </c>
      <c r="N67" s="347" t="n">
        <f aca="false">ROUND(('9th Class Data'!T64+'9th Class Data'!U64+'9th Class Data'!V64+'9th Class Data'!W64+'9th Class Data'!X64)/15,0)</f>
        <v>0</v>
      </c>
      <c r="O67" s="347" t="n">
        <f aca="false">'9th Class Data'!Y64*0.8</f>
        <v>0</v>
      </c>
      <c r="P67" s="347" t="n">
        <f aca="false">(N67+O67)</f>
        <v>0</v>
      </c>
      <c r="Q67" s="351" t="str">
        <f aca="false">IF(P67&lt;35,"D2",IF(P67&lt;=40,"D1",IF(P67&lt;=50,"C2",IF(P67&lt;=60,"C1",IF(P67&lt;=70,"B2",IF(P67&lt;=80,"B1",IF(P67&lt;=90,"A2","A1")))))))</f>
        <v>D2</v>
      </c>
      <c r="R67" s="347" t="n">
        <f aca="false">ROUND(('9th Class Data'!Z64+'9th Class Data'!AA64+'9th Class Data'!AB64+'9th Class Data'!AC64+'9th Class Data'!AD64)/15,0)</f>
        <v>0</v>
      </c>
      <c r="S67" s="347" t="n">
        <f aca="false">'9th Class Data'!AE64*0.8</f>
        <v>0</v>
      </c>
      <c r="T67" s="347" t="n">
        <f aca="false">(R67+S67)</f>
        <v>0</v>
      </c>
      <c r="U67" s="351" t="str">
        <f aca="false">IF(T67&lt;35,"D2",IF(T67&lt;=40,"D1",IF(T67&lt;=50,"C2",IF(T67&lt;=60,"C1",IF(T67&lt;=70,"B2",IF(T67&lt;=80,"B1",IF(T67&lt;=90,"A2","A1")))))))</f>
        <v>D2</v>
      </c>
      <c r="V67" s="347" t="n">
        <f aca="false">ROUND(('9th Class Data'!AF64+'9th Class Data'!AG64+'9th Class Data'!AH64+'9th Class Data'!AI64+'9th Class Data'!AJ64)/15,0)</f>
        <v>0</v>
      </c>
      <c r="W67" s="347" t="n">
        <f aca="false">'9th Class Data'!AK64*0.8</f>
        <v>0</v>
      </c>
      <c r="X67" s="347" t="n">
        <f aca="false">(V67+W67)</f>
        <v>0</v>
      </c>
      <c r="Y67" s="351" t="str">
        <f aca="false">IF(X67&lt;35,"D2",IF(X67&lt;=40,"D1",IF(X67&lt;=50,"C2",IF(X67&lt;=60,"C1",IF(X67&lt;=70,"B2",IF(X67&lt;=80,"B1",IF(X67&lt;=90,"A2","A1")))))))</f>
        <v>D2</v>
      </c>
      <c r="Z67" s="347" t="n">
        <f aca="false">ROUND(('9th Class Data'!AL64+'9th Class Data'!AM64+'9th Class Data'!AN64+'9th Class Data'!AO64+'9th Class Data'!AP64)/25,0)</f>
        <v>0</v>
      </c>
      <c r="AA67" s="347" t="n">
        <f aca="false">'9th Class Data'!AQ64*0.8</f>
        <v>0</v>
      </c>
      <c r="AB67" s="347" t="n">
        <f aca="false">(Z67+AA67)</f>
        <v>0</v>
      </c>
      <c r="AC67" s="351" t="str">
        <f aca="false">IF(AB67&lt;17.5,"D2",IF(AB67&lt;=20,"D1",IF(AB67&lt;=25,"C2",IF(AB67&lt;=30,"C1",IF(AB67&lt;=35,"B2",IF(AB67&lt;=40,"B1",IF(AB67&lt;=45,"A2","A1")))))))</f>
        <v>D2</v>
      </c>
      <c r="AD67" s="347" t="n">
        <f aca="false">ROUND(('9th Class Data'!AR64+'9th Class Data'!AS64+'9th Class Data'!AT64+'9th Class Data'!AU64+'9th Class Data'!AV64)/25,0)</f>
        <v>0</v>
      </c>
      <c r="AE67" s="347" t="n">
        <f aca="false">'9th Class Data'!AW64*0.8</f>
        <v>0</v>
      </c>
      <c r="AF67" s="347" t="n">
        <f aca="false">(AD67+AE67)</f>
        <v>0</v>
      </c>
      <c r="AG67" s="351" t="str">
        <f aca="false">IF(AF67&lt;17.5,"D2",IF(AF67&lt;=20,"D1",IF(AF67&lt;=25,"C2",IF(AF67&lt;=30,"C1",IF(AF67&lt;=35,"B2",IF(AF67&lt;=40,"B1",IF(AF67&lt;=45,"A2","A1")))))))</f>
        <v>D2</v>
      </c>
      <c r="AH67" s="347" t="n">
        <f aca="false">ROUND(('9th Class Data'!AX64+'9th Class Data'!AY64+'9th Class Data'!AZ64+'9th Class Data'!BA64+'9th Class Data'!BB64)/15,0)</f>
        <v>0</v>
      </c>
      <c r="AI67" s="347" t="n">
        <f aca="false">'9th Class Data'!BC64*0.8</f>
        <v>0</v>
      </c>
      <c r="AJ67" s="347" t="n">
        <f aca="false">(AH67+AI67)</f>
        <v>0</v>
      </c>
      <c r="AK67" s="351" t="str">
        <f aca="false">IF(AJ67&lt;35,"D2",IF(AJ67&lt;=40,"D1",IF(AJ67&lt;=50,"C2",IF(AJ67&lt;=60,"C1",IF(AJ67&lt;=70,"B2",IF(AJ67&lt;=80,"B1",IF(AJ67&lt;=90,"A2","A1")))))))</f>
        <v>D2</v>
      </c>
      <c r="AL67" s="347" t="n">
        <f aca="false">L67+P67+T67+X67+AB67+AF67+AJ67</f>
        <v>0</v>
      </c>
      <c r="AM67" s="347" t="n">
        <f aca="false">AL67/60</f>
        <v>0</v>
      </c>
      <c r="AN67" s="351" t="str">
        <f aca="false">IF(AM67&lt;3.5,"D2",IF(AM67&lt;=4,"D1",IF(AM67&lt;=5,"C2",IF(AM67&lt;=6,"C1",IF(AM67&lt;=7,"B2",IF(AM67&lt;=8,"B1",IF(AM67&lt;=9,"A2","A1")))))))</f>
        <v>D2</v>
      </c>
      <c r="AO67" s="347" t="n">
        <f aca="false">'9th Class Data'!BD64</f>
        <v>0</v>
      </c>
      <c r="AP67" s="347" t="n">
        <f aca="false">'9th Class Data'!BE64</f>
        <v>0</v>
      </c>
      <c r="AQ67" s="347" t="n">
        <f aca="false">'9th Class Data'!BF64</f>
        <v>0</v>
      </c>
      <c r="AR67" s="347" t="n">
        <f aca="false">'9th Class Data'!BG64</f>
        <v>0</v>
      </c>
      <c r="AS67" s="349" t="n">
        <f aca="false">AO67+AP67+AQ67+AR67</f>
        <v>0</v>
      </c>
      <c r="AT67" s="351" t="str">
        <f aca="false">IF(AS67&lt;140,"D2",IF(AS67&lt;=160,"D1",IF(AS67&lt;=200,"C2",IF(AS67&lt;=240,"C1",IF(AS67&lt;=280,"B2",IF(AS67&lt;=320,"B1",IF(AS67&lt;=360,"A2","A1")))))))</f>
        <v>D2</v>
      </c>
      <c r="AU67" s="347" t="n">
        <f aca="false">'9th Class Data'!M64</f>
        <v>0</v>
      </c>
      <c r="AV67" s="247" t="n">
        <f aca="false">(AU67*100/'9th Class Data'!L64)</f>
        <v>0</v>
      </c>
      <c r="AW67" s="249" t="str">
        <f aca="false">IF(AV67&lt;65,"DETAINED",IF(AV67&lt;75,"PROMOTED on Medical Certificate",IF(AV67&gt;=75,"PROMOTED")))</f>
        <v>DETAINED</v>
      </c>
      <c r="AX67" s="336"/>
      <c r="AY67" s="336"/>
      <c r="AZ67" s="336"/>
      <c r="BA67" s="336"/>
      <c r="BB67" s="336"/>
      <c r="BC67" s="336"/>
      <c r="BD67" s="336"/>
      <c r="BE67" s="336"/>
      <c r="BF67" s="336"/>
      <c r="BG67" s="336"/>
      <c r="BH67" s="336"/>
    </row>
    <row r="68" s="334" customFormat="true" ht="18" hidden="false" customHeight="true" outlineLevel="0" collapsed="false">
      <c r="A68" s="336"/>
      <c r="B68" s="347" t="n">
        <v>56</v>
      </c>
      <c r="C68" s="347" t="n">
        <f aca="false">'9th Class Data'!E65</f>
        <v>0</v>
      </c>
      <c r="D68" s="348" t="n">
        <f aca="false">'9th Class Data'!F65</f>
        <v>0</v>
      </c>
      <c r="E68" s="349" t="n">
        <f aca="false">'9th Class Data'!G65</f>
        <v>0</v>
      </c>
      <c r="F68" s="347" t="n">
        <f aca="false">'9th Class Data'!H65</f>
        <v>0</v>
      </c>
      <c r="G68" s="347" t="n">
        <f aca="false">'9th Class Data'!I65</f>
        <v>0</v>
      </c>
      <c r="H68" s="350" t="n">
        <f aca="false">'9th Class Data'!J65</f>
        <v>0</v>
      </c>
      <c r="I68" s="350" t="n">
        <f aca="false">'9th Class Data'!K65</f>
        <v>0</v>
      </c>
      <c r="J68" s="347" t="n">
        <f aca="false">ROUND(('9th Class Data'!N65+'9th Class Data'!O65+'9th Class Data'!P65+'9th Class Data'!Q65+'9th Class Data'!R65)/15,0)</f>
        <v>0</v>
      </c>
      <c r="K68" s="347" t="n">
        <f aca="false">'9th Class Data'!S65*0.8</f>
        <v>0</v>
      </c>
      <c r="L68" s="347" t="n">
        <f aca="false">(J68+K68)</f>
        <v>0</v>
      </c>
      <c r="M68" s="351" t="str">
        <f aca="false">IF(L68&lt;35,"D2",IF(L68&lt;=40,"D1",IF(L68&lt;=50,"C2",IF(L68&lt;=60,"C1",IF(L68&lt;=70,"B2",IF(L68&lt;=80,"B1",IF(L68&lt;=90,"A2","A1")))))))</f>
        <v>D2</v>
      </c>
      <c r="N68" s="347" t="n">
        <f aca="false">ROUND(('9th Class Data'!T65+'9th Class Data'!U65+'9th Class Data'!V65+'9th Class Data'!W65+'9th Class Data'!X65)/15,0)</f>
        <v>0</v>
      </c>
      <c r="O68" s="347" t="n">
        <f aca="false">'9th Class Data'!Y65*0.8</f>
        <v>0</v>
      </c>
      <c r="P68" s="347" t="n">
        <f aca="false">(N68+O68)</f>
        <v>0</v>
      </c>
      <c r="Q68" s="351" t="str">
        <f aca="false">IF(P68&lt;35,"D2",IF(P68&lt;=40,"D1",IF(P68&lt;=50,"C2",IF(P68&lt;=60,"C1",IF(P68&lt;=70,"B2",IF(P68&lt;=80,"B1",IF(P68&lt;=90,"A2","A1")))))))</f>
        <v>D2</v>
      </c>
      <c r="R68" s="347" t="n">
        <f aca="false">ROUND(('9th Class Data'!Z65+'9th Class Data'!AA65+'9th Class Data'!AB65+'9th Class Data'!AC65+'9th Class Data'!AD65)/15,0)</f>
        <v>0</v>
      </c>
      <c r="S68" s="347" t="n">
        <f aca="false">'9th Class Data'!AE65*0.8</f>
        <v>0</v>
      </c>
      <c r="T68" s="347" t="n">
        <f aca="false">(R68+S68)</f>
        <v>0</v>
      </c>
      <c r="U68" s="351" t="str">
        <f aca="false">IF(T68&lt;35,"D2",IF(T68&lt;=40,"D1",IF(T68&lt;=50,"C2",IF(T68&lt;=60,"C1",IF(T68&lt;=70,"B2",IF(T68&lt;=80,"B1",IF(T68&lt;=90,"A2","A1")))))))</f>
        <v>D2</v>
      </c>
      <c r="V68" s="347" t="n">
        <f aca="false">ROUND(('9th Class Data'!AF65+'9th Class Data'!AG65+'9th Class Data'!AH65+'9th Class Data'!AI65+'9th Class Data'!AJ65)/15,0)</f>
        <v>0</v>
      </c>
      <c r="W68" s="347" t="n">
        <f aca="false">'9th Class Data'!AK65*0.8</f>
        <v>0</v>
      </c>
      <c r="X68" s="347" t="n">
        <f aca="false">(V68+W68)</f>
        <v>0</v>
      </c>
      <c r="Y68" s="351" t="str">
        <f aca="false">IF(X68&lt;35,"D2",IF(X68&lt;=40,"D1",IF(X68&lt;=50,"C2",IF(X68&lt;=60,"C1",IF(X68&lt;=70,"B2",IF(X68&lt;=80,"B1",IF(X68&lt;=90,"A2","A1")))))))</f>
        <v>D2</v>
      </c>
      <c r="Z68" s="347" t="n">
        <f aca="false">ROUND(('9th Class Data'!AL65+'9th Class Data'!AM65+'9th Class Data'!AN65+'9th Class Data'!AO65+'9th Class Data'!AP65)/25,0)</f>
        <v>0</v>
      </c>
      <c r="AA68" s="347" t="n">
        <f aca="false">'9th Class Data'!AQ65*0.8</f>
        <v>0</v>
      </c>
      <c r="AB68" s="347" t="n">
        <f aca="false">(Z68+AA68)</f>
        <v>0</v>
      </c>
      <c r="AC68" s="351" t="str">
        <f aca="false">IF(AB68&lt;17.5,"D2",IF(AB68&lt;=20,"D1",IF(AB68&lt;=25,"C2",IF(AB68&lt;=30,"C1",IF(AB68&lt;=35,"B2",IF(AB68&lt;=40,"B1",IF(AB68&lt;=45,"A2","A1")))))))</f>
        <v>D2</v>
      </c>
      <c r="AD68" s="347" t="n">
        <f aca="false">ROUND(('9th Class Data'!AR65+'9th Class Data'!AS65+'9th Class Data'!AT65+'9th Class Data'!AU65+'9th Class Data'!AV65)/25,0)</f>
        <v>0</v>
      </c>
      <c r="AE68" s="347" t="n">
        <f aca="false">'9th Class Data'!AW65*0.8</f>
        <v>0</v>
      </c>
      <c r="AF68" s="347" t="n">
        <f aca="false">(AD68+AE68)</f>
        <v>0</v>
      </c>
      <c r="AG68" s="351" t="str">
        <f aca="false">IF(AF68&lt;17.5,"D2",IF(AF68&lt;=20,"D1",IF(AF68&lt;=25,"C2",IF(AF68&lt;=30,"C1",IF(AF68&lt;=35,"B2",IF(AF68&lt;=40,"B1",IF(AF68&lt;=45,"A2","A1")))))))</f>
        <v>D2</v>
      </c>
      <c r="AH68" s="347" t="n">
        <f aca="false">ROUND(('9th Class Data'!AX65+'9th Class Data'!AY65+'9th Class Data'!AZ65+'9th Class Data'!BA65+'9th Class Data'!BB65)/15,0)</f>
        <v>0</v>
      </c>
      <c r="AI68" s="347" t="n">
        <f aca="false">'9th Class Data'!BC65*0.8</f>
        <v>0</v>
      </c>
      <c r="AJ68" s="347" t="n">
        <f aca="false">(AH68+AI68)</f>
        <v>0</v>
      </c>
      <c r="AK68" s="351" t="str">
        <f aca="false">IF(AJ68&lt;35,"D2",IF(AJ68&lt;=40,"D1",IF(AJ68&lt;=50,"C2",IF(AJ68&lt;=60,"C1",IF(AJ68&lt;=70,"B2",IF(AJ68&lt;=80,"B1",IF(AJ68&lt;=90,"A2","A1")))))))</f>
        <v>D2</v>
      </c>
      <c r="AL68" s="347" t="n">
        <f aca="false">L68+P68+T68+X68+AB68+AF68+AJ68</f>
        <v>0</v>
      </c>
      <c r="AM68" s="347" t="n">
        <f aca="false">AL68/60</f>
        <v>0</v>
      </c>
      <c r="AN68" s="351" t="str">
        <f aca="false">IF(AM68&lt;3.5,"D2",IF(AM68&lt;=4,"D1",IF(AM68&lt;=5,"C2",IF(AM68&lt;=6,"C1",IF(AM68&lt;=7,"B2",IF(AM68&lt;=8,"B1",IF(AM68&lt;=9,"A2","A1")))))))</f>
        <v>D2</v>
      </c>
      <c r="AO68" s="347" t="n">
        <f aca="false">'9th Class Data'!BD65</f>
        <v>0</v>
      </c>
      <c r="AP68" s="347" t="n">
        <f aca="false">'9th Class Data'!BE65</f>
        <v>0</v>
      </c>
      <c r="AQ68" s="347" t="n">
        <f aca="false">'9th Class Data'!BF65</f>
        <v>0</v>
      </c>
      <c r="AR68" s="347" t="n">
        <f aca="false">'9th Class Data'!BG65</f>
        <v>0</v>
      </c>
      <c r="AS68" s="349" t="n">
        <f aca="false">AO68+AP68+AQ68+AR68</f>
        <v>0</v>
      </c>
      <c r="AT68" s="351" t="str">
        <f aca="false">IF(AS68&lt;140,"D2",IF(AS68&lt;=160,"D1",IF(AS68&lt;=200,"C2",IF(AS68&lt;=240,"C1",IF(AS68&lt;=280,"B2",IF(AS68&lt;=320,"B1",IF(AS68&lt;=360,"A2","A1")))))))</f>
        <v>D2</v>
      </c>
      <c r="AU68" s="347" t="n">
        <f aca="false">'9th Class Data'!M65</f>
        <v>0</v>
      </c>
      <c r="AV68" s="247" t="n">
        <f aca="false">(AU68*100/'9th Class Data'!L65)</f>
        <v>0</v>
      </c>
      <c r="AW68" s="249" t="str">
        <f aca="false">IF(AV68&lt;65,"DETAINED",IF(AV68&lt;75,"PROMOTED on Medical Certificate",IF(AV68&gt;=75,"PROMOTED")))</f>
        <v>DETAINED</v>
      </c>
      <c r="AX68" s="336"/>
      <c r="AY68" s="336"/>
      <c r="AZ68" s="336"/>
      <c r="BA68" s="336"/>
      <c r="BB68" s="336"/>
      <c r="BC68" s="336"/>
      <c r="BD68" s="336"/>
      <c r="BE68" s="336"/>
      <c r="BF68" s="336"/>
      <c r="BG68" s="336"/>
      <c r="BH68" s="336"/>
    </row>
    <row r="69" s="334" customFormat="true" ht="18" hidden="false" customHeight="true" outlineLevel="0" collapsed="false">
      <c r="A69" s="336"/>
      <c r="B69" s="347" t="n">
        <v>57</v>
      </c>
      <c r="C69" s="347" t="n">
        <f aca="false">'9th Class Data'!E66</f>
        <v>0</v>
      </c>
      <c r="D69" s="348" t="n">
        <f aca="false">'9th Class Data'!F66</f>
        <v>0</v>
      </c>
      <c r="E69" s="349" t="n">
        <f aca="false">'9th Class Data'!G66</f>
        <v>0</v>
      </c>
      <c r="F69" s="347" t="n">
        <f aca="false">'9th Class Data'!H66</f>
        <v>0</v>
      </c>
      <c r="G69" s="347" t="n">
        <f aca="false">'9th Class Data'!I66</f>
        <v>0</v>
      </c>
      <c r="H69" s="350" t="n">
        <f aca="false">'9th Class Data'!J66</f>
        <v>0</v>
      </c>
      <c r="I69" s="350" t="n">
        <f aca="false">'9th Class Data'!K66</f>
        <v>0</v>
      </c>
      <c r="J69" s="347" t="n">
        <f aca="false">ROUND(('9th Class Data'!N66+'9th Class Data'!O66+'9th Class Data'!P66+'9th Class Data'!Q66+'9th Class Data'!R66)/15,0)</f>
        <v>0</v>
      </c>
      <c r="K69" s="347" t="n">
        <f aca="false">'9th Class Data'!S66*0.8</f>
        <v>0</v>
      </c>
      <c r="L69" s="347" t="n">
        <f aca="false">(J69+K69)</f>
        <v>0</v>
      </c>
      <c r="M69" s="351" t="str">
        <f aca="false">IF(L69&lt;35,"D2",IF(L69&lt;=40,"D1",IF(L69&lt;=50,"C2",IF(L69&lt;=60,"C1",IF(L69&lt;=70,"B2",IF(L69&lt;=80,"B1",IF(L69&lt;=90,"A2","A1")))))))</f>
        <v>D2</v>
      </c>
      <c r="N69" s="347" t="n">
        <f aca="false">ROUND(('9th Class Data'!T66+'9th Class Data'!U66+'9th Class Data'!V66+'9th Class Data'!W66+'9th Class Data'!X66)/15,0)</f>
        <v>0</v>
      </c>
      <c r="O69" s="347" t="n">
        <f aca="false">'9th Class Data'!Y66*0.8</f>
        <v>0</v>
      </c>
      <c r="P69" s="347" t="n">
        <f aca="false">(N69+O69)</f>
        <v>0</v>
      </c>
      <c r="Q69" s="351" t="str">
        <f aca="false">IF(P69&lt;35,"D2",IF(P69&lt;=40,"D1",IF(P69&lt;=50,"C2",IF(P69&lt;=60,"C1",IF(P69&lt;=70,"B2",IF(P69&lt;=80,"B1",IF(P69&lt;=90,"A2","A1")))))))</f>
        <v>D2</v>
      </c>
      <c r="R69" s="347" t="n">
        <f aca="false">ROUND(('9th Class Data'!Z66+'9th Class Data'!AA66+'9th Class Data'!AB66+'9th Class Data'!AC66+'9th Class Data'!AD66)/15,0)</f>
        <v>0</v>
      </c>
      <c r="S69" s="347" t="n">
        <f aca="false">'9th Class Data'!AE66*0.8</f>
        <v>0</v>
      </c>
      <c r="T69" s="347" t="n">
        <f aca="false">(R69+S69)</f>
        <v>0</v>
      </c>
      <c r="U69" s="351" t="str">
        <f aca="false">IF(T69&lt;35,"D2",IF(T69&lt;=40,"D1",IF(T69&lt;=50,"C2",IF(T69&lt;=60,"C1",IF(T69&lt;=70,"B2",IF(T69&lt;=80,"B1",IF(T69&lt;=90,"A2","A1")))))))</f>
        <v>D2</v>
      </c>
      <c r="V69" s="347" t="n">
        <f aca="false">ROUND(('9th Class Data'!AF66+'9th Class Data'!AG66+'9th Class Data'!AH66+'9th Class Data'!AI66+'9th Class Data'!AJ66)/15,0)</f>
        <v>0</v>
      </c>
      <c r="W69" s="347" t="n">
        <f aca="false">'9th Class Data'!AK66*0.8</f>
        <v>0</v>
      </c>
      <c r="X69" s="347" t="n">
        <f aca="false">(V69+W69)</f>
        <v>0</v>
      </c>
      <c r="Y69" s="351" t="str">
        <f aca="false">IF(X69&lt;35,"D2",IF(X69&lt;=40,"D1",IF(X69&lt;=50,"C2",IF(X69&lt;=60,"C1",IF(X69&lt;=70,"B2",IF(X69&lt;=80,"B1",IF(X69&lt;=90,"A2","A1")))))))</f>
        <v>D2</v>
      </c>
      <c r="Z69" s="347" t="n">
        <f aca="false">ROUND(('9th Class Data'!AL66+'9th Class Data'!AM66+'9th Class Data'!AN66+'9th Class Data'!AO66+'9th Class Data'!AP66)/25,0)</f>
        <v>0</v>
      </c>
      <c r="AA69" s="347" t="n">
        <f aca="false">'9th Class Data'!AQ66*0.8</f>
        <v>0</v>
      </c>
      <c r="AB69" s="347" t="n">
        <f aca="false">(Z69+AA69)</f>
        <v>0</v>
      </c>
      <c r="AC69" s="351" t="str">
        <f aca="false">IF(AB69&lt;17.5,"D2",IF(AB69&lt;=20,"D1",IF(AB69&lt;=25,"C2",IF(AB69&lt;=30,"C1",IF(AB69&lt;=35,"B2",IF(AB69&lt;=40,"B1",IF(AB69&lt;=45,"A2","A1")))))))</f>
        <v>D2</v>
      </c>
      <c r="AD69" s="347" t="n">
        <f aca="false">ROUND(('9th Class Data'!AR66+'9th Class Data'!AS66+'9th Class Data'!AT66+'9th Class Data'!AU66+'9th Class Data'!AV66)/25,0)</f>
        <v>0</v>
      </c>
      <c r="AE69" s="347" t="n">
        <f aca="false">'9th Class Data'!AW66*0.8</f>
        <v>0</v>
      </c>
      <c r="AF69" s="347" t="n">
        <f aca="false">(AD69+AE69)</f>
        <v>0</v>
      </c>
      <c r="AG69" s="351" t="str">
        <f aca="false">IF(AF69&lt;17.5,"D2",IF(AF69&lt;=20,"D1",IF(AF69&lt;=25,"C2",IF(AF69&lt;=30,"C1",IF(AF69&lt;=35,"B2",IF(AF69&lt;=40,"B1",IF(AF69&lt;=45,"A2","A1")))))))</f>
        <v>D2</v>
      </c>
      <c r="AH69" s="347" t="n">
        <f aca="false">ROUND(('9th Class Data'!AX66+'9th Class Data'!AY66+'9th Class Data'!AZ66+'9th Class Data'!BA66+'9th Class Data'!BB66)/15,0)</f>
        <v>0</v>
      </c>
      <c r="AI69" s="347" t="n">
        <f aca="false">'9th Class Data'!BC66*0.8</f>
        <v>0</v>
      </c>
      <c r="AJ69" s="347" t="n">
        <f aca="false">(AH69+AI69)</f>
        <v>0</v>
      </c>
      <c r="AK69" s="351" t="str">
        <f aca="false">IF(AJ69&lt;35,"D2",IF(AJ69&lt;=40,"D1",IF(AJ69&lt;=50,"C2",IF(AJ69&lt;=60,"C1",IF(AJ69&lt;=70,"B2",IF(AJ69&lt;=80,"B1",IF(AJ69&lt;=90,"A2","A1")))))))</f>
        <v>D2</v>
      </c>
      <c r="AL69" s="347" t="n">
        <f aca="false">L69+P69+T69+X69+AB69+AF69+AJ69</f>
        <v>0</v>
      </c>
      <c r="AM69" s="347" t="n">
        <f aca="false">AL69/60</f>
        <v>0</v>
      </c>
      <c r="AN69" s="351" t="str">
        <f aca="false">IF(AM69&lt;3.5,"D2",IF(AM69&lt;=4,"D1",IF(AM69&lt;=5,"C2",IF(AM69&lt;=6,"C1",IF(AM69&lt;=7,"B2",IF(AM69&lt;=8,"B1",IF(AM69&lt;=9,"A2","A1")))))))</f>
        <v>D2</v>
      </c>
      <c r="AO69" s="347" t="n">
        <f aca="false">'9th Class Data'!BD66</f>
        <v>0</v>
      </c>
      <c r="AP69" s="347" t="n">
        <f aca="false">'9th Class Data'!BE66</f>
        <v>0</v>
      </c>
      <c r="AQ69" s="347" t="n">
        <f aca="false">'9th Class Data'!BF66</f>
        <v>0</v>
      </c>
      <c r="AR69" s="347" t="n">
        <f aca="false">'9th Class Data'!BG66</f>
        <v>0</v>
      </c>
      <c r="AS69" s="349" t="n">
        <f aca="false">AO69+AP69+AQ69+AR69</f>
        <v>0</v>
      </c>
      <c r="AT69" s="351" t="str">
        <f aca="false">IF(AS69&lt;140,"D2",IF(AS69&lt;=160,"D1",IF(AS69&lt;=200,"C2",IF(AS69&lt;=240,"C1",IF(AS69&lt;=280,"B2",IF(AS69&lt;=320,"B1",IF(AS69&lt;=360,"A2","A1")))))))</f>
        <v>D2</v>
      </c>
      <c r="AU69" s="347" t="n">
        <f aca="false">'9th Class Data'!M66</f>
        <v>0</v>
      </c>
      <c r="AV69" s="247" t="n">
        <f aca="false">(AU69*100/'9th Class Data'!L66)</f>
        <v>0</v>
      </c>
      <c r="AW69" s="249" t="str">
        <f aca="false">IF(AV69&lt;65,"DETAINED",IF(AV69&lt;75,"PROMOTED on Medical Certificate",IF(AV69&gt;=75,"PROMOTED")))</f>
        <v>DETAINED</v>
      </c>
      <c r="AX69" s="336"/>
      <c r="AY69" s="336"/>
      <c r="AZ69" s="336"/>
      <c r="BA69" s="336"/>
      <c r="BB69" s="336"/>
      <c r="BC69" s="336"/>
      <c r="BD69" s="336"/>
      <c r="BE69" s="336"/>
      <c r="BF69" s="336"/>
      <c r="BG69" s="336"/>
      <c r="BH69" s="336"/>
    </row>
    <row r="70" s="334" customFormat="true" ht="18" hidden="false" customHeight="true" outlineLevel="0" collapsed="false">
      <c r="A70" s="336"/>
      <c r="B70" s="347" t="n">
        <v>58</v>
      </c>
      <c r="C70" s="347" t="n">
        <f aca="false">'9th Class Data'!E67</f>
        <v>0</v>
      </c>
      <c r="D70" s="348" t="n">
        <f aca="false">'9th Class Data'!F67</f>
        <v>0</v>
      </c>
      <c r="E70" s="349" t="n">
        <f aca="false">'9th Class Data'!G67</f>
        <v>0</v>
      </c>
      <c r="F70" s="347" t="n">
        <f aca="false">'9th Class Data'!H67</f>
        <v>0</v>
      </c>
      <c r="G70" s="347" t="n">
        <f aca="false">'9th Class Data'!I67</f>
        <v>0</v>
      </c>
      <c r="H70" s="350" t="n">
        <f aca="false">'9th Class Data'!J67</f>
        <v>0</v>
      </c>
      <c r="I70" s="350" t="n">
        <f aca="false">'9th Class Data'!K67</f>
        <v>0</v>
      </c>
      <c r="J70" s="347" t="n">
        <f aca="false">ROUND(('9th Class Data'!N67+'9th Class Data'!O67+'9th Class Data'!P67+'9th Class Data'!Q67+'9th Class Data'!R67)/15,0)</f>
        <v>0</v>
      </c>
      <c r="K70" s="347" t="n">
        <f aca="false">'9th Class Data'!S67*0.8</f>
        <v>0</v>
      </c>
      <c r="L70" s="347" t="n">
        <f aca="false">(J70+K70)</f>
        <v>0</v>
      </c>
      <c r="M70" s="351" t="str">
        <f aca="false">IF(L70&lt;35,"D2",IF(L70&lt;=40,"D1",IF(L70&lt;=50,"C2",IF(L70&lt;=60,"C1",IF(L70&lt;=70,"B2",IF(L70&lt;=80,"B1",IF(L70&lt;=90,"A2","A1")))))))</f>
        <v>D2</v>
      </c>
      <c r="N70" s="347" t="n">
        <f aca="false">ROUND(('9th Class Data'!T67+'9th Class Data'!U67+'9th Class Data'!V67+'9th Class Data'!W67+'9th Class Data'!X67)/15,0)</f>
        <v>0</v>
      </c>
      <c r="O70" s="347" t="n">
        <f aca="false">'9th Class Data'!Y67*0.8</f>
        <v>0</v>
      </c>
      <c r="P70" s="347" t="n">
        <f aca="false">(N70+O70)</f>
        <v>0</v>
      </c>
      <c r="Q70" s="351" t="str">
        <f aca="false">IF(P70&lt;35,"D2",IF(P70&lt;=40,"D1",IF(P70&lt;=50,"C2",IF(P70&lt;=60,"C1",IF(P70&lt;=70,"B2",IF(P70&lt;=80,"B1",IF(P70&lt;=90,"A2","A1")))))))</f>
        <v>D2</v>
      </c>
      <c r="R70" s="347" t="n">
        <f aca="false">ROUND(('9th Class Data'!Z67+'9th Class Data'!AA67+'9th Class Data'!AB67+'9th Class Data'!AC67+'9th Class Data'!AD67)/15,0)</f>
        <v>0</v>
      </c>
      <c r="S70" s="347" t="n">
        <f aca="false">'9th Class Data'!AE67*0.8</f>
        <v>0</v>
      </c>
      <c r="T70" s="347" t="n">
        <f aca="false">(R70+S70)</f>
        <v>0</v>
      </c>
      <c r="U70" s="351" t="str">
        <f aca="false">IF(T70&lt;35,"D2",IF(T70&lt;=40,"D1",IF(T70&lt;=50,"C2",IF(T70&lt;=60,"C1",IF(T70&lt;=70,"B2",IF(T70&lt;=80,"B1",IF(T70&lt;=90,"A2","A1")))))))</f>
        <v>D2</v>
      </c>
      <c r="V70" s="347" t="n">
        <f aca="false">ROUND(('9th Class Data'!AF67+'9th Class Data'!AG67+'9th Class Data'!AH67+'9th Class Data'!AI67+'9th Class Data'!AJ67)/15,0)</f>
        <v>0</v>
      </c>
      <c r="W70" s="347" t="n">
        <f aca="false">'9th Class Data'!AK67*0.8</f>
        <v>0</v>
      </c>
      <c r="X70" s="347" t="n">
        <f aca="false">(V70+W70)</f>
        <v>0</v>
      </c>
      <c r="Y70" s="351" t="str">
        <f aca="false">IF(X70&lt;35,"D2",IF(X70&lt;=40,"D1",IF(X70&lt;=50,"C2",IF(X70&lt;=60,"C1",IF(X70&lt;=70,"B2",IF(X70&lt;=80,"B1",IF(X70&lt;=90,"A2","A1")))))))</f>
        <v>D2</v>
      </c>
      <c r="Z70" s="347" t="n">
        <f aca="false">ROUND(('9th Class Data'!AL67+'9th Class Data'!AM67+'9th Class Data'!AN67+'9th Class Data'!AO67+'9th Class Data'!AP67)/25,0)</f>
        <v>0</v>
      </c>
      <c r="AA70" s="347" t="n">
        <f aca="false">'9th Class Data'!AQ67*0.8</f>
        <v>0</v>
      </c>
      <c r="AB70" s="347" t="n">
        <f aca="false">(Z70+AA70)</f>
        <v>0</v>
      </c>
      <c r="AC70" s="351" t="str">
        <f aca="false">IF(AB70&lt;17.5,"D2",IF(AB70&lt;=20,"D1",IF(AB70&lt;=25,"C2",IF(AB70&lt;=30,"C1",IF(AB70&lt;=35,"B2",IF(AB70&lt;=40,"B1",IF(AB70&lt;=45,"A2","A1")))))))</f>
        <v>D2</v>
      </c>
      <c r="AD70" s="347" t="n">
        <f aca="false">ROUND(('9th Class Data'!AR67+'9th Class Data'!AS67+'9th Class Data'!AT67+'9th Class Data'!AU67+'9th Class Data'!AV67)/25,0)</f>
        <v>0</v>
      </c>
      <c r="AE70" s="347" t="n">
        <f aca="false">'9th Class Data'!AW67*0.8</f>
        <v>0</v>
      </c>
      <c r="AF70" s="347" t="n">
        <f aca="false">(AD70+AE70)</f>
        <v>0</v>
      </c>
      <c r="AG70" s="351" t="str">
        <f aca="false">IF(AF70&lt;17.5,"D2",IF(AF70&lt;=20,"D1",IF(AF70&lt;=25,"C2",IF(AF70&lt;=30,"C1",IF(AF70&lt;=35,"B2",IF(AF70&lt;=40,"B1",IF(AF70&lt;=45,"A2","A1")))))))</f>
        <v>D2</v>
      </c>
      <c r="AH70" s="347" t="n">
        <f aca="false">ROUND(('9th Class Data'!AX67+'9th Class Data'!AY67+'9th Class Data'!AZ67+'9th Class Data'!BA67+'9th Class Data'!BB67)/15,0)</f>
        <v>0</v>
      </c>
      <c r="AI70" s="347" t="n">
        <f aca="false">'9th Class Data'!BC67*0.8</f>
        <v>0</v>
      </c>
      <c r="AJ70" s="347" t="n">
        <f aca="false">(AH70+AI70)</f>
        <v>0</v>
      </c>
      <c r="AK70" s="351" t="str">
        <f aca="false">IF(AJ70&lt;35,"D2",IF(AJ70&lt;=40,"D1",IF(AJ70&lt;=50,"C2",IF(AJ70&lt;=60,"C1",IF(AJ70&lt;=70,"B2",IF(AJ70&lt;=80,"B1",IF(AJ70&lt;=90,"A2","A1")))))))</f>
        <v>D2</v>
      </c>
      <c r="AL70" s="347" t="n">
        <f aca="false">L70+P70+T70+X70+AB70+AF70+AJ70</f>
        <v>0</v>
      </c>
      <c r="AM70" s="347" t="n">
        <f aca="false">AL70/60</f>
        <v>0</v>
      </c>
      <c r="AN70" s="351" t="str">
        <f aca="false">IF(AM70&lt;3.5,"D2",IF(AM70&lt;=4,"D1",IF(AM70&lt;=5,"C2",IF(AM70&lt;=6,"C1",IF(AM70&lt;=7,"B2",IF(AM70&lt;=8,"B1",IF(AM70&lt;=9,"A2","A1")))))))</f>
        <v>D2</v>
      </c>
      <c r="AO70" s="347" t="n">
        <f aca="false">'9th Class Data'!BD67</f>
        <v>0</v>
      </c>
      <c r="AP70" s="347" t="n">
        <f aca="false">'9th Class Data'!BE67</f>
        <v>0</v>
      </c>
      <c r="AQ70" s="347" t="n">
        <f aca="false">'9th Class Data'!BF67</f>
        <v>0</v>
      </c>
      <c r="AR70" s="347" t="n">
        <f aca="false">'9th Class Data'!BG67</f>
        <v>0</v>
      </c>
      <c r="AS70" s="349" t="n">
        <f aca="false">AO70+AP70+AQ70+AR70</f>
        <v>0</v>
      </c>
      <c r="AT70" s="351" t="str">
        <f aca="false">IF(AS70&lt;140,"D2",IF(AS70&lt;=160,"D1",IF(AS70&lt;=200,"C2",IF(AS70&lt;=240,"C1",IF(AS70&lt;=280,"B2",IF(AS70&lt;=320,"B1",IF(AS70&lt;=360,"A2","A1")))))))</f>
        <v>D2</v>
      </c>
      <c r="AU70" s="347" t="n">
        <f aca="false">'9th Class Data'!M67</f>
        <v>0</v>
      </c>
      <c r="AV70" s="247" t="n">
        <f aca="false">(AU70*100/'9th Class Data'!L67)</f>
        <v>0</v>
      </c>
      <c r="AW70" s="249" t="str">
        <f aca="false">IF(AV70&lt;65,"DETAINED",IF(AV70&lt;75,"PROMOTED on Medical Certificate",IF(AV70&gt;=75,"PROMOTED")))</f>
        <v>DETAINED</v>
      </c>
      <c r="AX70" s="336"/>
      <c r="AY70" s="336"/>
      <c r="AZ70" s="336"/>
      <c r="BA70" s="336"/>
      <c r="BB70" s="336"/>
      <c r="BC70" s="336"/>
      <c r="BD70" s="336"/>
      <c r="BE70" s="336"/>
      <c r="BF70" s="336"/>
      <c r="BG70" s="336"/>
      <c r="BH70" s="336"/>
    </row>
    <row r="71" s="334" customFormat="true" ht="18" hidden="false" customHeight="true" outlineLevel="0" collapsed="false">
      <c r="A71" s="336"/>
      <c r="B71" s="347" t="n">
        <v>59</v>
      </c>
      <c r="C71" s="347" t="n">
        <f aca="false">'9th Class Data'!E68</f>
        <v>0</v>
      </c>
      <c r="D71" s="348" t="n">
        <f aca="false">'9th Class Data'!F68</f>
        <v>0</v>
      </c>
      <c r="E71" s="349" t="n">
        <f aca="false">'9th Class Data'!G68</f>
        <v>0</v>
      </c>
      <c r="F71" s="347" t="n">
        <f aca="false">'9th Class Data'!H68</f>
        <v>0</v>
      </c>
      <c r="G71" s="347" t="n">
        <f aca="false">'9th Class Data'!I68</f>
        <v>0</v>
      </c>
      <c r="H71" s="350" t="n">
        <f aca="false">'9th Class Data'!J68</f>
        <v>0</v>
      </c>
      <c r="I71" s="350" t="n">
        <f aca="false">'9th Class Data'!K68</f>
        <v>0</v>
      </c>
      <c r="J71" s="347" t="n">
        <f aca="false">ROUND(('9th Class Data'!N68+'9th Class Data'!O68+'9th Class Data'!P68+'9th Class Data'!Q68+'9th Class Data'!R68)/15,0)</f>
        <v>0</v>
      </c>
      <c r="K71" s="347" t="n">
        <f aca="false">'9th Class Data'!S68*0.8</f>
        <v>0</v>
      </c>
      <c r="L71" s="347" t="n">
        <f aca="false">(J71+K71)</f>
        <v>0</v>
      </c>
      <c r="M71" s="351" t="str">
        <f aca="false">IF(L71&lt;35,"D2",IF(L71&lt;=40,"D1",IF(L71&lt;=50,"C2",IF(L71&lt;=60,"C1",IF(L71&lt;=70,"B2",IF(L71&lt;=80,"B1",IF(L71&lt;=90,"A2","A1")))))))</f>
        <v>D2</v>
      </c>
      <c r="N71" s="347" t="n">
        <f aca="false">ROUND(('9th Class Data'!T68+'9th Class Data'!U68+'9th Class Data'!V68+'9th Class Data'!W68+'9th Class Data'!X68)/15,0)</f>
        <v>0</v>
      </c>
      <c r="O71" s="347" t="n">
        <f aca="false">'9th Class Data'!Y68*0.8</f>
        <v>0</v>
      </c>
      <c r="P71" s="347" t="n">
        <f aca="false">(N71+O71)</f>
        <v>0</v>
      </c>
      <c r="Q71" s="351" t="str">
        <f aca="false">IF(P71&lt;35,"D2",IF(P71&lt;=40,"D1",IF(P71&lt;=50,"C2",IF(P71&lt;=60,"C1",IF(P71&lt;=70,"B2",IF(P71&lt;=80,"B1",IF(P71&lt;=90,"A2","A1")))))))</f>
        <v>D2</v>
      </c>
      <c r="R71" s="347" t="n">
        <f aca="false">ROUND(('9th Class Data'!Z68+'9th Class Data'!AA68+'9th Class Data'!AB68+'9th Class Data'!AC68+'9th Class Data'!AD68)/15,0)</f>
        <v>0</v>
      </c>
      <c r="S71" s="347" t="n">
        <f aca="false">'9th Class Data'!AE68*0.8</f>
        <v>0</v>
      </c>
      <c r="T71" s="347" t="n">
        <f aca="false">(R71+S71)</f>
        <v>0</v>
      </c>
      <c r="U71" s="351" t="str">
        <f aca="false">IF(T71&lt;35,"D2",IF(T71&lt;=40,"D1",IF(T71&lt;=50,"C2",IF(T71&lt;=60,"C1",IF(T71&lt;=70,"B2",IF(T71&lt;=80,"B1",IF(T71&lt;=90,"A2","A1")))))))</f>
        <v>D2</v>
      </c>
      <c r="V71" s="347" t="n">
        <f aca="false">ROUND(('9th Class Data'!AF68+'9th Class Data'!AG68+'9th Class Data'!AH68+'9th Class Data'!AI68+'9th Class Data'!AJ68)/15,0)</f>
        <v>0</v>
      </c>
      <c r="W71" s="347" t="n">
        <f aca="false">'9th Class Data'!AK68*0.8</f>
        <v>0</v>
      </c>
      <c r="X71" s="347" t="n">
        <f aca="false">(V71+W71)</f>
        <v>0</v>
      </c>
      <c r="Y71" s="351" t="str">
        <f aca="false">IF(X71&lt;35,"D2",IF(X71&lt;=40,"D1",IF(X71&lt;=50,"C2",IF(X71&lt;=60,"C1",IF(X71&lt;=70,"B2",IF(X71&lt;=80,"B1",IF(X71&lt;=90,"A2","A1")))))))</f>
        <v>D2</v>
      </c>
      <c r="Z71" s="347" t="n">
        <f aca="false">ROUND(('9th Class Data'!AL68+'9th Class Data'!AM68+'9th Class Data'!AN68+'9th Class Data'!AO68+'9th Class Data'!AP68)/25,0)</f>
        <v>0</v>
      </c>
      <c r="AA71" s="347" t="n">
        <f aca="false">'9th Class Data'!AQ68*0.8</f>
        <v>0</v>
      </c>
      <c r="AB71" s="347" t="n">
        <f aca="false">(Z71+AA71)</f>
        <v>0</v>
      </c>
      <c r="AC71" s="351" t="str">
        <f aca="false">IF(AB71&lt;17.5,"D2",IF(AB71&lt;=20,"D1",IF(AB71&lt;=25,"C2",IF(AB71&lt;=30,"C1",IF(AB71&lt;=35,"B2",IF(AB71&lt;=40,"B1",IF(AB71&lt;=45,"A2","A1")))))))</f>
        <v>D2</v>
      </c>
      <c r="AD71" s="347" t="n">
        <f aca="false">ROUND(('9th Class Data'!AR68+'9th Class Data'!AS68+'9th Class Data'!AT68+'9th Class Data'!AU68+'9th Class Data'!AV68)/25,0)</f>
        <v>0</v>
      </c>
      <c r="AE71" s="347" t="n">
        <f aca="false">'9th Class Data'!AW68*0.8</f>
        <v>0</v>
      </c>
      <c r="AF71" s="347" t="n">
        <f aca="false">(AD71+AE71)</f>
        <v>0</v>
      </c>
      <c r="AG71" s="351" t="str">
        <f aca="false">IF(AF71&lt;17.5,"D2",IF(AF71&lt;=20,"D1",IF(AF71&lt;=25,"C2",IF(AF71&lt;=30,"C1",IF(AF71&lt;=35,"B2",IF(AF71&lt;=40,"B1",IF(AF71&lt;=45,"A2","A1")))))))</f>
        <v>D2</v>
      </c>
      <c r="AH71" s="347" t="n">
        <f aca="false">ROUND(('9th Class Data'!AX68+'9th Class Data'!AY68+'9th Class Data'!AZ68+'9th Class Data'!BA68+'9th Class Data'!BB68)/15,0)</f>
        <v>0</v>
      </c>
      <c r="AI71" s="347" t="n">
        <f aca="false">'9th Class Data'!BC68*0.8</f>
        <v>0</v>
      </c>
      <c r="AJ71" s="347" t="n">
        <f aca="false">(AH71+AI71)</f>
        <v>0</v>
      </c>
      <c r="AK71" s="351" t="str">
        <f aca="false">IF(AJ71&lt;35,"D2",IF(AJ71&lt;=40,"D1",IF(AJ71&lt;=50,"C2",IF(AJ71&lt;=60,"C1",IF(AJ71&lt;=70,"B2",IF(AJ71&lt;=80,"B1",IF(AJ71&lt;=90,"A2","A1")))))))</f>
        <v>D2</v>
      </c>
      <c r="AL71" s="347" t="n">
        <f aca="false">L71+P71+T71+X71+AB71+AF71+AJ71</f>
        <v>0</v>
      </c>
      <c r="AM71" s="347" t="n">
        <f aca="false">AL71/60</f>
        <v>0</v>
      </c>
      <c r="AN71" s="351" t="str">
        <f aca="false">IF(AM71&lt;3.5,"D2",IF(AM71&lt;=4,"D1",IF(AM71&lt;=5,"C2",IF(AM71&lt;=6,"C1",IF(AM71&lt;=7,"B2",IF(AM71&lt;=8,"B1",IF(AM71&lt;=9,"A2","A1")))))))</f>
        <v>D2</v>
      </c>
      <c r="AO71" s="347" t="n">
        <f aca="false">'9th Class Data'!BD68</f>
        <v>0</v>
      </c>
      <c r="AP71" s="347" t="n">
        <f aca="false">'9th Class Data'!BE68</f>
        <v>0</v>
      </c>
      <c r="AQ71" s="347" t="n">
        <f aca="false">'9th Class Data'!BF68</f>
        <v>0</v>
      </c>
      <c r="AR71" s="347" t="n">
        <f aca="false">'9th Class Data'!BG68</f>
        <v>0</v>
      </c>
      <c r="AS71" s="349" t="n">
        <f aca="false">AO71+AP71+AQ71+AR71</f>
        <v>0</v>
      </c>
      <c r="AT71" s="351" t="str">
        <f aca="false">IF(AS71&lt;140,"D2",IF(AS71&lt;=160,"D1",IF(AS71&lt;=200,"C2",IF(AS71&lt;=240,"C1",IF(AS71&lt;=280,"B2",IF(AS71&lt;=320,"B1",IF(AS71&lt;=360,"A2","A1")))))))</f>
        <v>D2</v>
      </c>
      <c r="AU71" s="347" t="n">
        <f aca="false">'9th Class Data'!M68</f>
        <v>0</v>
      </c>
      <c r="AV71" s="247" t="n">
        <f aca="false">(AU71*100/'9th Class Data'!L68)</f>
        <v>0</v>
      </c>
      <c r="AW71" s="249" t="str">
        <f aca="false">IF(AV71&lt;65,"DETAINED",IF(AV71&lt;75,"PROMOTED on Medical Certificate",IF(AV71&gt;=75,"PROMOTED")))</f>
        <v>DETAINED</v>
      </c>
      <c r="AX71" s="336"/>
      <c r="AY71" s="336"/>
      <c r="AZ71" s="336"/>
      <c r="BA71" s="336"/>
      <c r="BB71" s="336"/>
      <c r="BC71" s="336"/>
      <c r="BD71" s="336"/>
      <c r="BE71" s="336"/>
      <c r="BF71" s="336"/>
      <c r="BG71" s="336"/>
      <c r="BH71" s="336"/>
    </row>
    <row r="72" s="334" customFormat="true" ht="18" hidden="false" customHeight="true" outlineLevel="0" collapsed="false">
      <c r="A72" s="336"/>
      <c r="B72" s="347" t="n">
        <v>60</v>
      </c>
      <c r="C72" s="347" t="n">
        <f aca="false">'9th Class Data'!E69</f>
        <v>0</v>
      </c>
      <c r="D72" s="348" t="n">
        <f aca="false">'9th Class Data'!F69</f>
        <v>0</v>
      </c>
      <c r="E72" s="349" t="n">
        <f aca="false">'9th Class Data'!G69</f>
        <v>0</v>
      </c>
      <c r="F72" s="347" t="n">
        <f aca="false">'9th Class Data'!H69</f>
        <v>0</v>
      </c>
      <c r="G72" s="347" t="n">
        <f aca="false">'9th Class Data'!I69</f>
        <v>0</v>
      </c>
      <c r="H72" s="350" t="n">
        <f aca="false">'9th Class Data'!J69</f>
        <v>0</v>
      </c>
      <c r="I72" s="350" t="n">
        <f aca="false">'9th Class Data'!K69</f>
        <v>0</v>
      </c>
      <c r="J72" s="347" t="n">
        <f aca="false">ROUND(('9th Class Data'!N69+'9th Class Data'!O69+'9th Class Data'!P69+'9th Class Data'!Q69+'9th Class Data'!R69)/15,0)</f>
        <v>0</v>
      </c>
      <c r="K72" s="347" t="n">
        <f aca="false">'9th Class Data'!S69*0.8</f>
        <v>0</v>
      </c>
      <c r="L72" s="347" t="n">
        <f aca="false">(J72+K72)</f>
        <v>0</v>
      </c>
      <c r="M72" s="351" t="str">
        <f aca="false">IF(L72&lt;35,"D2",IF(L72&lt;=40,"D1",IF(L72&lt;=50,"C2",IF(L72&lt;=60,"C1",IF(L72&lt;=70,"B2",IF(L72&lt;=80,"B1",IF(L72&lt;=90,"A2","A1")))))))</f>
        <v>D2</v>
      </c>
      <c r="N72" s="347" t="n">
        <f aca="false">ROUND(('9th Class Data'!T69+'9th Class Data'!U69+'9th Class Data'!V69+'9th Class Data'!W69+'9th Class Data'!X69)/15,0)</f>
        <v>0</v>
      </c>
      <c r="O72" s="347" t="n">
        <f aca="false">'9th Class Data'!Y69*0.8</f>
        <v>0</v>
      </c>
      <c r="P72" s="347" t="n">
        <f aca="false">(N72+O72)</f>
        <v>0</v>
      </c>
      <c r="Q72" s="351" t="str">
        <f aca="false">IF(P72&lt;35,"D2",IF(P72&lt;=40,"D1",IF(P72&lt;=50,"C2",IF(P72&lt;=60,"C1",IF(P72&lt;=70,"B2",IF(P72&lt;=80,"B1",IF(P72&lt;=90,"A2","A1")))))))</f>
        <v>D2</v>
      </c>
      <c r="R72" s="347" t="n">
        <f aca="false">ROUND(('9th Class Data'!Z69+'9th Class Data'!AA69+'9th Class Data'!AB69+'9th Class Data'!AC69+'9th Class Data'!AD69)/15,0)</f>
        <v>0</v>
      </c>
      <c r="S72" s="347" t="n">
        <f aca="false">'9th Class Data'!AE69*0.8</f>
        <v>0</v>
      </c>
      <c r="T72" s="347" t="n">
        <f aca="false">(R72+S72)</f>
        <v>0</v>
      </c>
      <c r="U72" s="351" t="str">
        <f aca="false">IF(T72&lt;35,"D2",IF(T72&lt;=40,"D1",IF(T72&lt;=50,"C2",IF(T72&lt;=60,"C1",IF(T72&lt;=70,"B2",IF(T72&lt;=80,"B1",IF(T72&lt;=90,"A2","A1")))))))</f>
        <v>D2</v>
      </c>
      <c r="V72" s="347" t="n">
        <f aca="false">ROUND(('9th Class Data'!AF69+'9th Class Data'!AG69+'9th Class Data'!AH69+'9th Class Data'!AI69+'9th Class Data'!AJ69)/15,0)</f>
        <v>0</v>
      </c>
      <c r="W72" s="347" t="n">
        <f aca="false">'9th Class Data'!AK69*0.8</f>
        <v>0</v>
      </c>
      <c r="X72" s="347" t="n">
        <f aca="false">(V72+W72)</f>
        <v>0</v>
      </c>
      <c r="Y72" s="351" t="str">
        <f aca="false">IF(X72&lt;35,"D2",IF(X72&lt;=40,"D1",IF(X72&lt;=50,"C2",IF(X72&lt;=60,"C1",IF(X72&lt;=70,"B2",IF(X72&lt;=80,"B1",IF(X72&lt;=90,"A2","A1")))))))</f>
        <v>D2</v>
      </c>
      <c r="Z72" s="347" t="n">
        <f aca="false">ROUND(('9th Class Data'!AL69+'9th Class Data'!AM69+'9th Class Data'!AN69+'9th Class Data'!AO69+'9th Class Data'!AP69)/25,0)</f>
        <v>0</v>
      </c>
      <c r="AA72" s="347" t="n">
        <f aca="false">'9th Class Data'!AQ69*0.8</f>
        <v>0</v>
      </c>
      <c r="AB72" s="347" t="n">
        <f aca="false">(Z72+AA72)</f>
        <v>0</v>
      </c>
      <c r="AC72" s="351" t="str">
        <f aca="false">IF(AB72&lt;17.5,"D2",IF(AB72&lt;=20,"D1",IF(AB72&lt;=25,"C2",IF(AB72&lt;=30,"C1",IF(AB72&lt;=35,"B2",IF(AB72&lt;=40,"B1",IF(AB72&lt;=45,"A2","A1")))))))</f>
        <v>D2</v>
      </c>
      <c r="AD72" s="347" t="n">
        <f aca="false">ROUND(('9th Class Data'!AR69+'9th Class Data'!AS69+'9th Class Data'!AT69+'9th Class Data'!AU69+'9th Class Data'!AV69)/25,0)</f>
        <v>0</v>
      </c>
      <c r="AE72" s="347" t="n">
        <f aca="false">'9th Class Data'!AW69*0.8</f>
        <v>0</v>
      </c>
      <c r="AF72" s="347" t="n">
        <f aca="false">(AD72+AE72)</f>
        <v>0</v>
      </c>
      <c r="AG72" s="351" t="str">
        <f aca="false">IF(AF72&lt;17.5,"D2",IF(AF72&lt;=20,"D1",IF(AF72&lt;=25,"C2",IF(AF72&lt;=30,"C1",IF(AF72&lt;=35,"B2",IF(AF72&lt;=40,"B1",IF(AF72&lt;=45,"A2","A1")))))))</f>
        <v>D2</v>
      </c>
      <c r="AH72" s="347" t="n">
        <f aca="false">ROUND(('9th Class Data'!AX69+'9th Class Data'!AY69+'9th Class Data'!AZ69+'9th Class Data'!BA69+'9th Class Data'!BB69)/15,0)</f>
        <v>0</v>
      </c>
      <c r="AI72" s="347" t="n">
        <f aca="false">'9th Class Data'!BC69*0.8</f>
        <v>0</v>
      </c>
      <c r="AJ72" s="347" t="n">
        <f aca="false">(AH72+AI72)</f>
        <v>0</v>
      </c>
      <c r="AK72" s="351" t="str">
        <f aca="false">IF(AJ72&lt;35,"D2",IF(AJ72&lt;=40,"D1",IF(AJ72&lt;=50,"C2",IF(AJ72&lt;=60,"C1",IF(AJ72&lt;=70,"B2",IF(AJ72&lt;=80,"B1",IF(AJ72&lt;=90,"A2","A1")))))))</f>
        <v>D2</v>
      </c>
      <c r="AL72" s="347" t="n">
        <f aca="false">L72+P72+T72+X72+AB72+AF72+AJ72</f>
        <v>0</v>
      </c>
      <c r="AM72" s="347" t="n">
        <f aca="false">AL72/60</f>
        <v>0</v>
      </c>
      <c r="AN72" s="351" t="str">
        <f aca="false">IF(AM72&lt;3.5,"D2",IF(AM72&lt;=4,"D1",IF(AM72&lt;=5,"C2",IF(AM72&lt;=6,"C1",IF(AM72&lt;=7,"B2",IF(AM72&lt;=8,"B1",IF(AM72&lt;=9,"A2","A1")))))))</f>
        <v>D2</v>
      </c>
      <c r="AO72" s="347" t="n">
        <f aca="false">'9th Class Data'!BD69</f>
        <v>0</v>
      </c>
      <c r="AP72" s="347" t="n">
        <f aca="false">'9th Class Data'!BE69</f>
        <v>0</v>
      </c>
      <c r="AQ72" s="347" t="n">
        <f aca="false">'9th Class Data'!BF69</f>
        <v>0</v>
      </c>
      <c r="AR72" s="347" t="n">
        <f aca="false">'9th Class Data'!BG69</f>
        <v>0</v>
      </c>
      <c r="AS72" s="349" t="n">
        <f aca="false">AO72+AP72+AQ72+AR72</f>
        <v>0</v>
      </c>
      <c r="AT72" s="351" t="str">
        <f aca="false">IF(AS72&lt;140,"D2",IF(AS72&lt;=160,"D1",IF(AS72&lt;=200,"C2",IF(AS72&lt;=240,"C1",IF(AS72&lt;=280,"B2",IF(AS72&lt;=320,"B1",IF(AS72&lt;=360,"A2","A1")))))))</f>
        <v>D2</v>
      </c>
      <c r="AU72" s="347" t="n">
        <f aca="false">'9th Class Data'!M69</f>
        <v>0</v>
      </c>
      <c r="AV72" s="247" t="n">
        <f aca="false">(AU72*100/'9th Class Data'!L69)</f>
        <v>0</v>
      </c>
      <c r="AW72" s="249" t="str">
        <f aca="false">IF(AV72&lt;65,"DETAINED",IF(AV72&lt;75,"PROMOTED on Medical Certificate",IF(AV72&gt;=75,"PROMOTED")))</f>
        <v>DETAINED</v>
      </c>
      <c r="AX72" s="336"/>
      <c r="AY72" s="336"/>
      <c r="AZ72" s="336"/>
      <c r="BA72" s="336"/>
      <c r="BB72" s="336"/>
      <c r="BC72" s="336"/>
      <c r="BD72" s="336"/>
      <c r="BE72" s="336"/>
      <c r="BF72" s="336"/>
      <c r="BG72" s="336"/>
      <c r="BH72" s="336"/>
    </row>
    <row r="73" s="334" customFormat="true" ht="18" hidden="false" customHeight="true" outlineLevel="0" collapsed="false">
      <c r="A73" s="336"/>
      <c r="B73" s="347" t="n">
        <v>61</v>
      </c>
      <c r="C73" s="347" t="n">
        <f aca="false">'9th Class Data'!E70</f>
        <v>0</v>
      </c>
      <c r="D73" s="348" t="n">
        <f aca="false">'9th Class Data'!F70</f>
        <v>0</v>
      </c>
      <c r="E73" s="349" t="n">
        <f aca="false">'9th Class Data'!G70</f>
        <v>0</v>
      </c>
      <c r="F73" s="347" t="n">
        <f aca="false">'9th Class Data'!H70</f>
        <v>0</v>
      </c>
      <c r="G73" s="347" t="n">
        <f aca="false">'9th Class Data'!I70</f>
        <v>0</v>
      </c>
      <c r="H73" s="350" t="n">
        <f aca="false">'9th Class Data'!J70</f>
        <v>0</v>
      </c>
      <c r="I73" s="350" t="n">
        <f aca="false">'9th Class Data'!K70</f>
        <v>0</v>
      </c>
      <c r="J73" s="347" t="n">
        <f aca="false">ROUND(('9th Class Data'!N70+'9th Class Data'!O70+'9th Class Data'!P70+'9th Class Data'!Q70+'9th Class Data'!R70)/15,0)</f>
        <v>0</v>
      </c>
      <c r="K73" s="347" t="n">
        <f aca="false">'9th Class Data'!S70*0.8</f>
        <v>0</v>
      </c>
      <c r="L73" s="347" t="n">
        <f aca="false">(J73+K73)</f>
        <v>0</v>
      </c>
      <c r="M73" s="351" t="str">
        <f aca="false">IF(L73&lt;35,"D2",IF(L73&lt;=40,"D1",IF(L73&lt;=50,"C2",IF(L73&lt;=60,"C1",IF(L73&lt;=70,"B2",IF(L73&lt;=80,"B1",IF(L73&lt;=90,"A2","A1")))))))</f>
        <v>D2</v>
      </c>
      <c r="N73" s="347" t="n">
        <f aca="false">ROUND(('9th Class Data'!T70+'9th Class Data'!U70+'9th Class Data'!V70+'9th Class Data'!W70+'9th Class Data'!X70)/15,0)</f>
        <v>0</v>
      </c>
      <c r="O73" s="347" t="n">
        <f aca="false">'9th Class Data'!Y70*0.8</f>
        <v>0</v>
      </c>
      <c r="P73" s="347" t="n">
        <f aca="false">(N73+O73)</f>
        <v>0</v>
      </c>
      <c r="Q73" s="351" t="str">
        <f aca="false">IF(P73&lt;35,"D2",IF(P73&lt;=40,"D1",IF(P73&lt;=50,"C2",IF(P73&lt;=60,"C1",IF(P73&lt;=70,"B2",IF(P73&lt;=80,"B1",IF(P73&lt;=90,"A2","A1")))))))</f>
        <v>D2</v>
      </c>
      <c r="R73" s="347" t="n">
        <f aca="false">ROUND(('9th Class Data'!Z70+'9th Class Data'!AA70+'9th Class Data'!AB70+'9th Class Data'!AC70+'9th Class Data'!AD70)/15,0)</f>
        <v>0</v>
      </c>
      <c r="S73" s="347" t="n">
        <f aca="false">'9th Class Data'!AE70*0.8</f>
        <v>0</v>
      </c>
      <c r="T73" s="347" t="n">
        <f aca="false">(R73+S73)</f>
        <v>0</v>
      </c>
      <c r="U73" s="351" t="str">
        <f aca="false">IF(T73&lt;35,"D2",IF(T73&lt;=40,"D1",IF(T73&lt;=50,"C2",IF(T73&lt;=60,"C1",IF(T73&lt;=70,"B2",IF(T73&lt;=80,"B1",IF(T73&lt;=90,"A2","A1")))))))</f>
        <v>D2</v>
      </c>
      <c r="V73" s="347" t="n">
        <f aca="false">ROUND(('9th Class Data'!AF70+'9th Class Data'!AG70+'9th Class Data'!AH70+'9th Class Data'!AI70+'9th Class Data'!AJ70)/15,0)</f>
        <v>0</v>
      </c>
      <c r="W73" s="347" t="n">
        <f aca="false">'9th Class Data'!AK70*0.8</f>
        <v>0</v>
      </c>
      <c r="X73" s="347" t="n">
        <f aca="false">(V73+W73)</f>
        <v>0</v>
      </c>
      <c r="Y73" s="351" t="str">
        <f aca="false">IF(X73&lt;35,"D2",IF(X73&lt;=40,"D1",IF(X73&lt;=50,"C2",IF(X73&lt;=60,"C1",IF(X73&lt;=70,"B2",IF(X73&lt;=80,"B1",IF(X73&lt;=90,"A2","A1")))))))</f>
        <v>D2</v>
      </c>
      <c r="Z73" s="347" t="n">
        <f aca="false">ROUND(('9th Class Data'!AL70+'9th Class Data'!AM70+'9th Class Data'!AN70+'9th Class Data'!AO70+'9th Class Data'!AP70)/25,0)</f>
        <v>0</v>
      </c>
      <c r="AA73" s="347" t="n">
        <f aca="false">'9th Class Data'!AQ70*0.8</f>
        <v>0</v>
      </c>
      <c r="AB73" s="347" t="n">
        <f aca="false">(Z73+AA73)</f>
        <v>0</v>
      </c>
      <c r="AC73" s="351" t="str">
        <f aca="false">IF(AB73&lt;17.5,"D2",IF(AB73&lt;=20,"D1",IF(AB73&lt;=25,"C2",IF(AB73&lt;=30,"C1",IF(AB73&lt;=35,"B2",IF(AB73&lt;=40,"B1",IF(AB73&lt;=45,"A2","A1")))))))</f>
        <v>D2</v>
      </c>
      <c r="AD73" s="347" t="n">
        <f aca="false">ROUND(('9th Class Data'!AR70+'9th Class Data'!AS70+'9th Class Data'!AT70+'9th Class Data'!AU70+'9th Class Data'!AV70)/25,0)</f>
        <v>0</v>
      </c>
      <c r="AE73" s="347" t="n">
        <f aca="false">'9th Class Data'!AW70*0.8</f>
        <v>0</v>
      </c>
      <c r="AF73" s="347" t="n">
        <f aca="false">(AD73+AE73)</f>
        <v>0</v>
      </c>
      <c r="AG73" s="351" t="str">
        <f aca="false">IF(AF73&lt;17.5,"D2",IF(AF73&lt;=20,"D1",IF(AF73&lt;=25,"C2",IF(AF73&lt;=30,"C1",IF(AF73&lt;=35,"B2",IF(AF73&lt;=40,"B1",IF(AF73&lt;=45,"A2","A1")))))))</f>
        <v>D2</v>
      </c>
      <c r="AH73" s="347" t="n">
        <f aca="false">ROUND(('9th Class Data'!AX70+'9th Class Data'!AY70+'9th Class Data'!AZ70+'9th Class Data'!BA70+'9th Class Data'!BB70)/15,0)</f>
        <v>0</v>
      </c>
      <c r="AI73" s="347" t="n">
        <f aca="false">'9th Class Data'!BC70*0.8</f>
        <v>0</v>
      </c>
      <c r="AJ73" s="347" t="n">
        <f aca="false">(AH73+AI73)</f>
        <v>0</v>
      </c>
      <c r="AK73" s="351" t="str">
        <f aca="false">IF(AJ73&lt;35,"D2",IF(AJ73&lt;=40,"D1",IF(AJ73&lt;=50,"C2",IF(AJ73&lt;=60,"C1",IF(AJ73&lt;=70,"B2",IF(AJ73&lt;=80,"B1",IF(AJ73&lt;=90,"A2","A1")))))))</f>
        <v>D2</v>
      </c>
      <c r="AL73" s="347" t="n">
        <f aca="false">L73+P73+T73+X73+AB73+AF73+AJ73</f>
        <v>0</v>
      </c>
      <c r="AM73" s="347" t="n">
        <f aca="false">AL73/60</f>
        <v>0</v>
      </c>
      <c r="AN73" s="351" t="str">
        <f aca="false">IF(AM73&lt;3.5,"D2",IF(AM73&lt;=4,"D1",IF(AM73&lt;=5,"C2",IF(AM73&lt;=6,"C1",IF(AM73&lt;=7,"B2",IF(AM73&lt;=8,"B1",IF(AM73&lt;=9,"A2","A1")))))))</f>
        <v>D2</v>
      </c>
      <c r="AO73" s="347" t="n">
        <f aca="false">'9th Class Data'!BD70</f>
        <v>0</v>
      </c>
      <c r="AP73" s="347" t="n">
        <f aca="false">'9th Class Data'!BE70</f>
        <v>0</v>
      </c>
      <c r="AQ73" s="347" t="n">
        <f aca="false">'9th Class Data'!BF70</f>
        <v>0</v>
      </c>
      <c r="AR73" s="347" t="n">
        <f aca="false">'9th Class Data'!BG70</f>
        <v>0</v>
      </c>
      <c r="AS73" s="349" t="n">
        <f aca="false">AO73+AP73+AQ73+AR73</f>
        <v>0</v>
      </c>
      <c r="AT73" s="351" t="str">
        <f aca="false">IF(AS73&lt;140,"D2",IF(AS73&lt;=160,"D1",IF(AS73&lt;=200,"C2",IF(AS73&lt;=240,"C1",IF(AS73&lt;=280,"B2",IF(AS73&lt;=320,"B1",IF(AS73&lt;=360,"A2","A1")))))))</f>
        <v>D2</v>
      </c>
      <c r="AU73" s="347" t="n">
        <f aca="false">'9th Class Data'!M70</f>
        <v>0</v>
      </c>
      <c r="AV73" s="247" t="n">
        <f aca="false">(AU73*100/'9th Class Data'!L70)</f>
        <v>0</v>
      </c>
      <c r="AW73" s="249" t="str">
        <f aca="false">IF(AV73&lt;65,"DETAINED",IF(AV73&lt;75,"PROMOTED on Medical Certificate",IF(AV73&gt;=75,"PROMOTED")))</f>
        <v>DETAINED</v>
      </c>
      <c r="AX73" s="336"/>
      <c r="AY73" s="336"/>
      <c r="AZ73" s="336"/>
      <c r="BA73" s="336"/>
      <c r="BB73" s="336"/>
      <c r="BC73" s="336"/>
      <c r="BD73" s="336"/>
      <c r="BE73" s="336"/>
      <c r="BF73" s="336"/>
      <c r="BG73" s="336"/>
      <c r="BH73" s="336"/>
    </row>
    <row r="74" s="334" customFormat="true" ht="18" hidden="false" customHeight="true" outlineLevel="0" collapsed="false">
      <c r="A74" s="336"/>
      <c r="B74" s="347" t="n">
        <v>62</v>
      </c>
      <c r="C74" s="347" t="n">
        <f aca="false">'9th Class Data'!E71</f>
        <v>0</v>
      </c>
      <c r="D74" s="348" t="n">
        <f aca="false">'9th Class Data'!F71</f>
        <v>0</v>
      </c>
      <c r="E74" s="349" t="n">
        <f aca="false">'9th Class Data'!G71</f>
        <v>0</v>
      </c>
      <c r="F74" s="347" t="n">
        <f aca="false">'9th Class Data'!H71</f>
        <v>0</v>
      </c>
      <c r="G74" s="347" t="n">
        <f aca="false">'9th Class Data'!I71</f>
        <v>0</v>
      </c>
      <c r="H74" s="350" t="n">
        <f aca="false">'9th Class Data'!J71</f>
        <v>0</v>
      </c>
      <c r="I74" s="350" t="n">
        <f aca="false">'9th Class Data'!K71</f>
        <v>0</v>
      </c>
      <c r="J74" s="347" t="n">
        <f aca="false">ROUND(('9th Class Data'!N71+'9th Class Data'!O71+'9th Class Data'!P71+'9th Class Data'!Q71+'9th Class Data'!R71)/15,0)</f>
        <v>0</v>
      </c>
      <c r="K74" s="347" t="n">
        <f aca="false">'9th Class Data'!S71*0.8</f>
        <v>0</v>
      </c>
      <c r="L74" s="347" t="n">
        <f aca="false">(J74+K74)</f>
        <v>0</v>
      </c>
      <c r="M74" s="351" t="str">
        <f aca="false">IF(L74&lt;35,"D2",IF(L74&lt;=40,"D1",IF(L74&lt;=50,"C2",IF(L74&lt;=60,"C1",IF(L74&lt;=70,"B2",IF(L74&lt;=80,"B1",IF(L74&lt;=90,"A2","A1")))))))</f>
        <v>D2</v>
      </c>
      <c r="N74" s="347" t="n">
        <f aca="false">ROUND(('9th Class Data'!T71+'9th Class Data'!U71+'9th Class Data'!V71+'9th Class Data'!W71+'9th Class Data'!X71)/15,0)</f>
        <v>0</v>
      </c>
      <c r="O74" s="347" t="n">
        <f aca="false">'9th Class Data'!Y71*0.8</f>
        <v>0</v>
      </c>
      <c r="P74" s="347" t="n">
        <f aca="false">(N74+O74)</f>
        <v>0</v>
      </c>
      <c r="Q74" s="351" t="str">
        <f aca="false">IF(P74&lt;35,"D2",IF(P74&lt;=40,"D1",IF(P74&lt;=50,"C2",IF(P74&lt;=60,"C1",IF(P74&lt;=70,"B2",IF(P74&lt;=80,"B1",IF(P74&lt;=90,"A2","A1")))))))</f>
        <v>D2</v>
      </c>
      <c r="R74" s="347" t="n">
        <f aca="false">ROUND(('9th Class Data'!Z71+'9th Class Data'!AA71+'9th Class Data'!AB71+'9th Class Data'!AC71+'9th Class Data'!AD71)/15,0)</f>
        <v>0</v>
      </c>
      <c r="S74" s="347" t="n">
        <f aca="false">'9th Class Data'!AE71*0.8</f>
        <v>0</v>
      </c>
      <c r="T74" s="347" t="n">
        <f aca="false">(R74+S74)</f>
        <v>0</v>
      </c>
      <c r="U74" s="351" t="str">
        <f aca="false">IF(T74&lt;35,"D2",IF(T74&lt;=40,"D1",IF(T74&lt;=50,"C2",IF(T74&lt;=60,"C1",IF(T74&lt;=70,"B2",IF(T74&lt;=80,"B1",IF(T74&lt;=90,"A2","A1")))))))</f>
        <v>D2</v>
      </c>
      <c r="V74" s="347" t="n">
        <f aca="false">ROUND(('9th Class Data'!AF71+'9th Class Data'!AG71+'9th Class Data'!AH71+'9th Class Data'!AI71+'9th Class Data'!AJ71)/15,0)</f>
        <v>0</v>
      </c>
      <c r="W74" s="347" t="n">
        <f aca="false">'9th Class Data'!AK71*0.8</f>
        <v>0</v>
      </c>
      <c r="X74" s="347" t="n">
        <f aca="false">(V74+W74)</f>
        <v>0</v>
      </c>
      <c r="Y74" s="351" t="str">
        <f aca="false">IF(X74&lt;35,"D2",IF(X74&lt;=40,"D1",IF(X74&lt;=50,"C2",IF(X74&lt;=60,"C1",IF(X74&lt;=70,"B2",IF(X74&lt;=80,"B1",IF(X74&lt;=90,"A2","A1")))))))</f>
        <v>D2</v>
      </c>
      <c r="Z74" s="347" t="n">
        <f aca="false">ROUND(('9th Class Data'!AL71+'9th Class Data'!AM71+'9th Class Data'!AN71+'9th Class Data'!AO71+'9th Class Data'!AP71)/25,0)</f>
        <v>0</v>
      </c>
      <c r="AA74" s="347" t="n">
        <f aca="false">'9th Class Data'!AQ71*0.8</f>
        <v>0</v>
      </c>
      <c r="AB74" s="347" t="n">
        <f aca="false">(Z74+AA74)</f>
        <v>0</v>
      </c>
      <c r="AC74" s="351" t="str">
        <f aca="false">IF(AB74&lt;17.5,"D2",IF(AB74&lt;=20,"D1",IF(AB74&lt;=25,"C2",IF(AB74&lt;=30,"C1",IF(AB74&lt;=35,"B2",IF(AB74&lt;=40,"B1",IF(AB74&lt;=45,"A2","A1")))))))</f>
        <v>D2</v>
      </c>
      <c r="AD74" s="347" t="n">
        <f aca="false">ROUND(('9th Class Data'!AR71+'9th Class Data'!AS71+'9th Class Data'!AT71+'9th Class Data'!AU71+'9th Class Data'!AV71)/25,0)</f>
        <v>0</v>
      </c>
      <c r="AE74" s="347" t="n">
        <f aca="false">'9th Class Data'!AW71*0.8</f>
        <v>0</v>
      </c>
      <c r="AF74" s="347" t="n">
        <f aca="false">(AD74+AE74)</f>
        <v>0</v>
      </c>
      <c r="AG74" s="351" t="str">
        <f aca="false">IF(AF74&lt;17.5,"D2",IF(AF74&lt;=20,"D1",IF(AF74&lt;=25,"C2",IF(AF74&lt;=30,"C1",IF(AF74&lt;=35,"B2",IF(AF74&lt;=40,"B1",IF(AF74&lt;=45,"A2","A1")))))))</f>
        <v>D2</v>
      </c>
      <c r="AH74" s="347" t="n">
        <f aca="false">ROUND(('9th Class Data'!AX71+'9th Class Data'!AY71+'9th Class Data'!AZ71+'9th Class Data'!BA71+'9th Class Data'!BB71)/15,0)</f>
        <v>0</v>
      </c>
      <c r="AI74" s="347" t="n">
        <f aca="false">'9th Class Data'!BC71*0.8</f>
        <v>0</v>
      </c>
      <c r="AJ74" s="347" t="n">
        <f aca="false">(AH74+AI74)</f>
        <v>0</v>
      </c>
      <c r="AK74" s="351" t="str">
        <f aca="false">IF(AJ74&lt;35,"D2",IF(AJ74&lt;=40,"D1",IF(AJ74&lt;=50,"C2",IF(AJ74&lt;=60,"C1",IF(AJ74&lt;=70,"B2",IF(AJ74&lt;=80,"B1",IF(AJ74&lt;=90,"A2","A1")))))))</f>
        <v>D2</v>
      </c>
      <c r="AL74" s="347" t="n">
        <f aca="false">L74+P74+T74+X74+AB74+AF74+AJ74</f>
        <v>0</v>
      </c>
      <c r="AM74" s="347" t="n">
        <f aca="false">AL74/60</f>
        <v>0</v>
      </c>
      <c r="AN74" s="351" t="str">
        <f aca="false">IF(AM74&lt;3.5,"D2",IF(AM74&lt;=4,"D1",IF(AM74&lt;=5,"C2",IF(AM74&lt;=6,"C1",IF(AM74&lt;=7,"B2",IF(AM74&lt;=8,"B1",IF(AM74&lt;=9,"A2","A1")))))))</f>
        <v>D2</v>
      </c>
      <c r="AO74" s="347" t="n">
        <f aca="false">'9th Class Data'!BD71</f>
        <v>0</v>
      </c>
      <c r="AP74" s="347" t="n">
        <f aca="false">'9th Class Data'!BE71</f>
        <v>0</v>
      </c>
      <c r="AQ74" s="347" t="n">
        <f aca="false">'9th Class Data'!BF71</f>
        <v>0</v>
      </c>
      <c r="AR74" s="347" t="n">
        <f aca="false">'9th Class Data'!BG71</f>
        <v>0</v>
      </c>
      <c r="AS74" s="349" t="n">
        <f aca="false">AO74+AP74+AQ74+AR74</f>
        <v>0</v>
      </c>
      <c r="AT74" s="351" t="str">
        <f aca="false">IF(AS74&lt;140,"D2",IF(AS74&lt;=160,"D1",IF(AS74&lt;=200,"C2",IF(AS74&lt;=240,"C1",IF(AS74&lt;=280,"B2",IF(AS74&lt;=320,"B1",IF(AS74&lt;=360,"A2","A1")))))))</f>
        <v>D2</v>
      </c>
      <c r="AU74" s="347" t="n">
        <f aca="false">'9th Class Data'!M71</f>
        <v>0</v>
      </c>
      <c r="AV74" s="247" t="n">
        <f aca="false">(AU74*100/'9th Class Data'!L71)</f>
        <v>0</v>
      </c>
      <c r="AW74" s="249" t="str">
        <f aca="false">IF(AV74&lt;65,"DETAINED",IF(AV74&lt;75,"PROMOTED on Medical Certificate",IF(AV74&gt;=75,"PROMOTED")))</f>
        <v>DETAINED</v>
      </c>
      <c r="AX74" s="336"/>
      <c r="AY74" s="336"/>
      <c r="AZ74" s="336"/>
      <c r="BA74" s="336"/>
      <c r="BB74" s="336"/>
      <c r="BC74" s="336"/>
      <c r="BD74" s="336"/>
      <c r="BE74" s="336"/>
      <c r="BF74" s="336"/>
      <c r="BG74" s="336"/>
      <c r="BH74" s="336"/>
    </row>
    <row r="75" s="334" customFormat="true" ht="18" hidden="false" customHeight="true" outlineLevel="0" collapsed="false">
      <c r="A75" s="336"/>
      <c r="B75" s="347" t="n">
        <v>63</v>
      </c>
      <c r="C75" s="347" t="n">
        <f aca="false">'9th Class Data'!E72</f>
        <v>0</v>
      </c>
      <c r="D75" s="348" t="n">
        <f aca="false">'9th Class Data'!F72</f>
        <v>0</v>
      </c>
      <c r="E75" s="349" t="n">
        <f aca="false">'9th Class Data'!G72</f>
        <v>0</v>
      </c>
      <c r="F75" s="347" t="n">
        <f aca="false">'9th Class Data'!H72</f>
        <v>0</v>
      </c>
      <c r="G75" s="347" t="n">
        <f aca="false">'9th Class Data'!I72</f>
        <v>0</v>
      </c>
      <c r="H75" s="350" t="n">
        <f aca="false">'9th Class Data'!J72</f>
        <v>0</v>
      </c>
      <c r="I75" s="350" t="n">
        <f aca="false">'9th Class Data'!K72</f>
        <v>0</v>
      </c>
      <c r="J75" s="347" t="n">
        <f aca="false">ROUND(('9th Class Data'!N72+'9th Class Data'!O72+'9th Class Data'!P72+'9th Class Data'!Q72+'9th Class Data'!R72)/15,0)</f>
        <v>0</v>
      </c>
      <c r="K75" s="347" t="n">
        <f aca="false">'9th Class Data'!S72*0.8</f>
        <v>0</v>
      </c>
      <c r="L75" s="347" t="n">
        <f aca="false">(J75+K75)</f>
        <v>0</v>
      </c>
      <c r="M75" s="351" t="str">
        <f aca="false">IF(L75&lt;35,"D2",IF(L75&lt;=40,"D1",IF(L75&lt;=50,"C2",IF(L75&lt;=60,"C1",IF(L75&lt;=70,"B2",IF(L75&lt;=80,"B1",IF(L75&lt;=90,"A2","A1")))))))</f>
        <v>D2</v>
      </c>
      <c r="N75" s="347" t="n">
        <f aca="false">ROUND(('9th Class Data'!T72+'9th Class Data'!U72+'9th Class Data'!V72+'9th Class Data'!W72+'9th Class Data'!X72)/15,0)</f>
        <v>0</v>
      </c>
      <c r="O75" s="347" t="n">
        <f aca="false">'9th Class Data'!Y72*0.8</f>
        <v>0</v>
      </c>
      <c r="P75" s="347" t="n">
        <f aca="false">(N75+O75)</f>
        <v>0</v>
      </c>
      <c r="Q75" s="351" t="str">
        <f aca="false">IF(P75&lt;35,"D2",IF(P75&lt;=40,"D1",IF(P75&lt;=50,"C2",IF(P75&lt;=60,"C1",IF(P75&lt;=70,"B2",IF(P75&lt;=80,"B1",IF(P75&lt;=90,"A2","A1")))))))</f>
        <v>D2</v>
      </c>
      <c r="R75" s="347" t="n">
        <f aca="false">ROUND(('9th Class Data'!Z72+'9th Class Data'!AA72+'9th Class Data'!AB72+'9th Class Data'!AC72+'9th Class Data'!AD72)/15,0)</f>
        <v>0</v>
      </c>
      <c r="S75" s="347" t="n">
        <f aca="false">'9th Class Data'!AE72*0.8</f>
        <v>0</v>
      </c>
      <c r="T75" s="347" t="n">
        <f aca="false">(R75+S75)</f>
        <v>0</v>
      </c>
      <c r="U75" s="351" t="str">
        <f aca="false">IF(T75&lt;35,"D2",IF(T75&lt;=40,"D1",IF(T75&lt;=50,"C2",IF(T75&lt;=60,"C1",IF(T75&lt;=70,"B2",IF(T75&lt;=80,"B1",IF(T75&lt;=90,"A2","A1")))))))</f>
        <v>D2</v>
      </c>
      <c r="V75" s="347" t="n">
        <f aca="false">ROUND(('9th Class Data'!AF72+'9th Class Data'!AG72+'9th Class Data'!AH72+'9th Class Data'!AI72+'9th Class Data'!AJ72)/15,0)</f>
        <v>0</v>
      </c>
      <c r="W75" s="347" t="n">
        <f aca="false">'9th Class Data'!AK72*0.8</f>
        <v>0</v>
      </c>
      <c r="X75" s="347" t="n">
        <f aca="false">(V75+W75)</f>
        <v>0</v>
      </c>
      <c r="Y75" s="351" t="str">
        <f aca="false">IF(X75&lt;35,"D2",IF(X75&lt;=40,"D1",IF(X75&lt;=50,"C2",IF(X75&lt;=60,"C1",IF(X75&lt;=70,"B2",IF(X75&lt;=80,"B1",IF(X75&lt;=90,"A2","A1")))))))</f>
        <v>D2</v>
      </c>
      <c r="Z75" s="347" t="n">
        <f aca="false">ROUND(('9th Class Data'!AL72+'9th Class Data'!AM72+'9th Class Data'!AN72+'9th Class Data'!AO72+'9th Class Data'!AP72)/25,0)</f>
        <v>0</v>
      </c>
      <c r="AA75" s="347" t="n">
        <f aca="false">'9th Class Data'!AQ72*0.8</f>
        <v>0</v>
      </c>
      <c r="AB75" s="347" t="n">
        <f aca="false">(Z75+AA75)</f>
        <v>0</v>
      </c>
      <c r="AC75" s="351" t="str">
        <f aca="false">IF(AB75&lt;17.5,"D2",IF(AB75&lt;=20,"D1",IF(AB75&lt;=25,"C2",IF(AB75&lt;=30,"C1",IF(AB75&lt;=35,"B2",IF(AB75&lt;=40,"B1",IF(AB75&lt;=45,"A2","A1")))))))</f>
        <v>D2</v>
      </c>
      <c r="AD75" s="347" t="n">
        <f aca="false">ROUND(('9th Class Data'!AR72+'9th Class Data'!AS72+'9th Class Data'!AT72+'9th Class Data'!AU72+'9th Class Data'!AV72)/25,0)</f>
        <v>0</v>
      </c>
      <c r="AE75" s="347" t="n">
        <f aca="false">'9th Class Data'!AW72*0.8</f>
        <v>0</v>
      </c>
      <c r="AF75" s="347" t="n">
        <f aca="false">(AD75+AE75)</f>
        <v>0</v>
      </c>
      <c r="AG75" s="351" t="str">
        <f aca="false">IF(AF75&lt;17.5,"D2",IF(AF75&lt;=20,"D1",IF(AF75&lt;=25,"C2",IF(AF75&lt;=30,"C1",IF(AF75&lt;=35,"B2",IF(AF75&lt;=40,"B1",IF(AF75&lt;=45,"A2","A1")))))))</f>
        <v>D2</v>
      </c>
      <c r="AH75" s="347" t="n">
        <f aca="false">ROUND(('9th Class Data'!AX72+'9th Class Data'!AY72+'9th Class Data'!AZ72+'9th Class Data'!BA72+'9th Class Data'!BB72)/15,0)</f>
        <v>0</v>
      </c>
      <c r="AI75" s="347" t="n">
        <f aca="false">'9th Class Data'!BC72*0.8</f>
        <v>0</v>
      </c>
      <c r="AJ75" s="347" t="n">
        <f aca="false">(AH75+AI75)</f>
        <v>0</v>
      </c>
      <c r="AK75" s="351" t="str">
        <f aca="false">IF(AJ75&lt;35,"D2",IF(AJ75&lt;=40,"D1",IF(AJ75&lt;=50,"C2",IF(AJ75&lt;=60,"C1",IF(AJ75&lt;=70,"B2",IF(AJ75&lt;=80,"B1",IF(AJ75&lt;=90,"A2","A1")))))))</f>
        <v>D2</v>
      </c>
      <c r="AL75" s="347" t="n">
        <f aca="false">L75+P75+T75+X75+AB75+AF75+AJ75</f>
        <v>0</v>
      </c>
      <c r="AM75" s="347" t="n">
        <f aca="false">AL75/60</f>
        <v>0</v>
      </c>
      <c r="AN75" s="351" t="str">
        <f aca="false">IF(AM75&lt;3.5,"D2",IF(AM75&lt;=4,"D1",IF(AM75&lt;=5,"C2",IF(AM75&lt;=6,"C1",IF(AM75&lt;=7,"B2",IF(AM75&lt;=8,"B1",IF(AM75&lt;=9,"A2","A1")))))))</f>
        <v>D2</v>
      </c>
      <c r="AO75" s="347" t="n">
        <f aca="false">'9th Class Data'!BD72</f>
        <v>0</v>
      </c>
      <c r="AP75" s="347" t="n">
        <f aca="false">'9th Class Data'!BE72</f>
        <v>0</v>
      </c>
      <c r="AQ75" s="347" t="n">
        <f aca="false">'9th Class Data'!BF72</f>
        <v>0</v>
      </c>
      <c r="AR75" s="347" t="n">
        <f aca="false">'9th Class Data'!BG72</f>
        <v>0</v>
      </c>
      <c r="AS75" s="349" t="n">
        <f aca="false">AO75+AP75+AQ75+AR75</f>
        <v>0</v>
      </c>
      <c r="AT75" s="351" t="str">
        <f aca="false">IF(AS75&lt;140,"D2",IF(AS75&lt;=160,"D1",IF(AS75&lt;=200,"C2",IF(AS75&lt;=240,"C1",IF(AS75&lt;=280,"B2",IF(AS75&lt;=320,"B1",IF(AS75&lt;=360,"A2","A1")))))))</f>
        <v>D2</v>
      </c>
      <c r="AU75" s="347" t="n">
        <f aca="false">'9th Class Data'!M72</f>
        <v>0</v>
      </c>
      <c r="AV75" s="247" t="n">
        <f aca="false">(AU75*100/'9th Class Data'!L72)</f>
        <v>0</v>
      </c>
      <c r="AW75" s="249" t="str">
        <f aca="false">IF(AV75&lt;65,"DETAINED",IF(AV75&lt;75,"PROMOTED on Medical Certificate",IF(AV75&gt;=75,"PROMOTED")))</f>
        <v>DETAINED</v>
      </c>
      <c r="AX75" s="336"/>
      <c r="AY75" s="336"/>
      <c r="AZ75" s="336"/>
      <c r="BA75" s="336"/>
      <c r="BB75" s="336"/>
      <c r="BC75" s="336"/>
      <c r="BD75" s="336"/>
      <c r="BE75" s="336"/>
      <c r="BF75" s="336"/>
      <c r="BG75" s="336"/>
      <c r="BH75" s="336"/>
    </row>
    <row r="76" s="334" customFormat="true" ht="18" hidden="false" customHeight="true" outlineLevel="0" collapsed="false">
      <c r="A76" s="336"/>
      <c r="B76" s="347" t="n">
        <v>64</v>
      </c>
      <c r="C76" s="347" t="n">
        <f aca="false">'9th Class Data'!E73</f>
        <v>0</v>
      </c>
      <c r="D76" s="348" t="n">
        <f aca="false">'9th Class Data'!F73</f>
        <v>0</v>
      </c>
      <c r="E76" s="349" t="n">
        <f aca="false">'9th Class Data'!G73</f>
        <v>0</v>
      </c>
      <c r="F76" s="347" t="n">
        <f aca="false">'9th Class Data'!H73</f>
        <v>0</v>
      </c>
      <c r="G76" s="347" t="n">
        <f aca="false">'9th Class Data'!I73</f>
        <v>0</v>
      </c>
      <c r="H76" s="350" t="n">
        <f aca="false">'9th Class Data'!J73</f>
        <v>0</v>
      </c>
      <c r="I76" s="350" t="n">
        <f aca="false">'9th Class Data'!K73</f>
        <v>0</v>
      </c>
      <c r="J76" s="347" t="n">
        <f aca="false">ROUND(('9th Class Data'!N73+'9th Class Data'!O73+'9th Class Data'!P73+'9th Class Data'!Q73+'9th Class Data'!R73)/15,0)</f>
        <v>0</v>
      </c>
      <c r="K76" s="347" t="n">
        <f aca="false">'9th Class Data'!S73*0.8</f>
        <v>0</v>
      </c>
      <c r="L76" s="347" t="n">
        <f aca="false">(J76+K76)</f>
        <v>0</v>
      </c>
      <c r="M76" s="351" t="str">
        <f aca="false">IF(L76&lt;35,"D2",IF(L76&lt;=40,"D1",IF(L76&lt;=50,"C2",IF(L76&lt;=60,"C1",IF(L76&lt;=70,"B2",IF(L76&lt;=80,"B1",IF(L76&lt;=90,"A2","A1")))))))</f>
        <v>D2</v>
      </c>
      <c r="N76" s="347" t="n">
        <f aca="false">ROUND(('9th Class Data'!T73+'9th Class Data'!U73+'9th Class Data'!V73+'9th Class Data'!W73+'9th Class Data'!X73)/15,0)</f>
        <v>0</v>
      </c>
      <c r="O76" s="347" t="n">
        <f aca="false">'9th Class Data'!Y73*0.8</f>
        <v>0</v>
      </c>
      <c r="P76" s="347" t="n">
        <f aca="false">(N76+O76)</f>
        <v>0</v>
      </c>
      <c r="Q76" s="351" t="str">
        <f aca="false">IF(P76&lt;35,"D2",IF(P76&lt;=40,"D1",IF(P76&lt;=50,"C2",IF(P76&lt;=60,"C1",IF(P76&lt;=70,"B2",IF(P76&lt;=80,"B1",IF(P76&lt;=90,"A2","A1")))))))</f>
        <v>D2</v>
      </c>
      <c r="R76" s="347" t="n">
        <f aca="false">ROUND(('9th Class Data'!Z73+'9th Class Data'!AA73+'9th Class Data'!AB73+'9th Class Data'!AC73+'9th Class Data'!AD73)/15,0)</f>
        <v>0</v>
      </c>
      <c r="S76" s="347" t="n">
        <f aca="false">'9th Class Data'!AE73*0.8</f>
        <v>0</v>
      </c>
      <c r="T76" s="347" t="n">
        <f aca="false">(R76+S76)</f>
        <v>0</v>
      </c>
      <c r="U76" s="351" t="str">
        <f aca="false">IF(T76&lt;35,"D2",IF(T76&lt;=40,"D1",IF(T76&lt;=50,"C2",IF(T76&lt;=60,"C1",IF(T76&lt;=70,"B2",IF(T76&lt;=80,"B1",IF(T76&lt;=90,"A2","A1")))))))</f>
        <v>D2</v>
      </c>
      <c r="V76" s="347" t="n">
        <f aca="false">ROUND(('9th Class Data'!AF73+'9th Class Data'!AG73+'9th Class Data'!AH73+'9th Class Data'!AI73+'9th Class Data'!AJ73)/15,0)</f>
        <v>0</v>
      </c>
      <c r="W76" s="347" t="n">
        <f aca="false">'9th Class Data'!AK73*0.8</f>
        <v>0</v>
      </c>
      <c r="X76" s="347" t="n">
        <f aca="false">(V76+W76)</f>
        <v>0</v>
      </c>
      <c r="Y76" s="351" t="str">
        <f aca="false">IF(X76&lt;35,"D2",IF(X76&lt;=40,"D1",IF(X76&lt;=50,"C2",IF(X76&lt;=60,"C1",IF(X76&lt;=70,"B2",IF(X76&lt;=80,"B1",IF(X76&lt;=90,"A2","A1")))))))</f>
        <v>D2</v>
      </c>
      <c r="Z76" s="347" t="n">
        <f aca="false">ROUND(('9th Class Data'!AL73+'9th Class Data'!AM73+'9th Class Data'!AN73+'9th Class Data'!AO73+'9th Class Data'!AP73)/25,0)</f>
        <v>0</v>
      </c>
      <c r="AA76" s="347" t="n">
        <f aca="false">'9th Class Data'!AQ73*0.8</f>
        <v>0</v>
      </c>
      <c r="AB76" s="347" t="n">
        <f aca="false">(Z76+AA76)</f>
        <v>0</v>
      </c>
      <c r="AC76" s="351" t="str">
        <f aca="false">IF(AB76&lt;17.5,"D2",IF(AB76&lt;=20,"D1",IF(AB76&lt;=25,"C2",IF(AB76&lt;=30,"C1",IF(AB76&lt;=35,"B2",IF(AB76&lt;=40,"B1",IF(AB76&lt;=45,"A2","A1")))))))</f>
        <v>D2</v>
      </c>
      <c r="AD76" s="347" t="n">
        <f aca="false">ROUND(('9th Class Data'!AR73+'9th Class Data'!AS73+'9th Class Data'!AT73+'9th Class Data'!AU73+'9th Class Data'!AV73)/25,0)</f>
        <v>0</v>
      </c>
      <c r="AE76" s="347" t="n">
        <f aca="false">'9th Class Data'!AW73*0.8</f>
        <v>0</v>
      </c>
      <c r="AF76" s="347" t="n">
        <f aca="false">(AD76+AE76)</f>
        <v>0</v>
      </c>
      <c r="AG76" s="351" t="str">
        <f aca="false">IF(AF76&lt;17.5,"D2",IF(AF76&lt;=20,"D1",IF(AF76&lt;=25,"C2",IF(AF76&lt;=30,"C1",IF(AF76&lt;=35,"B2",IF(AF76&lt;=40,"B1",IF(AF76&lt;=45,"A2","A1")))))))</f>
        <v>D2</v>
      </c>
      <c r="AH76" s="347" t="n">
        <f aca="false">ROUND(('9th Class Data'!AX73+'9th Class Data'!AY73+'9th Class Data'!AZ73+'9th Class Data'!BA73+'9th Class Data'!BB73)/15,0)</f>
        <v>0</v>
      </c>
      <c r="AI76" s="347" t="n">
        <f aca="false">'9th Class Data'!BC73*0.8</f>
        <v>0</v>
      </c>
      <c r="AJ76" s="347" t="n">
        <f aca="false">(AH76+AI76)</f>
        <v>0</v>
      </c>
      <c r="AK76" s="351" t="str">
        <f aca="false">IF(AJ76&lt;35,"D2",IF(AJ76&lt;=40,"D1",IF(AJ76&lt;=50,"C2",IF(AJ76&lt;=60,"C1",IF(AJ76&lt;=70,"B2",IF(AJ76&lt;=80,"B1",IF(AJ76&lt;=90,"A2","A1")))))))</f>
        <v>D2</v>
      </c>
      <c r="AL76" s="347" t="n">
        <f aca="false">L76+P76+T76+X76+AB76+AF76+AJ76</f>
        <v>0</v>
      </c>
      <c r="AM76" s="347" t="n">
        <f aca="false">AL76/60</f>
        <v>0</v>
      </c>
      <c r="AN76" s="351" t="str">
        <f aca="false">IF(AM76&lt;3.5,"D2",IF(AM76&lt;=4,"D1",IF(AM76&lt;=5,"C2",IF(AM76&lt;=6,"C1",IF(AM76&lt;=7,"B2",IF(AM76&lt;=8,"B1",IF(AM76&lt;=9,"A2","A1")))))))</f>
        <v>D2</v>
      </c>
      <c r="AO76" s="347" t="n">
        <f aca="false">'9th Class Data'!BD73</f>
        <v>0</v>
      </c>
      <c r="AP76" s="347" t="n">
        <f aca="false">'9th Class Data'!BE73</f>
        <v>0</v>
      </c>
      <c r="AQ76" s="347" t="n">
        <f aca="false">'9th Class Data'!BF73</f>
        <v>0</v>
      </c>
      <c r="AR76" s="347" t="n">
        <f aca="false">'9th Class Data'!BG73</f>
        <v>0</v>
      </c>
      <c r="AS76" s="349" t="n">
        <f aca="false">AO76+AP76+AQ76+AR76</f>
        <v>0</v>
      </c>
      <c r="AT76" s="351" t="str">
        <f aca="false">IF(AS76&lt;140,"D2",IF(AS76&lt;=160,"D1",IF(AS76&lt;=200,"C2",IF(AS76&lt;=240,"C1",IF(AS76&lt;=280,"B2",IF(AS76&lt;=320,"B1",IF(AS76&lt;=360,"A2","A1")))))))</f>
        <v>D2</v>
      </c>
      <c r="AU76" s="347" t="n">
        <f aca="false">'9th Class Data'!M73</f>
        <v>0</v>
      </c>
      <c r="AV76" s="247" t="n">
        <f aca="false">(AU76*100/'9th Class Data'!L73)</f>
        <v>0</v>
      </c>
      <c r="AW76" s="249" t="str">
        <f aca="false">IF(AV76&lt;65,"DETAINED",IF(AV76&lt;75,"PROMOTED on Medical Certificate",IF(AV76&gt;=75,"PROMOTED")))</f>
        <v>DETAINED</v>
      </c>
      <c r="AX76" s="336"/>
      <c r="AY76" s="336"/>
      <c r="AZ76" s="336"/>
      <c r="BA76" s="336"/>
      <c r="BB76" s="336"/>
      <c r="BC76" s="336"/>
      <c r="BD76" s="336"/>
      <c r="BE76" s="336"/>
      <c r="BF76" s="336"/>
      <c r="BG76" s="336"/>
      <c r="BH76" s="336"/>
    </row>
    <row r="77" s="334" customFormat="true" ht="18" hidden="false" customHeight="true" outlineLevel="0" collapsed="false">
      <c r="A77" s="336"/>
      <c r="B77" s="347" t="n">
        <v>65</v>
      </c>
      <c r="C77" s="347" t="n">
        <f aca="false">'9th Class Data'!E74</f>
        <v>0</v>
      </c>
      <c r="D77" s="348" t="n">
        <f aca="false">'9th Class Data'!F74</f>
        <v>0</v>
      </c>
      <c r="E77" s="349" t="n">
        <f aca="false">'9th Class Data'!G74</f>
        <v>0</v>
      </c>
      <c r="F77" s="347" t="n">
        <f aca="false">'9th Class Data'!H74</f>
        <v>0</v>
      </c>
      <c r="G77" s="347" t="n">
        <f aca="false">'9th Class Data'!I74</f>
        <v>0</v>
      </c>
      <c r="H77" s="350" t="n">
        <f aca="false">'9th Class Data'!J74</f>
        <v>0</v>
      </c>
      <c r="I77" s="350" t="n">
        <f aca="false">'9th Class Data'!K74</f>
        <v>0</v>
      </c>
      <c r="J77" s="347" t="n">
        <f aca="false">ROUND(('9th Class Data'!N74+'9th Class Data'!O74+'9th Class Data'!P74+'9th Class Data'!Q74+'9th Class Data'!R74)/15,0)</f>
        <v>0</v>
      </c>
      <c r="K77" s="347" t="n">
        <f aca="false">'9th Class Data'!S74*0.8</f>
        <v>0</v>
      </c>
      <c r="L77" s="347" t="n">
        <f aca="false">(J77+K77)</f>
        <v>0</v>
      </c>
      <c r="M77" s="351" t="str">
        <f aca="false">IF(L77&lt;35,"D2",IF(L77&lt;=40,"D1",IF(L77&lt;=50,"C2",IF(L77&lt;=60,"C1",IF(L77&lt;=70,"B2",IF(L77&lt;=80,"B1",IF(L77&lt;=90,"A2","A1")))))))</f>
        <v>D2</v>
      </c>
      <c r="N77" s="347" t="n">
        <f aca="false">ROUND(('9th Class Data'!T74+'9th Class Data'!U74+'9th Class Data'!V74+'9th Class Data'!W74+'9th Class Data'!X74)/15,0)</f>
        <v>0</v>
      </c>
      <c r="O77" s="347" t="n">
        <f aca="false">'9th Class Data'!Y74*0.8</f>
        <v>0</v>
      </c>
      <c r="P77" s="347" t="n">
        <f aca="false">(N77+O77)</f>
        <v>0</v>
      </c>
      <c r="Q77" s="351" t="str">
        <f aca="false">IF(P77&lt;35,"D2",IF(P77&lt;=40,"D1",IF(P77&lt;=50,"C2",IF(P77&lt;=60,"C1",IF(P77&lt;=70,"B2",IF(P77&lt;=80,"B1",IF(P77&lt;=90,"A2","A1")))))))</f>
        <v>D2</v>
      </c>
      <c r="R77" s="347" t="n">
        <f aca="false">ROUND(('9th Class Data'!Z74+'9th Class Data'!AA74+'9th Class Data'!AB74+'9th Class Data'!AC74+'9th Class Data'!AD74)/15,0)</f>
        <v>0</v>
      </c>
      <c r="S77" s="347" t="n">
        <f aca="false">'9th Class Data'!AE74*0.8</f>
        <v>0</v>
      </c>
      <c r="T77" s="347" t="n">
        <f aca="false">(R77+S77)</f>
        <v>0</v>
      </c>
      <c r="U77" s="351" t="str">
        <f aca="false">IF(T77&lt;35,"D2",IF(T77&lt;=40,"D1",IF(T77&lt;=50,"C2",IF(T77&lt;=60,"C1",IF(T77&lt;=70,"B2",IF(T77&lt;=80,"B1",IF(T77&lt;=90,"A2","A1")))))))</f>
        <v>D2</v>
      </c>
      <c r="V77" s="347" t="n">
        <f aca="false">ROUND(('9th Class Data'!AF74+'9th Class Data'!AG74+'9th Class Data'!AH74+'9th Class Data'!AI74+'9th Class Data'!AJ74)/15,0)</f>
        <v>0</v>
      </c>
      <c r="W77" s="347" t="n">
        <f aca="false">'9th Class Data'!AK74*0.8</f>
        <v>0</v>
      </c>
      <c r="X77" s="347" t="n">
        <f aca="false">(V77+W77)</f>
        <v>0</v>
      </c>
      <c r="Y77" s="351" t="str">
        <f aca="false">IF(X77&lt;35,"D2",IF(X77&lt;=40,"D1",IF(X77&lt;=50,"C2",IF(X77&lt;=60,"C1",IF(X77&lt;=70,"B2",IF(X77&lt;=80,"B1",IF(X77&lt;=90,"A2","A1")))))))</f>
        <v>D2</v>
      </c>
      <c r="Z77" s="347" t="n">
        <f aca="false">ROUND(('9th Class Data'!AL74+'9th Class Data'!AM74+'9th Class Data'!AN74+'9th Class Data'!AO74+'9th Class Data'!AP74)/25,0)</f>
        <v>0</v>
      </c>
      <c r="AA77" s="347" t="n">
        <f aca="false">'9th Class Data'!AQ74*0.8</f>
        <v>0</v>
      </c>
      <c r="AB77" s="347" t="n">
        <f aca="false">(Z77+AA77)</f>
        <v>0</v>
      </c>
      <c r="AC77" s="351" t="str">
        <f aca="false">IF(AB77&lt;17.5,"D2",IF(AB77&lt;=20,"D1",IF(AB77&lt;=25,"C2",IF(AB77&lt;=30,"C1",IF(AB77&lt;=35,"B2",IF(AB77&lt;=40,"B1",IF(AB77&lt;=45,"A2","A1")))))))</f>
        <v>D2</v>
      </c>
      <c r="AD77" s="347" t="n">
        <f aca="false">ROUND(('9th Class Data'!AR74+'9th Class Data'!AS74+'9th Class Data'!AT74+'9th Class Data'!AU74+'9th Class Data'!AV74)/25,0)</f>
        <v>0</v>
      </c>
      <c r="AE77" s="347" t="n">
        <f aca="false">'9th Class Data'!AW74*0.8</f>
        <v>0</v>
      </c>
      <c r="AF77" s="347" t="n">
        <f aca="false">(AD77+AE77)</f>
        <v>0</v>
      </c>
      <c r="AG77" s="351" t="str">
        <f aca="false">IF(AF77&lt;17.5,"D2",IF(AF77&lt;=20,"D1",IF(AF77&lt;=25,"C2",IF(AF77&lt;=30,"C1",IF(AF77&lt;=35,"B2",IF(AF77&lt;=40,"B1",IF(AF77&lt;=45,"A2","A1")))))))</f>
        <v>D2</v>
      </c>
      <c r="AH77" s="347" t="n">
        <f aca="false">ROUND(('9th Class Data'!AX74+'9th Class Data'!AY74+'9th Class Data'!AZ74+'9th Class Data'!BA74+'9th Class Data'!BB74)/15,0)</f>
        <v>0</v>
      </c>
      <c r="AI77" s="347" t="n">
        <f aca="false">'9th Class Data'!BC74*0.8</f>
        <v>0</v>
      </c>
      <c r="AJ77" s="347" t="n">
        <f aca="false">(AH77+AI77)</f>
        <v>0</v>
      </c>
      <c r="AK77" s="351" t="str">
        <f aca="false">IF(AJ77&lt;35,"D2",IF(AJ77&lt;=40,"D1",IF(AJ77&lt;=50,"C2",IF(AJ77&lt;=60,"C1",IF(AJ77&lt;=70,"B2",IF(AJ77&lt;=80,"B1",IF(AJ77&lt;=90,"A2","A1")))))))</f>
        <v>D2</v>
      </c>
      <c r="AL77" s="347" t="n">
        <f aca="false">L77+P77+T77+X77+AB77+AF77+AJ77</f>
        <v>0</v>
      </c>
      <c r="AM77" s="347" t="n">
        <f aca="false">AL77/60</f>
        <v>0</v>
      </c>
      <c r="AN77" s="351" t="str">
        <f aca="false">IF(AM77&lt;3.5,"D2",IF(AM77&lt;=4,"D1",IF(AM77&lt;=5,"C2",IF(AM77&lt;=6,"C1",IF(AM77&lt;=7,"B2",IF(AM77&lt;=8,"B1",IF(AM77&lt;=9,"A2","A1")))))))</f>
        <v>D2</v>
      </c>
      <c r="AO77" s="347" t="n">
        <f aca="false">'9th Class Data'!BD74</f>
        <v>0</v>
      </c>
      <c r="AP77" s="347" t="n">
        <f aca="false">'9th Class Data'!BE74</f>
        <v>0</v>
      </c>
      <c r="AQ77" s="347" t="n">
        <f aca="false">'9th Class Data'!BF74</f>
        <v>0</v>
      </c>
      <c r="AR77" s="347" t="n">
        <f aca="false">'9th Class Data'!BG74</f>
        <v>0</v>
      </c>
      <c r="AS77" s="349" t="n">
        <f aca="false">AO77+AP77+AQ77+AR77</f>
        <v>0</v>
      </c>
      <c r="AT77" s="351" t="str">
        <f aca="false">IF(AS77&lt;140,"D2",IF(AS77&lt;=160,"D1",IF(AS77&lt;=200,"C2",IF(AS77&lt;=240,"C1",IF(AS77&lt;=280,"B2",IF(AS77&lt;=320,"B1",IF(AS77&lt;=360,"A2","A1")))))))</f>
        <v>D2</v>
      </c>
      <c r="AU77" s="347" t="n">
        <f aca="false">'9th Class Data'!M74</f>
        <v>0</v>
      </c>
      <c r="AV77" s="247" t="n">
        <f aca="false">(AU77*100/'9th Class Data'!L74)</f>
        <v>0</v>
      </c>
      <c r="AW77" s="249" t="str">
        <f aca="false">IF(AV77&lt;65,"DETAINED",IF(AV77&lt;75,"PROMOTED on Medical Certificate",IF(AV77&gt;=75,"PROMOTED")))</f>
        <v>DETAINED</v>
      </c>
      <c r="AX77" s="336"/>
      <c r="AY77" s="336"/>
      <c r="AZ77" s="336"/>
      <c r="BA77" s="336"/>
      <c r="BB77" s="336"/>
      <c r="BC77" s="336"/>
      <c r="BD77" s="336"/>
      <c r="BE77" s="336"/>
      <c r="BF77" s="336"/>
      <c r="BG77" s="336"/>
      <c r="BH77" s="336"/>
    </row>
    <row r="78" s="334" customFormat="true" ht="18" hidden="false" customHeight="true" outlineLevel="0" collapsed="false">
      <c r="A78" s="336"/>
      <c r="B78" s="347" t="n">
        <v>66</v>
      </c>
      <c r="C78" s="347" t="n">
        <f aca="false">'9th Class Data'!E75</f>
        <v>0</v>
      </c>
      <c r="D78" s="348" t="n">
        <f aca="false">'9th Class Data'!F75</f>
        <v>0</v>
      </c>
      <c r="E78" s="349" t="n">
        <f aca="false">'9th Class Data'!G75</f>
        <v>0</v>
      </c>
      <c r="F78" s="347" t="n">
        <f aca="false">'9th Class Data'!H75</f>
        <v>0</v>
      </c>
      <c r="G78" s="347" t="n">
        <f aca="false">'9th Class Data'!I75</f>
        <v>0</v>
      </c>
      <c r="H78" s="350" t="n">
        <f aca="false">'9th Class Data'!J75</f>
        <v>0</v>
      </c>
      <c r="I78" s="350" t="n">
        <f aca="false">'9th Class Data'!K75</f>
        <v>0</v>
      </c>
      <c r="J78" s="347" t="n">
        <f aca="false">ROUND(('9th Class Data'!N75+'9th Class Data'!O75+'9th Class Data'!P75+'9th Class Data'!Q75+'9th Class Data'!R75)/15,0)</f>
        <v>0</v>
      </c>
      <c r="K78" s="347" t="n">
        <f aca="false">'9th Class Data'!S75*0.8</f>
        <v>0</v>
      </c>
      <c r="L78" s="347" t="n">
        <f aca="false">(J78+K78)</f>
        <v>0</v>
      </c>
      <c r="M78" s="351" t="str">
        <f aca="false">IF(L78&lt;35,"D2",IF(L78&lt;=40,"D1",IF(L78&lt;=50,"C2",IF(L78&lt;=60,"C1",IF(L78&lt;=70,"B2",IF(L78&lt;=80,"B1",IF(L78&lt;=90,"A2","A1")))))))</f>
        <v>D2</v>
      </c>
      <c r="N78" s="347" t="n">
        <f aca="false">ROUND(('9th Class Data'!T75+'9th Class Data'!U75+'9th Class Data'!V75+'9th Class Data'!W75+'9th Class Data'!X75)/15,0)</f>
        <v>0</v>
      </c>
      <c r="O78" s="347" t="n">
        <f aca="false">'9th Class Data'!Y75*0.8</f>
        <v>0</v>
      </c>
      <c r="P78" s="347" t="n">
        <f aca="false">(N78+O78)</f>
        <v>0</v>
      </c>
      <c r="Q78" s="351" t="str">
        <f aca="false">IF(P78&lt;35,"D2",IF(P78&lt;=40,"D1",IF(P78&lt;=50,"C2",IF(P78&lt;=60,"C1",IF(P78&lt;=70,"B2",IF(P78&lt;=80,"B1",IF(P78&lt;=90,"A2","A1")))))))</f>
        <v>D2</v>
      </c>
      <c r="R78" s="347" t="n">
        <f aca="false">ROUND(('9th Class Data'!Z75+'9th Class Data'!AA75+'9th Class Data'!AB75+'9th Class Data'!AC75+'9th Class Data'!AD75)/15,0)</f>
        <v>0</v>
      </c>
      <c r="S78" s="347" t="n">
        <f aca="false">'9th Class Data'!AE75*0.8</f>
        <v>0</v>
      </c>
      <c r="T78" s="347" t="n">
        <f aca="false">(R78+S78)</f>
        <v>0</v>
      </c>
      <c r="U78" s="351" t="str">
        <f aca="false">IF(T78&lt;35,"D2",IF(T78&lt;=40,"D1",IF(T78&lt;=50,"C2",IF(T78&lt;=60,"C1",IF(T78&lt;=70,"B2",IF(T78&lt;=80,"B1",IF(T78&lt;=90,"A2","A1")))))))</f>
        <v>D2</v>
      </c>
      <c r="V78" s="347" t="n">
        <f aca="false">ROUND(('9th Class Data'!AF75+'9th Class Data'!AG75+'9th Class Data'!AH75+'9th Class Data'!AI75+'9th Class Data'!AJ75)/15,0)</f>
        <v>0</v>
      </c>
      <c r="W78" s="347" t="n">
        <f aca="false">'9th Class Data'!AK75*0.8</f>
        <v>0</v>
      </c>
      <c r="X78" s="347" t="n">
        <f aca="false">(V78+W78)</f>
        <v>0</v>
      </c>
      <c r="Y78" s="351" t="str">
        <f aca="false">IF(X78&lt;35,"D2",IF(X78&lt;=40,"D1",IF(X78&lt;=50,"C2",IF(X78&lt;=60,"C1",IF(X78&lt;=70,"B2",IF(X78&lt;=80,"B1",IF(X78&lt;=90,"A2","A1")))))))</f>
        <v>D2</v>
      </c>
      <c r="Z78" s="347" t="n">
        <f aca="false">ROUND(('9th Class Data'!AL75+'9th Class Data'!AM75+'9th Class Data'!AN75+'9th Class Data'!AO75+'9th Class Data'!AP75)/25,0)</f>
        <v>0</v>
      </c>
      <c r="AA78" s="347" t="n">
        <f aca="false">'9th Class Data'!AQ75*0.8</f>
        <v>0</v>
      </c>
      <c r="AB78" s="347" t="n">
        <f aca="false">(Z78+AA78)</f>
        <v>0</v>
      </c>
      <c r="AC78" s="351" t="str">
        <f aca="false">IF(AB78&lt;17.5,"D2",IF(AB78&lt;=20,"D1",IF(AB78&lt;=25,"C2",IF(AB78&lt;=30,"C1",IF(AB78&lt;=35,"B2",IF(AB78&lt;=40,"B1",IF(AB78&lt;=45,"A2","A1")))))))</f>
        <v>D2</v>
      </c>
      <c r="AD78" s="347" t="n">
        <f aca="false">ROUND(('9th Class Data'!AR75+'9th Class Data'!AS75+'9th Class Data'!AT75+'9th Class Data'!AU75+'9th Class Data'!AV75)/25,0)</f>
        <v>0</v>
      </c>
      <c r="AE78" s="347" t="n">
        <f aca="false">'9th Class Data'!AW75*0.8</f>
        <v>0</v>
      </c>
      <c r="AF78" s="347" t="n">
        <f aca="false">(AD78+AE78)</f>
        <v>0</v>
      </c>
      <c r="AG78" s="351" t="str">
        <f aca="false">IF(AF78&lt;17.5,"D2",IF(AF78&lt;=20,"D1",IF(AF78&lt;=25,"C2",IF(AF78&lt;=30,"C1",IF(AF78&lt;=35,"B2",IF(AF78&lt;=40,"B1",IF(AF78&lt;=45,"A2","A1")))))))</f>
        <v>D2</v>
      </c>
      <c r="AH78" s="347" t="n">
        <f aca="false">ROUND(('9th Class Data'!AX75+'9th Class Data'!AY75+'9th Class Data'!AZ75+'9th Class Data'!BA75+'9th Class Data'!BB75)/15,0)</f>
        <v>0</v>
      </c>
      <c r="AI78" s="347" t="n">
        <f aca="false">'9th Class Data'!BC75*0.8</f>
        <v>0</v>
      </c>
      <c r="AJ78" s="347" t="n">
        <f aca="false">(AH78+AI78)</f>
        <v>0</v>
      </c>
      <c r="AK78" s="351" t="str">
        <f aca="false">IF(AJ78&lt;35,"D2",IF(AJ78&lt;=40,"D1",IF(AJ78&lt;=50,"C2",IF(AJ78&lt;=60,"C1",IF(AJ78&lt;=70,"B2",IF(AJ78&lt;=80,"B1",IF(AJ78&lt;=90,"A2","A1")))))))</f>
        <v>D2</v>
      </c>
      <c r="AL78" s="347" t="n">
        <f aca="false">L78+P78+T78+X78+AB78+AF78+AJ78</f>
        <v>0</v>
      </c>
      <c r="AM78" s="347" t="n">
        <f aca="false">AL78/60</f>
        <v>0</v>
      </c>
      <c r="AN78" s="351" t="str">
        <f aca="false">IF(AM78&lt;3.5,"D2",IF(AM78&lt;=4,"D1",IF(AM78&lt;=5,"C2",IF(AM78&lt;=6,"C1",IF(AM78&lt;=7,"B2",IF(AM78&lt;=8,"B1",IF(AM78&lt;=9,"A2","A1")))))))</f>
        <v>D2</v>
      </c>
      <c r="AO78" s="347" t="n">
        <f aca="false">'9th Class Data'!BD75</f>
        <v>0</v>
      </c>
      <c r="AP78" s="347" t="n">
        <f aca="false">'9th Class Data'!BE75</f>
        <v>0</v>
      </c>
      <c r="AQ78" s="347" t="n">
        <f aca="false">'9th Class Data'!BF75</f>
        <v>0</v>
      </c>
      <c r="AR78" s="347" t="n">
        <f aca="false">'9th Class Data'!BG75</f>
        <v>0</v>
      </c>
      <c r="AS78" s="349" t="n">
        <f aca="false">AO78+AP78+AQ78+AR78</f>
        <v>0</v>
      </c>
      <c r="AT78" s="351" t="str">
        <f aca="false">IF(AS78&lt;140,"D2",IF(AS78&lt;=160,"D1",IF(AS78&lt;=200,"C2",IF(AS78&lt;=240,"C1",IF(AS78&lt;=280,"B2",IF(AS78&lt;=320,"B1",IF(AS78&lt;=360,"A2","A1")))))))</f>
        <v>D2</v>
      </c>
      <c r="AU78" s="347" t="n">
        <f aca="false">'9th Class Data'!M75</f>
        <v>0</v>
      </c>
      <c r="AV78" s="247" t="n">
        <f aca="false">(AU78*100/'9th Class Data'!L75)</f>
        <v>0</v>
      </c>
      <c r="AW78" s="249" t="str">
        <f aca="false">IF(AV78&lt;65,"DETAINED",IF(AV78&lt;75,"PROMOTED on Medical Certificate",IF(AV78&gt;=75,"PROMOTED")))</f>
        <v>DETAINED</v>
      </c>
      <c r="AX78" s="336"/>
      <c r="AY78" s="336"/>
      <c r="AZ78" s="336"/>
      <c r="BA78" s="336"/>
      <c r="BB78" s="336"/>
      <c r="BC78" s="336"/>
      <c r="BD78" s="336"/>
      <c r="BE78" s="336"/>
      <c r="BF78" s="336"/>
      <c r="BG78" s="336"/>
      <c r="BH78" s="336"/>
    </row>
    <row r="79" s="334" customFormat="true" ht="18" hidden="false" customHeight="true" outlineLevel="0" collapsed="false">
      <c r="A79" s="336"/>
      <c r="B79" s="347" t="n">
        <v>67</v>
      </c>
      <c r="C79" s="347" t="n">
        <f aca="false">'9th Class Data'!E76</f>
        <v>0</v>
      </c>
      <c r="D79" s="348" t="n">
        <f aca="false">'9th Class Data'!F76</f>
        <v>0</v>
      </c>
      <c r="E79" s="349" t="n">
        <f aca="false">'9th Class Data'!G76</f>
        <v>0</v>
      </c>
      <c r="F79" s="347" t="n">
        <f aca="false">'9th Class Data'!H76</f>
        <v>0</v>
      </c>
      <c r="G79" s="347" t="n">
        <f aca="false">'9th Class Data'!I76</f>
        <v>0</v>
      </c>
      <c r="H79" s="350" t="n">
        <f aca="false">'9th Class Data'!J76</f>
        <v>0</v>
      </c>
      <c r="I79" s="350" t="n">
        <f aca="false">'9th Class Data'!K76</f>
        <v>0</v>
      </c>
      <c r="J79" s="347" t="n">
        <f aca="false">ROUND(('9th Class Data'!N76+'9th Class Data'!O76+'9th Class Data'!P76+'9th Class Data'!Q76+'9th Class Data'!R76)/15,0)</f>
        <v>0</v>
      </c>
      <c r="K79" s="347" t="n">
        <f aca="false">'9th Class Data'!S76*0.8</f>
        <v>0</v>
      </c>
      <c r="L79" s="347" t="n">
        <f aca="false">(J79+K79)</f>
        <v>0</v>
      </c>
      <c r="M79" s="351" t="str">
        <f aca="false">IF(L79&lt;35,"D2",IF(L79&lt;=40,"D1",IF(L79&lt;=50,"C2",IF(L79&lt;=60,"C1",IF(L79&lt;=70,"B2",IF(L79&lt;=80,"B1",IF(L79&lt;=90,"A2","A1")))))))</f>
        <v>D2</v>
      </c>
      <c r="N79" s="347" t="n">
        <f aca="false">ROUND(('9th Class Data'!T76+'9th Class Data'!U76+'9th Class Data'!V76+'9th Class Data'!W76+'9th Class Data'!X76)/15,0)</f>
        <v>0</v>
      </c>
      <c r="O79" s="347" t="n">
        <f aca="false">'9th Class Data'!Y76*0.8</f>
        <v>0</v>
      </c>
      <c r="P79" s="347" t="n">
        <f aca="false">(N79+O79)</f>
        <v>0</v>
      </c>
      <c r="Q79" s="351" t="str">
        <f aca="false">IF(P79&lt;35,"D2",IF(P79&lt;=40,"D1",IF(P79&lt;=50,"C2",IF(P79&lt;=60,"C1",IF(P79&lt;=70,"B2",IF(P79&lt;=80,"B1",IF(P79&lt;=90,"A2","A1")))))))</f>
        <v>D2</v>
      </c>
      <c r="R79" s="347" t="n">
        <f aca="false">ROUND(('9th Class Data'!Z76+'9th Class Data'!AA76+'9th Class Data'!AB76+'9th Class Data'!AC76+'9th Class Data'!AD76)/15,0)</f>
        <v>0</v>
      </c>
      <c r="S79" s="347" t="n">
        <f aca="false">'9th Class Data'!AE76*0.8</f>
        <v>0</v>
      </c>
      <c r="T79" s="347" t="n">
        <f aca="false">(R79+S79)</f>
        <v>0</v>
      </c>
      <c r="U79" s="351" t="str">
        <f aca="false">IF(T79&lt;35,"D2",IF(T79&lt;=40,"D1",IF(T79&lt;=50,"C2",IF(T79&lt;=60,"C1",IF(T79&lt;=70,"B2",IF(T79&lt;=80,"B1",IF(T79&lt;=90,"A2","A1")))))))</f>
        <v>D2</v>
      </c>
      <c r="V79" s="347" t="n">
        <f aca="false">ROUND(('9th Class Data'!AF76+'9th Class Data'!AG76+'9th Class Data'!AH76+'9th Class Data'!AI76+'9th Class Data'!AJ76)/15,0)</f>
        <v>0</v>
      </c>
      <c r="W79" s="347" t="n">
        <f aca="false">'9th Class Data'!AK76*0.8</f>
        <v>0</v>
      </c>
      <c r="X79" s="347" t="n">
        <f aca="false">(V79+W79)</f>
        <v>0</v>
      </c>
      <c r="Y79" s="351" t="str">
        <f aca="false">IF(X79&lt;35,"D2",IF(X79&lt;=40,"D1",IF(X79&lt;=50,"C2",IF(X79&lt;=60,"C1",IF(X79&lt;=70,"B2",IF(X79&lt;=80,"B1",IF(X79&lt;=90,"A2","A1")))))))</f>
        <v>D2</v>
      </c>
      <c r="Z79" s="347" t="n">
        <f aca="false">ROUND(('9th Class Data'!AL76+'9th Class Data'!AM76+'9th Class Data'!AN76+'9th Class Data'!AO76+'9th Class Data'!AP76)/25,0)</f>
        <v>0</v>
      </c>
      <c r="AA79" s="347" t="n">
        <f aca="false">'9th Class Data'!AQ76*0.8</f>
        <v>0</v>
      </c>
      <c r="AB79" s="347" t="n">
        <f aca="false">(Z79+AA79)</f>
        <v>0</v>
      </c>
      <c r="AC79" s="351" t="str">
        <f aca="false">IF(AB79&lt;17.5,"D2",IF(AB79&lt;=20,"D1",IF(AB79&lt;=25,"C2",IF(AB79&lt;=30,"C1",IF(AB79&lt;=35,"B2",IF(AB79&lt;=40,"B1",IF(AB79&lt;=45,"A2","A1")))))))</f>
        <v>D2</v>
      </c>
      <c r="AD79" s="347" t="n">
        <f aca="false">ROUND(('9th Class Data'!AR76+'9th Class Data'!AS76+'9th Class Data'!AT76+'9th Class Data'!AU76+'9th Class Data'!AV76)/25,0)</f>
        <v>0</v>
      </c>
      <c r="AE79" s="347" t="n">
        <f aca="false">'9th Class Data'!AW76*0.8</f>
        <v>0</v>
      </c>
      <c r="AF79" s="347" t="n">
        <f aca="false">(AD79+AE79)</f>
        <v>0</v>
      </c>
      <c r="AG79" s="351" t="str">
        <f aca="false">IF(AF79&lt;17.5,"D2",IF(AF79&lt;=20,"D1",IF(AF79&lt;=25,"C2",IF(AF79&lt;=30,"C1",IF(AF79&lt;=35,"B2",IF(AF79&lt;=40,"B1",IF(AF79&lt;=45,"A2","A1")))))))</f>
        <v>D2</v>
      </c>
      <c r="AH79" s="347" t="n">
        <f aca="false">ROUND(('9th Class Data'!AX76+'9th Class Data'!AY76+'9th Class Data'!AZ76+'9th Class Data'!BA76+'9th Class Data'!BB76)/15,0)</f>
        <v>0</v>
      </c>
      <c r="AI79" s="347" t="n">
        <f aca="false">'9th Class Data'!BC76*0.8</f>
        <v>0</v>
      </c>
      <c r="AJ79" s="347" t="n">
        <f aca="false">(AH79+AI79)</f>
        <v>0</v>
      </c>
      <c r="AK79" s="351" t="str">
        <f aca="false">IF(AJ79&lt;35,"D2",IF(AJ79&lt;=40,"D1",IF(AJ79&lt;=50,"C2",IF(AJ79&lt;=60,"C1",IF(AJ79&lt;=70,"B2",IF(AJ79&lt;=80,"B1",IF(AJ79&lt;=90,"A2","A1")))))))</f>
        <v>D2</v>
      </c>
      <c r="AL79" s="347" t="n">
        <f aca="false">L79+P79+T79+X79+AB79+AF79+AJ79</f>
        <v>0</v>
      </c>
      <c r="AM79" s="347" t="n">
        <f aca="false">AL79/60</f>
        <v>0</v>
      </c>
      <c r="AN79" s="351" t="str">
        <f aca="false">IF(AM79&lt;3.5,"D2",IF(AM79&lt;=4,"D1",IF(AM79&lt;=5,"C2",IF(AM79&lt;=6,"C1",IF(AM79&lt;=7,"B2",IF(AM79&lt;=8,"B1",IF(AM79&lt;=9,"A2","A1")))))))</f>
        <v>D2</v>
      </c>
      <c r="AO79" s="347" t="n">
        <f aca="false">'9th Class Data'!BD76</f>
        <v>0</v>
      </c>
      <c r="AP79" s="347" t="n">
        <f aca="false">'9th Class Data'!BE76</f>
        <v>0</v>
      </c>
      <c r="AQ79" s="347" t="n">
        <f aca="false">'9th Class Data'!BF76</f>
        <v>0</v>
      </c>
      <c r="AR79" s="347" t="n">
        <f aca="false">'9th Class Data'!BG76</f>
        <v>0</v>
      </c>
      <c r="AS79" s="349" t="n">
        <f aca="false">AO79+AP79+AQ79+AR79</f>
        <v>0</v>
      </c>
      <c r="AT79" s="351" t="str">
        <f aca="false">IF(AS79&lt;140,"D2",IF(AS79&lt;=160,"D1",IF(AS79&lt;=200,"C2",IF(AS79&lt;=240,"C1",IF(AS79&lt;=280,"B2",IF(AS79&lt;=320,"B1",IF(AS79&lt;=360,"A2","A1")))))))</f>
        <v>D2</v>
      </c>
      <c r="AU79" s="347" t="n">
        <f aca="false">'9th Class Data'!M76</f>
        <v>0</v>
      </c>
      <c r="AV79" s="247" t="n">
        <f aca="false">(AU79*100/'9th Class Data'!L76)</f>
        <v>0</v>
      </c>
      <c r="AW79" s="249" t="str">
        <f aca="false">IF(AV79&lt;65,"DETAINED",IF(AV79&lt;75,"PROMOTED on Medical Certificate",IF(AV79&gt;=75,"PROMOTED")))</f>
        <v>DETAINED</v>
      </c>
      <c r="AX79" s="336"/>
      <c r="AY79" s="336"/>
      <c r="AZ79" s="336"/>
      <c r="BA79" s="336"/>
      <c r="BB79" s="336"/>
      <c r="BC79" s="336"/>
      <c r="BD79" s="336"/>
      <c r="BE79" s="336"/>
      <c r="BF79" s="336"/>
      <c r="BG79" s="336"/>
      <c r="BH79" s="336"/>
    </row>
    <row r="80" s="334" customFormat="true" ht="18" hidden="false" customHeight="true" outlineLevel="0" collapsed="false">
      <c r="A80" s="336"/>
      <c r="B80" s="347" t="n">
        <v>68</v>
      </c>
      <c r="C80" s="347" t="n">
        <f aca="false">'9th Class Data'!E77</f>
        <v>0</v>
      </c>
      <c r="D80" s="348" t="n">
        <f aca="false">'9th Class Data'!F77</f>
        <v>0</v>
      </c>
      <c r="E80" s="349" t="n">
        <f aca="false">'9th Class Data'!G77</f>
        <v>0</v>
      </c>
      <c r="F80" s="347" t="n">
        <f aca="false">'9th Class Data'!H77</f>
        <v>0</v>
      </c>
      <c r="G80" s="347" t="n">
        <f aca="false">'9th Class Data'!I77</f>
        <v>0</v>
      </c>
      <c r="H80" s="350" t="n">
        <f aca="false">'9th Class Data'!J77</f>
        <v>0</v>
      </c>
      <c r="I80" s="350" t="n">
        <f aca="false">'9th Class Data'!K77</f>
        <v>0</v>
      </c>
      <c r="J80" s="347" t="n">
        <f aca="false">ROUND(('9th Class Data'!N77+'9th Class Data'!O77+'9th Class Data'!P77+'9th Class Data'!Q77+'9th Class Data'!R77)/15,0)</f>
        <v>0</v>
      </c>
      <c r="K80" s="347" t="n">
        <f aca="false">'9th Class Data'!S77*0.8</f>
        <v>0</v>
      </c>
      <c r="L80" s="347" t="n">
        <f aca="false">(J80+K80)</f>
        <v>0</v>
      </c>
      <c r="M80" s="351" t="str">
        <f aca="false">IF(L80&lt;35,"D2",IF(L80&lt;=40,"D1",IF(L80&lt;=50,"C2",IF(L80&lt;=60,"C1",IF(L80&lt;=70,"B2",IF(L80&lt;=80,"B1",IF(L80&lt;=90,"A2","A1")))))))</f>
        <v>D2</v>
      </c>
      <c r="N80" s="347" t="n">
        <f aca="false">ROUND(('9th Class Data'!T77+'9th Class Data'!U77+'9th Class Data'!V77+'9th Class Data'!W77+'9th Class Data'!X77)/15,0)</f>
        <v>0</v>
      </c>
      <c r="O80" s="347" t="n">
        <f aca="false">'9th Class Data'!Y77*0.8</f>
        <v>0</v>
      </c>
      <c r="P80" s="347" t="n">
        <f aca="false">(N80+O80)</f>
        <v>0</v>
      </c>
      <c r="Q80" s="351" t="str">
        <f aca="false">IF(P80&lt;35,"D2",IF(P80&lt;=40,"D1",IF(P80&lt;=50,"C2",IF(P80&lt;=60,"C1",IF(P80&lt;=70,"B2",IF(P80&lt;=80,"B1",IF(P80&lt;=90,"A2","A1")))))))</f>
        <v>D2</v>
      </c>
      <c r="R80" s="347" t="n">
        <f aca="false">ROUND(('9th Class Data'!Z77+'9th Class Data'!AA77+'9th Class Data'!AB77+'9th Class Data'!AC77+'9th Class Data'!AD77)/15,0)</f>
        <v>0</v>
      </c>
      <c r="S80" s="347" t="n">
        <f aca="false">'9th Class Data'!AE77*0.8</f>
        <v>0</v>
      </c>
      <c r="T80" s="347" t="n">
        <f aca="false">(R80+S80)</f>
        <v>0</v>
      </c>
      <c r="U80" s="351" t="str">
        <f aca="false">IF(T80&lt;35,"D2",IF(T80&lt;=40,"D1",IF(T80&lt;=50,"C2",IF(T80&lt;=60,"C1",IF(T80&lt;=70,"B2",IF(T80&lt;=80,"B1",IF(T80&lt;=90,"A2","A1")))))))</f>
        <v>D2</v>
      </c>
      <c r="V80" s="347" t="n">
        <f aca="false">ROUND(('9th Class Data'!AF77+'9th Class Data'!AG77+'9th Class Data'!AH77+'9th Class Data'!AI77+'9th Class Data'!AJ77)/15,0)</f>
        <v>0</v>
      </c>
      <c r="W80" s="347" t="n">
        <f aca="false">'9th Class Data'!AK77*0.8</f>
        <v>0</v>
      </c>
      <c r="X80" s="347" t="n">
        <f aca="false">(V80+W80)</f>
        <v>0</v>
      </c>
      <c r="Y80" s="351" t="str">
        <f aca="false">IF(X80&lt;35,"D2",IF(X80&lt;=40,"D1",IF(X80&lt;=50,"C2",IF(X80&lt;=60,"C1",IF(X80&lt;=70,"B2",IF(X80&lt;=80,"B1",IF(X80&lt;=90,"A2","A1")))))))</f>
        <v>D2</v>
      </c>
      <c r="Z80" s="347" t="n">
        <f aca="false">ROUND(('9th Class Data'!AL77+'9th Class Data'!AM77+'9th Class Data'!AN77+'9th Class Data'!AO77+'9th Class Data'!AP77)/25,0)</f>
        <v>0</v>
      </c>
      <c r="AA80" s="347" t="n">
        <f aca="false">'9th Class Data'!AQ77*0.8</f>
        <v>0</v>
      </c>
      <c r="AB80" s="347" t="n">
        <f aca="false">(Z80+AA80)</f>
        <v>0</v>
      </c>
      <c r="AC80" s="351" t="str">
        <f aca="false">IF(AB80&lt;17.5,"D2",IF(AB80&lt;=20,"D1",IF(AB80&lt;=25,"C2",IF(AB80&lt;=30,"C1",IF(AB80&lt;=35,"B2",IF(AB80&lt;=40,"B1",IF(AB80&lt;=45,"A2","A1")))))))</f>
        <v>D2</v>
      </c>
      <c r="AD80" s="347" t="n">
        <f aca="false">ROUND(('9th Class Data'!AR77+'9th Class Data'!AS77+'9th Class Data'!AT77+'9th Class Data'!AU77+'9th Class Data'!AV77)/25,0)</f>
        <v>0</v>
      </c>
      <c r="AE80" s="347" t="n">
        <f aca="false">'9th Class Data'!AW77*0.8</f>
        <v>0</v>
      </c>
      <c r="AF80" s="347" t="n">
        <f aca="false">(AD80+AE80)</f>
        <v>0</v>
      </c>
      <c r="AG80" s="351" t="str">
        <f aca="false">IF(AF80&lt;17.5,"D2",IF(AF80&lt;=20,"D1",IF(AF80&lt;=25,"C2",IF(AF80&lt;=30,"C1",IF(AF80&lt;=35,"B2",IF(AF80&lt;=40,"B1",IF(AF80&lt;=45,"A2","A1")))))))</f>
        <v>D2</v>
      </c>
      <c r="AH80" s="347" t="n">
        <f aca="false">ROUND(('9th Class Data'!AX77+'9th Class Data'!AY77+'9th Class Data'!AZ77+'9th Class Data'!BA77+'9th Class Data'!BB77)/15,0)</f>
        <v>0</v>
      </c>
      <c r="AI80" s="347" t="n">
        <f aca="false">'9th Class Data'!BC77*0.8</f>
        <v>0</v>
      </c>
      <c r="AJ80" s="347" t="n">
        <f aca="false">(AH80+AI80)</f>
        <v>0</v>
      </c>
      <c r="AK80" s="351" t="str">
        <f aca="false">IF(AJ80&lt;35,"D2",IF(AJ80&lt;=40,"D1",IF(AJ80&lt;=50,"C2",IF(AJ80&lt;=60,"C1",IF(AJ80&lt;=70,"B2",IF(AJ80&lt;=80,"B1",IF(AJ80&lt;=90,"A2","A1")))))))</f>
        <v>D2</v>
      </c>
      <c r="AL80" s="347" t="n">
        <f aca="false">L80+P80+T80+X80+AB80+AF80+AJ80</f>
        <v>0</v>
      </c>
      <c r="AM80" s="347" t="n">
        <f aca="false">AL80/60</f>
        <v>0</v>
      </c>
      <c r="AN80" s="351" t="str">
        <f aca="false">IF(AM80&lt;3.5,"D2",IF(AM80&lt;=4,"D1",IF(AM80&lt;=5,"C2",IF(AM80&lt;=6,"C1",IF(AM80&lt;=7,"B2",IF(AM80&lt;=8,"B1",IF(AM80&lt;=9,"A2","A1")))))))</f>
        <v>D2</v>
      </c>
      <c r="AO80" s="347" t="n">
        <f aca="false">'9th Class Data'!BD77</f>
        <v>0</v>
      </c>
      <c r="AP80" s="347" t="n">
        <f aca="false">'9th Class Data'!BE77</f>
        <v>0</v>
      </c>
      <c r="AQ80" s="347" t="n">
        <f aca="false">'9th Class Data'!BF77</f>
        <v>0</v>
      </c>
      <c r="AR80" s="347" t="n">
        <f aca="false">'9th Class Data'!BG77</f>
        <v>0</v>
      </c>
      <c r="AS80" s="349" t="n">
        <f aca="false">AO80+AP80+AQ80+AR80</f>
        <v>0</v>
      </c>
      <c r="AT80" s="351" t="str">
        <f aca="false">IF(AS80&lt;140,"D2",IF(AS80&lt;=160,"D1",IF(AS80&lt;=200,"C2",IF(AS80&lt;=240,"C1",IF(AS80&lt;=280,"B2",IF(AS80&lt;=320,"B1",IF(AS80&lt;=360,"A2","A1")))))))</f>
        <v>D2</v>
      </c>
      <c r="AU80" s="347" t="n">
        <f aca="false">'9th Class Data'!M77</f>
        <v>0</v>
      </c>
      <c r="AV80" s="247" t="n">
        <f aca="false">(AU80*100/'9th Class Data'!L77)</f>
        <v>0</v>
      </c>
      <c r="AW80" s="249" t="str">
        <f aca="false">IF(AV80&lt;65,"DETAINED",IF(AV80&lt;75,"PROMOTED on Medical Certificate",IF(AV80&gt;=75,"PROMOTED")))</f>
        <v>DETAINED</v>
      </c>
      <c r="AX80" s="336"/>
      <c r="AY80" s="336"/>
      <c r="AZ80" s="336"/>
      <c r="BA80" s="336"/>
      <c r="BB80" s="336"/>
      <c r="BC80" s="336"/>
      <c r="BD80" s="336"/>
      <c r="BE80" s="336"/>
      <c r="BF80" s="336"/>
      <c r="BG80" s="336"/>
      <c r="BH80" s="336"/>
    </row>
    <row r="81" s="334" customFormat="true" ht="18" hidden="false" customHeight="true" outlineLevel="0" collapsed="false">
      <c r="A81" s="336"/>
      <c r="B81" s="347" t="n">
        <v>69</v>
      </c>
      <c r="C81" s="347" t="n">
        <f aca="false">'9th Class Data'!E78</f>
        <v>0</v>
      </c>
      <c r="D81" s="348" t="n">
        <f aca="false">'9th Class Data'!F78</f>
        <v>0</v>
      </c>
      <c r="E81" s="349" t="n">
        <f aca="false">'9th Class Data'!G78</f>
        <v>0</v>
      </c>
      <c r="F81" s="347" t="n">
        <f aca="false">'9th Class Data'!H78</f>
        <v>0</v>
      </c>
      <c r="G81" s="347" t="n">
        <f aca="false">'9th Class Data'!I78</f>
        <v>0</v>
      </c>
      <c r="H81" s="350" t="n">
        <f aca="false">'9th Class Data'!J78</f>
        <v>0</v>
      </c>
      <c r="I81" s="350" t="n">
        <f aca="false">'9th Class Data'!K78</f>
        <v>0</v>
      </c>
      <c r="J81" s="347" t="n">
        <f aca="false">ROUND(('9th Class Data'!N78+'9th Class Data'!O78+'9th Class Data'!P78+'9th Class Data'!Q78+'9th Class Data'!R78)/15,0)</f>
        <v>0</v>
      </c>
      <c r="K81" s="347" t="n">
        <f aca="false">'9th Class Data'!S78*0.8</f>
        <v>0</v>
      </c>
      <c r="L81" s="347" t="n">
        <f aca="false">(J81+K81)</f>
        <v>0</v>
      </c>
      <c r="M81" s="351" t="str">
        <f aca="false">IF(L81&lt;35,"D2",IF(L81&lt;=40,"D1",IF(L81&lt;=50,"C2",IF(L81&lt;=60,"C1",IF(L81&lt;=70,"B2",IF(L81&lt;=80,"B1",IF(L81&lt;=90,"A2","A1")))))))</f>
        <v>D2</v>
      </c>
      <c r="N81" s="347" t="n">
        <f aca="false">ROUND(('9th Class Data'!T78+'9th Class Data'!U78+'9th Class Data'!V78+'9th Class Data'!W78+'9th Class Data'!X78)/15,0)</f>
        <v>0</v>
      </c>
      <c r="O81" s="347" t="n">
        <f aca="false">'9th Class Data'!Y78*0.8</f>
        <v>0</v>
      </c>
      <c r="P81" s="347" t="n">
        <f aca="false">(N81+O81)</f>
        <v>0</v>
      </c>
      <c r="Q81" s="351" t="str">
        <f aca="false">IF(P81&lt;35,"D2",IF(P81&lt;=40,"D1",IF(P81&lt;=50,"C2",IF(P81&lt;=60,"C1",IF(P81&lt;=70,"B2",IF(P81&lt;=80,"B1",IF(P81&lt;=90,"A2","A1")))))))</f>
        <v>D2</v>
      </c>
      <c r="R81" s="347" t="n">
        <f aca="false">ROUND(('9th Class Data'!Z78+'9th Class Data'!AA78+'9th Class Data'!AB78+'9th Class Data'!AC78+'9th Class Data'!AD78)/15,0)</f>
        <v>0</v>
      </c>
      <c r="S81" s="347" t="n">
        <f aca="false">'9th Class Data'!AE78*0.8</f>
        <v>0</v>
      </c>
      <c r="T81" s="347" t="n">
        <f aca="false">(R81+S81)</f>
        <v>0</v>
      </c>
      <c r="U81" s="351" t="str">
        <f aca="false">IF(T81&lt;35,"D2",IF(T81&lt;=40,"D1",IF(T81&lt;=50,"C2",IF(T81&lt;=60,"C1",IF(T81&lt;=70,"B2",IF(T81&lt;=80,"B1",IF(T81&lt;=90,"A2","A1")))))))</f>
        <v>D2</v>
      </c>
      <c r="V81" s="347" t="n">
        <f aca="false">ROUND(('9th Class Data'!AF78+'9th Class Data'!AG78+'9th Class Data'!AH78+'9th Class Data'!AI78+'9th Class Data'!AJ78)/15,0)</f>
        <v>0</v>
      </c>
      <c r="W81" s="347" t="n">
        <f aca="false">'9th Class Data'!AK78*0.8</f>
        <v>0</v>
      </c>
      <c r="X81" s="347" t="n">
        <f aca="false">(V81+W81)</f>
        <v>0</v>
      </c>
      <c r="Y81" s="351" t="str">
        <f aca="false">IF(X81&lt;35,"D2",IF(X81&lt;=40,"D1",IF(X81&lt;=50,"C2",IF(X81&lt;=60,"C1",IF(X81&lt;=70,"B2",IF(X81&lt;=80,"B1",IF(X81&lt;=90,"A2","A1")))))))</f>
        <v>D2</v>
      </c>
      <c r="Z81" s="347" t="n">
        <f aca="false">ROUND(('9th Class Data'!AL78+'9th Class Data'!AM78+'9th Class Data'!AN78+'9th Class Data'!AO78+'9th Class Data'!AP78)/25,0)</f>
        <v>0</v>
      </c>
      <c r="AA81" s="347" t="n">
        <f aca="false">'9th Class Data'!AQ78*0.8</f>
        <v>0</v>
      </c>
      <c r="AB81" s="347" t="n">
        <f aca="false">(Z81+AA81)</f>
        <v>0</v>
      </c>
      <c r="AC81" s="351" t="str">
        <f aca="false">IF(AB81&lt;17.5,"D2",IF(AB81&lt;=20,"D1",IF(AB81&lt;=25,"C2",IF(AB81&lt;=30,"C1",IF(AB81&lt;=35,"B2",IF(AB81&lt;=40,"B1",IF(AB81&lt;=45,"A2","A1")))))))</f>
        <v>D2</v>
      </c>
      <c r="AD81" s="347" t="n">
        <f aca="false">ROUND(('9th Class Data'!AR78+'9th Class Data'!AS78+'9th Class Data'!AT78+'9th Class Data'!AU78+'9th Class Data'!AV78)/25,0)</f>
        <v>0</v>
      </c>
      <c r="AE81" s="347" t="n">
        <f aca="false">'9th Class Data'!AW78*0.8</f>
        <v>0</v>
      </c>
      <c r="AF81" s="347" t="n">
        <f aca="false">(AD81+AE81)</f>
        <v>0</v>
      </c>
      <c r="AG81" s="351" t="str">
        <f aca="false">IF(AF81&lt;17.5,"D2",IF(AF81&lt;=20,"D1",IF(AF81&lt;=25,"C2",IF(AF81&lt;=30,"C1",IF(AF81&lt;=35,"B2",IF(AF81&lt;=40,"B1",IF(AF81&lt;=45,"A2","A1")))))))</f>
        <v>D2</v>
      </c>
      <c r="AH81" s="347" t="n">
        <f aca="false">ROUND(('9th Class Data'!AX78+'9th Class Data'!AY78+'9th Class Data'!AZ78+'9th Class Data'!BA78+'9th Class Data'!BB78)/15,0)</f>
        <v>0</v>
      </c>
      <c r="AI81" s="347" t="n">
        <f aca="false">'9th Class Data'!BC78*0.8</f>
        <v>0</v>
      </c>
      <c r="AJ81" s="347" t="n">
        <f aca="false">(AH81+AI81)</f>
        <v>0</v>
      </c>
      <c r="AK81" s="351" t="str">
        <f aca="false">IF(AJ81&lt;35,"D2",IF(AJ81&lt;=40,"D1",IF(AJ81&lt;=50,"C2",IF(AJ81&lt;=60,"C1",IF(AJ81&lt;=70,"B2",IF(AJ81&lt;=80,"B1",IF(AJ81&lt;=90,"A2","A1")))))))</f>
        <v>D2</v>
      </c>
      <c r="AL81" s="347" t="n">
        <f aca="false">L81+P81+T81+X81+AB81+AF81+AJ81</f>
        <v>0</v>
      </c>
      <c r="AM81" s="347" t="n">
        <f aca="false">AL81/60</f>
        <v>0</v>
      </c>
      <c r="AN81" s="351" t="str">
        <f aca="false">IF(AM81&lt;3.5,"D2",IF(AM81&lt;=4,"D1",IF(AM81&lt;=5,"C2",IF(AM81&lt;=6,"C1",IF(AM81&lt;=7,"B2",IF(AM81&lt;=8,"B1",IF(AM81&lt;=9,"A2","A1")))))))</f>
        <v>D2</v>
      </c>
      <c r="AO81" s="347" t="n">
        <f aca="false">'9th Class Data'!BD78</f>
        <v>0</v>
      </c>
      <c r="AP81" s="347" t="n">
        <f aca="false">'9th Class Data'!BE78</f>
        <v>0</v>
      </c>
      <c r="AQ81" s="347" t="n">
        <f aca="false">'9th Class Data'!BF78</f>
        <v>0</v>
      </c>
      <c r="AR81" s="347" t="n">
        <f aca="false">'9th Class Data'!BG78</f>
        <v>0</v>
      </c>
      <c r="AS81" s="349" t="n">
        <f aca="false">AO81+AP81+AQ81+AR81</f>
        <v>0</v>
      </c>
      <c r="AT81" s="351" t="str">
        <f aca="false">IF(AS81&lt;140,"D2",IF(AS81&lt;=160,"D1",IF(AS81&lt;=200,"C2",IF(AS81&lt;=240,"C1",IF(AS81&lt;=280,"B2",IF(AS81&lt;=320,"B1",IF(AS81&lt;=360,"A2","A1")))))))</f>
        <v>D2</v>
      </c>
      <c r="AU81" s="347" t="n">
        <f aca="false">'9th Class Data'!M78</f>
        <v>0</v>
      </c>
      <c r="AV81" s="247" t="n">
        <f aca="false">(AU81*100/'9th Class Data'!L78)</f>
        <v>0</v>
      </c>
      <c r="AW81" s="249" t="str">
        <f aca="false">IF(AV81&lt;65,"DETAINED",IF(AV81&lt;75,"PROMOTED on Medical Certificate",IF(AV81&gt;=75,"PROMOTED")))</f>
        <v>DETAINED</v>
      </c>
      <c r="AX81" s="336"/>
      <c r="AY81" s="336"/>
      <c r="AZ81" s="336"/>
      <c r="BA81" s="336"/>
      <c r="BB81" s="336"/>
      <c r="BC81" s="336"/>
      <c r="BD81" s="336"/>
      <c r="BE81" s="336"/>
      <c r="BF81" s="336"/>
      <c r="BG81" s="336"/>
      <c r="BH81" s="336"/>
    </row>
    <row r="82" s="334" customFormat="true" ht="18" hidden="false" customHeight="true" outlineLevel="0" collapsed="false">
      <c r="A82" s="336"/>
      <c r="B82" s="347" t="n">
        <v>70</v>
      </c>
      <c r="C82" s="347" t="n">
        <f aca="false">'9th Class Data'!E79</f>
        <v>0</v>
      </c>
      <c r="D82" s="348" t="n">
        <f aca="false">'9th Class Data'!F79</f>
        <v>0</v>
      </c>
      <c r="E82" s="349" t="n">
        <f aca="false">'9th Class Data'!G79</f>
        <v>0</v>
      </c>
      <c r="F82" s="347" t="n">
        <f aca="false">'9th Class Data'!H79</f>
        <v>0</v>
      </c>
      <c r="G82" s="347" t="n">
        <f aca="false">'9th Class Data'!I79</f>
        <v>0</v>
      </c>
      <c r="H82" s="350" t="n">
        <f aca="false">'9th Class Data'!J79</f>
        <v>0</v>
      </c>
      <c r="I82" s="350" t="n">
        <f aca="false">'9th Class Data'!K79</f>
        <v>0</v>
      </c>
      <c r="J82" s="347" t="n">
        <f aca="false">ROUND(('9th Class Data'!N79+'9th Class Data'!O79+'9th Class Data'!P79+'9th Class Data'!Q79+'9th Class Data'!R79)/15,0)</f>
        <v>0</v>
      </c>
      <c r="K82" s="347" t="n">
        <f aca="false">'9th Class Data'!S79*0.8</f>
        <v>0</v>
      </c>
      <c r="L82" s="347" t="n">
        <f aca="false">(J82+K82)</f>
        <v>0</v>
      </c>
      <c r="M82" s="351" t="str">
        <f aca="false">IF(L82&lt;35,"D2",IF(L82&lt;=40,"D1",IF(L82&lt;=50,"C2",IF(L82&lt;=60,"C1",IF(L82&lt;=70,"B2",IF(L82&lt;=80,"B1",IF(L82&lt;=90,"A2","A1")))))))</f>
        <v>D2</v>
      </c>
      <c r="N82" s="347" t="n">
        <f aca="false">ROUND(('9th Class Data'!T79+'9th Class Data'!U79+'9th Class Data'!V79+'9th Class Data'!W79+'9th Class Data'!X79)/15,0)</f>
        <v>0</v>
      </c>
      <c r="O82" s="347" t="n">
        <f aca="false">'9th Class Data'!Y79*0.8</f>
        <v>0</v>
      </c>
      <c r="P82" s="347" t="n">
        <f aca="false">(N82+O82)</f>
        <v>0</v>
      </c>
      <c r="Q82" s="351" t="str">
        <f aca="false">IF(P82&lt;35,"D2",IF(P82&lt;=40,"D1",IF(P82&lt;=50,"C2",IF(P82&lt;=60,"C1",IF(P82&lt;=70,"B2",IF(P82&lt;=80,"B1",IF(P82&lt;=90,"A2","A1")))))))</f>
        <v>D2</v>
      </c>
      <c r="R82" s="347" t="n">
        <f aca="false">ROUND(('9th Class Data'!Z79+'9th Class Data'!AA79+'9th Class Data'!AB79+'9th Class Data'!AC79+'9th Class Data'!AD79)/15,0)</f>
        <v>0</v>
      </c>
      <c r="S82" s="347" t="n">
        <f aca="false">'9th Class Data'!AE79*0.8</f>
        <v>0</v>
      </c>
      <c r="T82" s="347" t="n">
        <f aca="false">(R82+S82)</f>
        <v>0</v>
      </c>
      <c r="U82" s="351" t="str">
        <f aca="false">IF(T82&lt;35,"D2",IF(T82&lt;=40,"D1",IF(T82&lt;=50,"C2",IF(T82&lt;=60,"C1",IF(T82&lt;=70,"B2",IF(T82&lt;=80,"B1",IF(T82&lt;=90,"A2","A1")))))))</f>
        <v>D2</v>
      </c>
      <c r="V82" s="347" t="n">
        <f aca="false">ROUND(('9th Class Data'!AF79+'9th Class Data'!AG79+'9th Class Data'!AH79+'9th Class Data'!AI79+'9th Class Data'!AJ79)/15,0)</f>
        <v>0</v>
      </c>
      <c r="W82" s="347" t="n">
        <f aca="false">'9th Class Data'!AK79*0.8</f>
        <v>0</v>
      </c>
      <c r="X82" s="347" t="n">
        <f aca="false">(V82+W82)</f>
        <v>0</v>
      </c>
      <c r="Y82" s="351" t="str">
        <f aca="false">IF(X82&lt;35,"D2",IF(X82&lt;=40,"D1",IF(X82&lt;=50,"C2",IF(X82&lt;=60,"C1",IF(X82&lt;=70,"B2",IF(X82&lt;=80,"B1",IF(X82&lt;=90,"A2","A1")))))))</f>
        <v>D2</v>
      </c>
      <c r="Z82" s="347" t="n">
        <f aca="false">ROUND(('9th Class Data'!AL79+'9th Class Data'!AM79+'9th Class Data'!AN79+'9th Class Data'!AO79+'9th Class Data'!AP79)/25,0)</f>
        <v>0</v>
      </c>
      <c r="AA82" s="347" t="n">
        <f aca="false">'9th Class Data'!AQ79*0.8</f>
        <v>0</v>
      </c>
      <c r="AB82" s="347" t="n">
        <f aca="false">(Z82+AA82)</f>
        <v>0</v>
      </c>
      <c r="AC82" s="351" t="str">
        <f aca="false">IF(AB82&lt;17.5,"D2",IF(AB82&lt;=20,"D1",IF(AB82&lt;=25,"C2",IF(AB82&lt;=30,"C1",IF(AB82&lt;=35,"B2",IF(AB82&lt;=40,"B1",IF(AB82&lt;=45,"A2","A1")))))))</f>
        <v>D2</v>
      </c>
      <c r="AD82" s="347" t="n">
        <f aca="false">ROUND(('9th Class Data'!AR79+'9th Class Data'!AS79+'9th Class Data'!AT79+'9th Class Data'!AU79+'9th Class Data'!AV79)/25,0)</f>
        <v>0</v>
      </c>
      <c r="AE82" s="347" t="n">
        <f aca="false">'9th Class Data'!AW79*0.8</f>
        <v>0</v>
      </c>
      <c r="AF82" s="347" t="n">
        <f aca="false">(AD82+AE82)</f>
        <v>0</v>
      </c>
      <c r="AG82" s="351" t="str">
        <f aca="false">IF(AF82&lt;17.5,"D2",IF(AF82&lt;=20,"D1",IF(AF82&lt;=25,"C2",IF(AF82&lt;=30,"C1",IF(AF82&lt;=35,"B2",IF(AF82&lt;=40,"B1",IF(AF82&lt;=45,"A2","A1")))))))</f>
        <v>D2</v>
      </c>
      <c r="AH82" s="347" t="n">
        <f aca="false">ROUND(('9th Class Data'!AX79+'9th Class Data'!AY79+'9th Class Data'!AZ79+'9th Class Data'!BA79+'9th Class Data'!BB79)/15,0)</f>
        <v>0</v>
      </c>
      <c r="AI82" s="347" t="n">
        <f aca="false">'9th Class Data'!BC79*0.8</f>
        <v>0</v>
      </c>
      <c r="AJ82" s="347" t="n">
        <f aca="false">(AH82+AI82)</f>
        <v>0</v>
      </c>
      <c r="AK82" s="351" t="str">
        <f aca="false">IF(AJ82&lt;35,"D2",IF(AJ82&lt;=40,"D1",IF(AJ82&lt;=50,"C2",IF(AJ82&lt;=60,"C1",IF(AJ82&lt;=70,"B2",IF(AJ82&lt;=80,"B1",IF(AJ82&lt;=90,"A2","A1")))))))</f>
        <v>D2</v>
      </c>
      <c r="AL82" s="347" t="n">
        <f aca="false">L82+P82+T82+X82+AB82+AF82+AJ82</f>
        <v>0</v>
      </c>
      <c r="AM82" s="347" t="n">
        <f aca="false">AL82/60</f>
        <v>0</v>
      </c>
      <c r="AN82" s="351" t="str">
        <f aca="false">IF(AM82&lt;3.5,"D2",IF(AM82&lt;=4,"D1",IF(AM82&lt;=5,"C2",IF(AM82&lt;=6,"C1",IF(AM82&lt;=7,"B2",IF(AM82&lt;=8,"B1",IF(AM82&lt;=9,"A2","A1")))))))</f>
        <v>D2</v>
      </c>
      <c r="AO82" s="347" t="n">
        <f aca="false">'9th Class Data'!BD79</f>
        <v>0</v>
      </c>
      <c r="AP82" s="347" t="n">
        <f aca="false">'9th Class Data'!BE79</f>
        <v>0</v>
      </c>
      <c r="AQ82" s="347" t="n">
        <f aca="false">'9th Class Data'!BF79</f>
        <v>0</v>
      </c>
      <c r="AR82" s="347" t="n">
        <f aca="false">'9th Class Data'!BG79</f>
        <v>0</v>
      </c>
      <c r="AS82" s="349" t="n">
        <f aca="false">AO82+AP82+AQ82+AR82</f>
        <v>0</v>
      </c>
      <c r="AT82" s="351" t="str">
        <f aca="false">IF(AS82&lt;140,"D2",IF(AS82&lt;=160,"D1",IF(AS82&lt;=200,"C2",IF(AS82&lt;=240,"C1",IF(AS82&lt;=280,"B2",IF(AS82&lt;=320,"B1",IF(AS82&lt;=360,"A2","A1")))))))</f>
        <v>D2</v>
      </c>
      <c r="AU82" s="347" t="n">
        <f aca="false">'9th Class Data'!M79</f>
        <v>0</v>
      </c>
      <c r="AV82" s="247" t="n">
        <f aca="false">(AU82*100/'9th Class Data'!L79)</f>
        <v>0</v>
      </c>
      <c r="AW82" s="249" t="str">
        <f aca="false">IF(AV82&lt;65,"DETAINED",IF(AV82&lt;75,"PROMOTED on Medical Certificate",IF(AV82&gt;=75,"PROMOTED")))</f>
        <v>DETAINED</v>
      </c>
      <c r="AX82" s="336"/>
      <c r="AY82" s="336"/>
      <c r="AZ82" s="336"/>
      <c r="BA82" s="336"/>
      <c r="BB82" s="336"/>
      <c r="BC82" s="336"/>
      <c r="BD82" s="336"/>
      <c r="BE82" s="336"/>
      <c r="BF82" s="336"/>
      <c r="BG82" s="336"/>
      <c r="BH82" s="336"/>
    </row>
    <row r="83" s="334" customFormat="true" ht="18" hidden="false" customHeight="true" outlineLevel="0" collapsed="false">
      <c r="A83" s="336"/>
      <c r="B83" s="347" t="n">
        <v>71</v>
      </c>
      <c r="C83" s="347" t="n">
        <f aca="false">'9th Class Data'!E80</f>
        <v>0</v>
      </c>
      <c r="D83" s="348" t="n">
        <f aca="false">'9th Class Data'!F80</f>
        <v>0</v>
      </c>
      <c r="E83" s="349" t="n">
        <f aca="false">'9th Class Data'!G80</f>
        <v>0</v>
      </c>
      <c r="F83" s="347" t="n">
        <f aca="false">'9th Class Data'!H80</f>
        <v>0</v>
      </c>
      <c r="G83" s="347" t="n">
        <f aca="false">'9th Class Data'!I80</f>
        <v>0</v>
      </c>
      <c r="H83" s="350" t="n">
        <f aca="false">'9th Class Data'!J80</f>
        <v>0</v>
      </c>
      <c r="I83" s="350" t="n">
        <f aca="false">'9th Class Data'!K80</f>
        <v>0</v>
      </c>
      <c r="J83" s="347" t="n">
        <f aca="false">ROUND(('9th Class Data'!N80+'9th Class Data'!O80+'9th Class Data'!P80+'9th Class Data'!Q80+'9th Class Data'!R80)/15,0)</f>
        <v>0</v>
      </c>
      <c r="K83" s="347" t="n">
        <f aca="false">'9th Class Data'!S80*0.8</f>
        <v>0</v>
      </c>
      <c r="L83" s="347" t="n">
        <f aca="false">(J83+K83)</f>
        <v>0</v>
      </c>
      <c r="M83" s="351" t="str">
        <f aca="false">IF(L83&lt;35,"D2",IF(L83&lt;=40,"D1",IF(L83&lt;=50,"C2",IF(L83&lt;=60,"C1",IF(L83&lt;=70,"B2",IF(L83&lt;=80,"B1",IF(L83&lt;=90,"A2","A1")))))))</f>
        <v>D2</v>
      </c>
      <c r="N83" s="347" t="n">
        <f aca="false">ROUND(('9th Class Data'!T80+'9th Class Data'!U80+'9th Class Data'!V80+'9th Class Data'!W80+'9th Class Data'!X80)/15,0)</f>
        <v>0</v>
      </c>
      <c r="O83" s="347" t="n">
        <f aca="false">'9th Class Data'!Y80*0.8</f>
        <v>0</v>
      </c>
      <c r="P83" s="347" t="n">
        <f aca="false">(N83+O83)</f>
        <v>0</v>
      </c>
      <c r="Q83" s="351" t="str">
        <f aca="false">IF(P83&lt;35,"D2",IF(P83&lt;=40,"D1",IF(P83&lt;=50,"C2",IF(P83&lt;=60,"C1",IF(P83&lt;=70,"B2",IF(P83&lt;=80,"B1",IF(P83&lt;=90,"A2","A1")))))))</f>
        <v>D2</v>
      </c>
      <c r="R83" s="347" t="n">
        <f aca="false">ROUND(('9th Class Data'!Z80+'9th Class Data'!AA80+'9th Class Data'!AB80+'9th Class Data'!AC80+'9th Class Data'!AD80)/15,0)</f>
        <v>0</v>
      </c>
      <c r="S83" s="347" t="n">
        <f aca="false">'9th Class Data'!AE80*0.8</f>
        <v>0</v>
      </c>
      <c r="T83" s="347" t="n">
        <f aca="false">(R83+S83)</f>
        <v>0</v>
      </c>
      <c r="U83" s="351" t="str">
        <f aca="false">IF(T83&lt;35,"D2",IF(T83&lt;=40,"D1",IF(T83&lt;=50,"C2",IF(T83&lt;=60,"C1",IF(T83&lt;=70,"B2",IF(T83&lt;=80,"B1",IF(T83&lt;=90,"A2","A1")))))))</f>
        <v>D2</v>
      </c>
      <c r="V83" s="347" t="n">
        <f aca="false">ROUND(('9th Class Data'!AF80+'9th Class Data'!AG80+'9th Class Data'!AH80+'9th Class Data'!AI80+'9th Class Data'!AJ80)/15,0)</f>
        <v>0</v>
      </c>
      <c r="W83" s="347" t="n">
        <f aca="false">'9th Class Data'!AK80*0.8</f>
        <v>0</v>
      </c>
      <c r="X83" s="347" t="n">
        <f aca="false">(V83+W83)</f>
        <v>0</v>
      </c>
      <c r="Y83" s="351" t="str">
        <f aca="false">IF(X83&lt;35,"D2",IF(X83&lt;=40,"D1",IF(X83&lt;=50,"C2",IF(X83&lt;=60,"C1",IF(X83&lt;=70,"B2",IF(X83&lt;=80,"B1",IF(X83&lt;=90,"A2","A1")))))))</f>
        <v>D2</v>
      </c>
      <c r="Z83" s="347" t="n">
        <f aca="false">ROUND(('9th Class Data'!AL80+'9th Class Data'!AM80+'9th Class Data'!AN80+'9th Class Data'!AO80+'9th Class Data'!AP80)/25,0)</f>
        <v>0</v>
      </c>
      <c r="AA83" s="347" t="n">
        <f aca="false">'9th Class Data'!AQ80*0.8</f>
        <v>0</v>
      </c>
      <c r="AB83" s="347" t="n">
        <f aca="false">(Z83+AA83)</f>
        <v>0</v>
      </c>
      <c r="AC83" s="351" t="str">
        <f aca="false">IF(AB83&lt;17.5,"D2",IF(AB83&lt;=20,"D1",IF(AB83&lt;=25,"C2",IF(AB83&lt;=30,"C1",IF(AB83&lt;=35,"B2",IF(AB83&lt;=40,"B1",IF(AB83&lt;=45,"A2","A1")))))))</f>
        <v>D2</v>
      </c>
      <c r="AD83" s="347" t="n">
        <f aca="false">ROUND(('9th Class Data'!AR80+'9th Class Data'!AS80+'9th Class Data'!AT80+'9th Class Data'!AU80+'9th Class Data'!AV80)/25,0)</f>
        <v>0</v>
      </c>
      <c r="AE83" s="347" t="n">
        <f aca="false">'9th Class Data'!AW80*0.8</f>
        <v>0</v>
      </c>
      <c r="AF83" s="347" t="n">
        <f aca="false">(AD83+AE83)</f>
        <v>0</v>
      </c>
      <c r="AG83" s="351" t="str">
        <f aca="false">IF(AF83&lt;17.5,"D2",IF(AF83&lt;=20,"D1",IF(AF83&lt;=25,"C2",IF(AF83&lt;=30,"C1",IF(AF83&lt;=35,"B2",IF(AF83&lt;=40,"B1",IF(AF83&lt;=45,"A2","A1")))))))</f>
        <v>D2</v>
      </c>
      <c r="AH83" s="347" t="n">
        <f aca="false">ROUND(('9th Class Data'!AX80+'9th Class Data'!AY80+'9th Class Data'!AZ80+'9th Class Data'!BA80+'9th Class Data'!BB80)/15,0)</f>
        <v>0</v>
      </c>
      <c r="AI83" s="347" t="n">
        <f aca="false">'9th Class Data'!BC80*0.8</f>
        <v>0</v>
      </c>
      <c r="AJ83" s="347" t="n">
        <f aca="false">(AH83+AI83)</f>
        <v>0</v>
      </c>
      <c r="AK83" s="351" t="str">
        <f aca="false">IF(AJ83&lt;35,"D2",IF(AJ83&lt;=40,"D1",IF(AJ83&lt;=50,"C2",IF(AJ83&lt;=60,"C1",IF(AJ83&lt;=70,"B2",IF(AJ83&lt;=80,"B1",IF(AJ83&lt;=90,"A2","A1")))))))</f>
        <v>D2</v>
      </c>
      <c r="AL83" s="347" t="n">
        <f aca="false">L83+P83+T83+X83+AB83+AF83+AJ83</f>
        <v>0</v>
      </c>
      <c r="AM83" s="347" t="n">
        <f aca="false">AL83/60</f>
        <v>0</v>
      </c>
      <c r="AN83" s="351" t="str">
        <f aca="false">IF(AM83&lt;3.5,"D2",IF(AM83&lt;=4,"D1",IF(AM83&lt;=5,"C2",IF(AM83&lt;=6,"C1",IF(AM83&lt;=7,"B2",IF(AM83&lt;=8,"B1",IF(AM83&lt;=9,"A2","A1")))))))</f>
        <v>D2</v>
      </c>
      <c r="AO83" s="347" t="n">
        <f aca="false">'9th Class Data'!BD80</f>
        <v>0</v>
      </c>
      <c r="AP83" s="347" t="n">
        <f aca="false">'9th Class Data'!BE80</f>
        <v>0</v>
      </c>
      <c r="AQ83" s="347" t="n">
        <f aca="false">'9th Class Data'!BF80</f>
        <v>0</v>
      </c>
      <c r="AR83" s="347" t="n">
        <f aca="false">'9th Class Data'!BG80</f>
        <v>0</v>
      </c>
      <c r="AS83" s="349" t="n">
        <f aca="false">AO83+AP83+AQ83+AR83</f>
        <v>0</v>
      </c>
      <c r="AT83" s="351" t="str">
        <f aca="false">IF(AS83&lt;140,"D2",IF(AS83&lt;=160,"D1",IF(AS83&lt;=200,"C2",IF(AS83&lt;=240,"C1",IF(AS83&lt;=280,"B2",IF(AS83&lt;=320,"B1",IF(AS83&lt;=360,"A2","A1")))))))</f>
        <v>D2</v>
      </c>
      <c r="AU83" s="347" t="n">
        <f aca="false">'9th Class Data'!M80</f>
        <v>0</v>
      </c>
      <c r="AV83" s="247" t="n">
        <f aca="false">(AU83*100/'9th Class Data'!L80)</f>
        <v>0</v>
      </c>
      <c r="AW83" s="249" t="str">
        <f aca="false">IF(AV83&lt;65,"DETAINED",IF(AV83&lt;75,"PROMOTED on Medical Certificate",IF(AV83&gt;=75,"PROMOTED")))</f>
        <v>DETAINED</v>
      </c>
      <c r="AX83" s="336"/>
      <c r="AY83" s="336"/>
      <c r="AZ83" s="336"/>
      <c r="BA83" s="336"/>
      <c r="BB83" s="336"/>
      <c r="BC83" s="336"/>
      <c r="BD83" s="336"/>
      <c r="BE83" s="336"/>
      <c r="BF83" s="336"/>
      <c r="BG83" s="336"/>
      <c r="BH83" s="336"/>
    </row>
    <row r="84" s="334" customFormat="true" ht="18" hidden="false" customHeight="true" outlineLevel="0" collapsed="false">
      <c r="A84" s="336"/>
      <c r="B84" s="347" t="n">
        <v>72</v>
      </c>
      <c r="C84" s="347" t="n">
        <f aca="false">'9th Class Data'!E81</f>
        <v>0</v>
      </c>
      <c r="D84" s="348" t="n">
        <f aca="false">'9th Class Data'!F81</f>
        <v>0</v>
      </c>
      <c r="E84" s="349" t="n">
        <f aca="false">'9th Class Data'!G81</f>
        <v>0</v>
      </c>
      <c r="F84" s="347" t="n">
        <f aca="false">'9th Class Data'!H81</f>
        <v>0</v>
      </c>
      <c r="G84" s="347" t="n">
        <f aca="false">'9th Class Data'!I81</f>
        <v>0</v>
      </c>
      <c r="H84" s="350" t="n">
        <f aca="false">'9th Class Data'!J81</f>
        <v>0</v>
      </c>
      <c r="I84" s="350" t="n">
        <f aca="false">'9th Class Data'!K81</f>
        <v>0</v>
      </c>
      <c r="J84" s="347" t="n">
        <f aca="false">ROUND(('9th Class Data'!N81+'9th Class Data'!O81+'9th Class Data'!P81+'9th Class Data'!Q81+'9th Class Data'!R81)/15,0)</f>
        <v>0</v>
      </c>
      <c r="K84" s="347" t="n">
        <f aca="false">'9th Class Data'!S81*0.8</f>
        <v>0</v>
      </c>
      <c r="L84" s="347" t="n">
        <f aca="false">(J84+K84)</f>
        <v>0</v>
      </c>
      <c r="M84" s="351" t="str">
        <f aca="false">IF(L84&lt;35,"D2",IF(L84&lt;=40,"D1",IF(L84&lt;=50,"C2",IF(L84&lt;=60,"C1",IF(L84&lt;=70,"B2",IF(L84&lt;=80,"B1",IF(L84&lt;=90,"A2","A1")))))))</f>
        <v>D2</v>
      </c>
      <c r="N84" s="347" t="n">
        <f aca="false">ROUND(('9th Class Data'!T81+'9th Class Data'!U81+'9th Class Data'!V81+'9th Class Data'!W81+'9th Class Data'!X81)/15,0)</f>
        <v>0</v>
      </c>
      <c r="O84" s="347" t="n">
        <f aca="false">'9th Class Data'!Y81*0.8</f>
        <v>0</v>
      </c>
      <c r="P84" s="347" t="n">
        <f aca="false">(N84+O84)</f>
        <v>0</v>
      </c>
      <c r="Q84" s="351" t="str">
        <f aca="false">IF(P84&lt;35,"D2",IF(P84&lt;=40,"D1",IF(P84&lt;=50,"C2",IF(P84&lt;=60,"C1",IF(P84&lt;=70,"B2",IF(P84&lt;=80,"B1",IF(P84&lt;=90,"A2","A1")))))))</f>
        <v>D2</v>
      </c>
      <c r="R84" s="347" t="n">
        <f aca="false">ROUND(('9th Class Data'!Z81+'9th Class Data'!AA81+'9th Class Data'!AB81+'9th Class Data'!AC81+'9th Class Data'!AD81)/15,0)</f>
        <v>0</v>
      </c>
      <c r="S84" s="347" t="n">
        <f aca="false">'9th Class Data'!AE81*0.8</f>
        <v>0</v>
      </c>
      <c r="T84" s="347" t="n">
        <f aca="false">(R84+S84)</f>
        <v>0</v>
      </c>
      <c r="U84" s="351" t="str">
        <f aca="false">IF(T84&lt;35,"D2",IF(T84&lt;=40,"D1",IF(T84&lt;=50,"C2",IF(T84&lt;=60,"C1",IF(T84&lt;=70,"B2",IF(T84&lt;=80,"B1",IF(T84&lt;=90,"A2","A1")))))))</f>
        <v>D2</v>
      </c>
      <c r="V84" s="347" t="n">
        <f aca="false">ROUND(('9th Class Data'!AF81+'9th Class Data'!AG81+'9th Class Data'!AH81+'9th Class Data'!AI81+'9th Class Data'!AJ81)/15,0)</f>
        <v>0</v>
      </c>
      <c r="W84" s="347" t="n">
        <f aca="false">'9th Class Data'!AK81*0.8</f>
        <v>0</v>
      </c>
      <c r="X84" s="347" t="n">
        <f aca="false">(V84+W84)</f>
        <v>0</v>
      </c>
      <c r="Y84" s="351" t="str">
        <f aca="false">IF(X84&lt;35,"D2",IF(X84&lt;=40,"D1",IF(X84&lt;=50,"C2",IF(X84&lt;=60,"C1",IF(X84&lt;=70,"B2",IF(X84&lt;=80,"B1",IF(X84&lt;=90,"A2","A1")))))))</f>
        <v>D2</v>
      </c>
      <c r="Z84" s="347" t="n">
        <f aca="false">ROUND(('9th Class Data'!AL81+'9th Class Data'!AM81+'9th Class Data'!AN81+'9th Class Data'!AO81+'9th Class Data'!AP81)/25,0)</f>
        <v>0</v>
      </c>
      <c r="AA84" s="347" t="n">
        <f aca="false">'9th Class Data'!AQ81*0.8</f>
        <v>0</v>
      </c>
      <c r="AB84" s="347" t="n">
        <f aca="false">(Z84+AA84)</f>
        <v>0</v>
      </c>
      <c r="AC84" s="351" t="str">
        <f aca="false">IF(AB84&lt;17.5,"D2",IF(AB84&lt;=20,"D1",IF(AB84&lt;=25,"C2",IF(AB84&lt;=30,"C1",IF(AB84&lt;=35,"B2",IF(AB84&lt;=40,"B1",IF(AB84&lt;=45,"A2","A1")))))))</f>
        <v>D2</v>
      </c>
      <c r="AD84" s="347" t="n">
        <f aca="false">ROUND(('9th Class Data'!AR81+'9th Class Data'!AS81+'9th Class Data'!AT81+'9th Class Data'!AU81+'9th Class Data'!AV81)/25,0)</f>
        <v>0</v>
      </c>
      <c r="AE84" s="347" t="n">
        <f aca="false">'9th Class Data'!AW81*0.8</f>
        <v>0</v>
      </c>
      <c r="AF84" s="347" t="n">
        <f aca="false">(AD84+AE84)</f>
        <v>0</v>
      </c>
      <c r="AG84" s="351" t="str">
        <f aca="false">IF(AF84&lt;17.5,"D2",IF(AF84&lt;=20,"D1",IF(AF84&lt;=25,"C2",IF(AF84&lt;=30,"C1",IF(AF84&lt;=35,"B2",IF(AF84&lt;=40,"B1",IF(AF84&lt;=45,"A2","A1")))))))</f>
        <v>D2</v>
      </c>
      <c r="AH84" s="347" t="n">
        <f aca="false">ROUND(('9th Class Data'!AX81+'9th Class Data'!AY81+'9th Class Data'!AZ81+'9th Class Data'!BA81+'9th Class Data'!BB81)/15,0)</f>
        <v>0</v>
      </c>
      <c r="AI84" s="347" t="n">
        <f aca="false">'9th Class Data'!BC81*0.8</f>
        <v>0</v>
      </c>
      <c r="AJ84" s="347" t="n">
        <f aca="false">(AH84+AI84)</f>
        <v>0</v>
      </c>
      <c r="AK84" s="351" t="str">
        <f aca="false">IF(AJ84&lt;35,"D2",IF(AJ84&lt;=40,"D1",IF(AJ84&lt;=50,"C2",IF(AJ84&lt;=60,"C1",IF(AJ84&lt;=70,"B2",IF(AJ84&lt;=80,"B1",IF(AJ84&lt;=90,"A2","A1")))))))</f>
        <v>D2</v>
      </c>
      <c r="AL84" s="347" t="n">
        <f aca="false">L84+P84+T84+X84+AB84+AF84+AJ84</f>
        <v>0</v>
      </c>
      <c r="AM84" s="347" t="n">
        <f aca="false">AL84/60</f>
        <v>0</v>
      </c>
      <c r="AN84" s="351" t="str">
        <f aca="false">IF(AM84&lt;3.5,"D2",IF(AM84&lt;=4,"D1",IF(AM84&lt;=5,"C2",IF(AM84&lt;=6,"C1",IF(AM84&lt;=7,"B2",IF(AM84&lt;=8,"B1",IF(AM84&lt;=9,"A2","A1")))))))</f>
        <v>D2</v>
      </c>
      <c r="AO84" s="347" t="n">
        <f aca="false">'9th Class Data'!BD81</f>
        <v>0</v>
      </c>
      <c r="AP84" s="347" t="n">
        <f aca="false">'9th Class Data'!BE81</f>
        <v>0</v>
      </c>
      <c r="AQ84" s="347" t="n">
        <f aca="false">'9th Class Data'!BF81</f>
        <v>0</v>
      </c>
      <c r="AR84" s="347" t="n">
        <f aca="false">'9th Class Data'!BG81</f>
        <v>0</v>
      </c>
      <c r="AS84" s="349" t="n">
        <f aca="false">AO84+AP84+AQ84+AR84</f>
        <v>0</v>
      </c>
      <c r="AT84" s="351" t="str">
        <f aca="false">IF(AS84&lt;140,"D2",IF(AS84&lt;=160,"D1",IF(AS84&lt;=200,"C2",IF(AS84&lt;=240,"C1",IF(AS84&lt;=280,"B2",IF(AS84&lt;=320,"B1",IF(AS84&lt;=360,"A2","A1")))))))</f>
        <v>D2</v>
      </c>
      <c r="AU84" s="347" t="n">
        <f aca="false">'9th Class Data'!M81</f>
        <v>0</v>
      </c>
      <c r="AV84" s="247" t="n">
        <f aca="false">(AU84*100/'9th Class Data'!L81)</f>
        <v>0</v>
      </c>
      <c r="AW84" s="249" t="str">
        <f aca="false">IF(AV84&lt;65,"DETAINED",IF(AV84&lt;75,"PROMOTED on Medical Certificate",IF(AV84&gt;=75,"PROMOTED")))</f>
        <v>DETAINED</v>
      </c>
      <c r="AX84" s="336"/>
      <c r="AY84" s="336"/>
      <c r="AZ84" s="336"/>
      <c r="BA84" s="336"/>
      <c r="BB84" s="336"/>
      <c r="BC84" s="336"/>
      <c r="BD84" s="336"/>
      <c r="BE84" s="336"/>
      <c r="BF84" s="336"/>
      <c r="BG84" s="336"/>
      <c r="BH84" s="336"/>
    </row>
    <row r="85" s="334" customFormat="true" ht="18" hidden="false" customHeight="true" outlineLevel="0" collapsed="false">
      <c r="A85" s="336"/>
      <c r="B85" s="347" t="n">
        <v>73</v>
      </c>
      <c r="C85" s="347" t="n">
        <f aca="false">'9th Class Data'!E82</f>
        <v>0</v>
      </c>
      <c r="D85" s="348" t="n">
        <f aca="false">'9th Class Data'!F82</f>
        <v>0</v>
      </c>
      <c r="E85" s="349" t="n">
        <f aca="false">'9th Class Data'!G82</f>
        <v>0</v>
      </c>
      <c r="F85" s="347" t="n">
        <f aca="false">'9th Class Data'!H82</f>
        <v>0</v>
      </c>
      <c r="G85" s="347" t="n">
        <f aca="false">'9th Class Data'!I82</f>
        <v>0</v>
      </c>
      <c r="H85" s="350" t="n">
        <f aca="false">'9th Class Data'!J82</f>
        <v>0</v>
      </c>
      <c r="I85" s="350" t="n">
        <f aca="false">'9th Class Data'!K82</f>
        <v>0</v>
      </c>
      <c r="J85" s="347" t="n">
        <f aca="false">ROUND(('9th Class Data'!N82+'9th Class Data'!O82+'9th Class Data'!P82+'9th Class Data'!Q82+'9th Class Data'!R82)/15,0)</f>
        <v>0</v>
      </c>
      <c r="K85" s="347" t="n">
        <f aca="false">'9th Class Data'!S82*0.8</f>
        <v>0</v>
      </c>
      <c r="L85" s="347" t="n">
        <f aca="false">(J85+K85)</f>
        <v>0</v>
      </c>
      <c r="M85" s="351" t="str">
        <f aca="false">IF(L85&lt;35,"D2",IF(L85&lt;=40,"D1",IF(L85&lt;=50,"C2",IF(L85&lt;=60,"C1",IF(L85&lt;=70,"B2",IF(L85&lt;=80,"B1",IF(L85&lt;=90,"A2","A1")))))))</f>
        <v>D2</v>
      </c>
      <c r="N85" s="347" t="n">
        <f aca="false">ROUND(('9th Class Data'!T82+'9th Class Data'!U82+'9th Class Data'!V82+'9th Class Data'!W82+'9th Class Data'!X82)/15,0)</f>
        <v>0</v>
      </c>
      <c r="O85" s="347" t="n">
        <f aca="false">'9th Class Data'!Y82*0.8</f>
        <v>0</v>
      </c>
      <c r="P85" s="347" t="n">
        <f aca="false">(N85+O85)</f>
        <v>0</v>
      </c>
      <c r="Q85" s="351" t="str">
        <f aca="false">IF(P85&lt;35,"D2",IF(P85&lt;=40,"D1",IF(P85&lt;=50,"C2",IF(P85&lt;=60,"C1",IF(P85&lt;=70,"B2",IF(P85&lt;=80,"B1",IF(P85&lt;=90,"A2","A1")))))))</f>
        <v>D2</v>
      </c>
      <c r="R85" s="347" t="n">
        <f aca="false">ROUND(('9th Class Data'!Z82+'9th Class Data'!AA82+'9th Class Data'!AB82+'9th Class Data'!AC82+'9th Class Data'!AD82)/15,0)</f>
        <v>0</v>
      </c>
      <c r="S85" s="347" t="n">
        <f aca="false">'9th Class Data'!AE82*0.8</f>
        <v>0</v>
      </c>
      <c r="T85" s="347" t="n">
        <f aca="false">(R85+S85)</f>
        <v>0</v>
      </c>
      <c r="U85" s="351" t="str">
        <f aca="false">IF(T85&lt;35,"D2",IF(T85&lt;=40,"D1",IF(T85&lt;=50,"C2",IF(T85&lt;=60,"C1",IF(T85&lt;=70,"B2",IF(T85&lt;=80,"B1",IF(T85&lt;=90,"A2","A1")))))))</f>
        <v>D2</v>
      </c>
      <c r="V85" s="347" t="n">
        <f aca="false">ROUND(('9th Class Data'!AF82+'9th Class Data'!AG82+'9th Class Data'!AH82+'9th Class Data'!AI82+'9th Class Data'!AJ82)/15,0)</f>
        <v>0</v>
      </c>
      <c r="W85" s="347" t="n">
        <f aca="false">'9th Class Data'!AK82*0.8</f>
        <v>0</v>
      </c>
      <c r="X85" s="347" t="n">
        <f aca="false">(V85+W85)</f>
        <v>0</v>
      </c>
      <c r="Y85" s="351" t="str">
        <f aca="false">IF(X85&lt;35,"D2",IF(X85&lt;=40,"D1",IF(X85&lt;=50,"C2",IF(X85&lt;=60,"C1",IF(X85&lt;=70,"B2",IF(X85&lt;=80,"B1",IF(X85&lt;=90,"A2","A1")))))))</f>
        <v>D2</v>
      </c>
      <c r="Z85" s="347" t="n">
        <f aca="false">ROUND(('9th Class Data'!AL82+'9th Class Data'!AM82+'9th Class Data'!AN82+'9th Class Data'!AO82+'9th Class Data'!AP82)/25,0)</f>
        <v>0</v>
      </c>
      <c r="AA85" s="347" t="n">
        <f aca="false">'9th Class Data'!AQ82*0.8</f>
        <v>0</v>
      </c>
      <c r="AB85" s="347" t="n">
        <f aca="false">(Z85+AA85)</f>
        <v>0</v>
      </c>
      <c r="AC85" s="351" t="str">
        <f aca="false">IF(AB85&lt;17.5,"D2",IF(AB85&lt;=20,"D1",IF(AB85&lt;=25,"C2",IF(AB85&lt;=30,"C1",IF(AB85&lt;=35,"B2",IF(AB85&lt;=40,"B1",IF(AB85&lt;=45,"A2","A1")))))))</f>
        <v>D2</v>
      </c>
      <c r="AD85" s="347" t="n">
        <f aca="false">ROUND(('9th Class Data'!AR82+'9th Class Data'!AS82+'9th Class Data'!AT82+'9th Class Data'!AU82+'9th Class Data'!AV82)/25,0)</f>
        <v>0</v>
      </c>
      <c r="AE85" s="347" t="n">
        <f aca="false">'9th Class Data'!AW82*0.8</f>
        <v>0</v>
      </c>
      <c r="AF85" s="347" t="n">
        <f aca="false">(AD85+AE85)</f>
        <v>0</v>
      </c>
      <c r="AG85" s="351" t="str">
        <f aca="false">IF(AF85&lt;17.5,"D2",IF(AF85&lt;=20,"D1",IF(AF85&lt;=25,"C2",IF(AF85&lt;=30,"C1",IF(AF85&lt;=35,"B2",IF(AF85&lt;=40,"B1",IF(AF85&lt;=45,"A2","A1")))))))</f>
        <v>D2</v>
      </c>
      <c r="AH85" s="347" t="n">
        <f aca="false">ROUND(('9th Class Data'!AX82+'9th Class Data'!AY82+'9th Class Data'!AZ82+'9th Class Data'!BA82+'9th Class Data'!BB82)/15,0)</f>
        <v>0</v>
      </c>
      <c r="AI85" s="347" t="n">
        <f aca="false">'9th Class Data'!BC82*0.8</f>
        <v>0</v>
      </c>
      <c r="AJ85" s="347" t="n">
        <f aca="false">(AH85+AI85)</f>
        <v>0</v>
      </c>
      <c r="AK85" s="351" t="str">
        <f aca="false">IF(AJ85&lt;35,"D2",IF(AJ85&lt;=40,"D1",IF(AJ85&lt;=50,"C2",IF(AJ85&lt;=60,"C1",IF(AJ85&lt;=70,"B2",IF(AJ85&lt;=80,"B1",IF(AJ85&lt;=90,"A2","A1")))))))</f>
        <v>D2</v>
      </c>
      <c r="AL85" s="347" t="n">
        <f aca="false">L85+P85+T85+X85+AB85+AF85+AJ85</f>
        <v>0</v>
      </c>
      <c r="AM85" s="347" t="n">
        <f aca="false">AL85/60</f>
        <v>0</v>
      </c>
      <c r="AN85" s="351" t="str">
        <f aca="false">IF(AM85&lt;3.5,"D2",IF(AM85&lt;=4,"D1",IF(AM85&lt;=5,"C2",IF(AM85&lt;=6,"C1",IF(AM85&lt;=7,"B2",IF(AM85&lt;=8,"B1",IF(AM85&lt;=9,"A2","A1")))))))</f>
        <v>D2</v>
      </c>
      <c r="AO85" s="347" t="n">
        <f aca="false">'9th Class Data'!BD82</f>
        <v>0</v>
      </c>
      <c r="AP85" s="347" t="n">
        <f aca="false">'9th Class Data'!BE82</f>
        <v>0</v>
      </c>
      <c r="AQ85" s="347" t="n">
        <f aca="false">'9th Class Data'!BF82</f>
        <v>0</v>
      </c>
      <c r="AR85" s="347" t="n">
        <f aca="false">'9th Class Data'!BG82</f>
        <v>0</v>
      </c>
      <c r="AS85" s="349" t="n">
        <f aca="false">AO85+AP85+AQ85+AR85</f>
        <v>0</v>
      </c>
      <c r="AT85" s="351" t="str">
        <f aca="false">IF(AS85&lt;140,"D2",IF(AS85&lt;=160,"D1",IF(AS85&lt;=200,"C2",IF(AS85&lt;=240,"C1",IF(AS85&lt;=280,"B2",IF(AS85&lt;=320,"B1",IF(AS85&lt;=360,"A2","A1")))))))</f>
        <v>D2</v>
      </c>
      <c r="AU85" s="347" t="n">
        <f aca="false">'9th Class Data'!M82</f>
        <v>0</v>
      </c>
      <c r="AV85" s="247" t="n">
        <f aca="false">(AU85*100/'9th Class Data'!L82)</f>
        <v>0</v>
      </c>
      <c r="AW85" s="249" t="str">
        <f aca="false">IF(AV85&lt;65,"DETAINED",IF(AV85&lt;75,"PROMOTED on Medical Certificate",IF(AV85&gt;=75,"PROMOTED")))</f>
        <v>DETAINED</v>
      </c>
      <c r="AX85" s="336"/>
      <c r="AY85" s="336"/>
      <c r="AZ85" s="336"/>
      <c r="BA85" s="336"/>
      <c r="BB85" s="336"/>
      <c r="BC85" s="336"/>
      <c r="BD85" s="336"/>
      <c r="BE85" s="336"/>
      <c r="BF85" s="336"/>
      <c r="BG85" s="336"/>
      <c r="BH85" s="336"/>
    </row>
    <row r="86" s="334" customFormat="true" ht="18" hidden="false" customHeight="true" outlineLevel="0" collapsed="false">
      <c r="A86" s="336"/>
      <c r="B86" s="347" t="n">
        <v>74</v>
      </c>
      <c r="C86" s="347" t="n">
        <f aca="false">'9th Class Data'!E83</f>
        <v>0</v>
      </c>
      <c r="D86" s="348" t="n">
        <f aca="false">'9th Class Data'!F83</f>
        <v>0</v>
      </c>
      <c r="E86" s="349" t="n">
        <f aca="false">'9th Class Data'!G83</f>
        <v>0</v>
      </c>
      <c r="F86" s="347" t="n">
        <f aca="false">'9th Class Data'!H83</f>
        <v>0</v>
      </c>
      <c r="G86" s="347" t="n">
        <f aca="false">'9th Class Data'!I83</f>
        <v>0</v>
      </c>
      <c r="H86" s="350" t="n">
        <f aca="false">'9th Class Data'!J83</f>
        <v>0</v>
      </c>
      <c r="I86" s="350" t="n">
        <f aca="false">'9th Class Data'!K83</f>
        <v>0</v>
      </c>
      <c r="J86" s="347" t="n">
        <f aca="false">ROUND(('9th Class Data'!N83+'9th Class Data'!O83+'9th Class Data'!P83+'9th Class Data'!Q83+'9th Class Data'!R83)/15,0)</f>
        <v>0</v>
      </c>
      <c r="K86" s="347" t="n">
        <f aca="false">'9th Class Data'!S83*0.8</f>
        <v>0</v>
      </c>
      <c r="L86" s="347" t="n">
        <f aca="false">(J86+K86)</f>
        <v>0</v>
      </c>
      <c r="M86" s="351" t="str">
        <f aca="false">IF(L86&lt;35,"D2",IF(L86&lt;=40,"D1",IF(L86&lt;=50,"C2",IF(L86&lt;=60,"C1",IF(L86&lt;=70,"B2",IF(L86&lt;=80,"B1",IF(L86&lt;=90,"A2","A1")))))))</f>
        <v>D2</v>
      </c>
      <c r="N86" s="347" t="n">
        <f aca="false">ROUND(('9th Class Data'!T83+'9th Class Data'!U83+'9th Class Data'!V83+'9th Class Data'!W83+'9th Class Data'!X83)/15,0)</f>
        <v>0</v>
      </c>
      <c r="O86" s="347" t="n">
        <f aca="false">'9th Class Data'!Y83*0.8</f>
        <v>0</v>
      </c>
      <c r="P86" s="347" t="n">
        <f aca="false">(N86+O86)</f>
        <v>0</v>
      </c>
      <c r="Q86" s="351" t="str">
        <f aca="false">IF(P86&lt;35,"D2",IF(P86&lt;=40,"D1",IF(P86&lt;=50,"C2",IF(P86&lt;=60,"C1",IF(P86&lt;=70,"B2",IF(P86&lt;=80,"B1",IF(P86&lt;=90,"A2","A1")))))))</f>
        <v>D2</v>
      </c>
      <c r="R86" s="347" t="n">
        <f aca="false">ROUND(('9th Class Data'!Z83+'9th Class Data'!AA83+'9th Class Data'!AB83+'9th Class Data'!AC83+'9th Class Data'!AD83)/15,0)</f>
        <v>0</v>
      </c>
      <c r="S86" s="347" t="n">
        <f aca="false">'9th Class Data'!AE83*0.8</f>
        <v>0</v>
      </c>
      <c r="T86" s="347" t="n">
        <f aca="false">(R86+S86)</f>
        <v>0</v>
      </c>
      <c r="U86" s="351" t="str">
        <f aca="false">IF(T86&lt;35,"D2",IF(T86&lt;=40,"D1",IF(T86&lt;=50,"C2",IF(T86&lt;=60,"C1",IF(T86&lt;=70,"B2",IF(T86&lt;=80,"B1",IF(T86&lt;=90,"A2","A1")))))))</f>
        <v>D2</v>
      </c>
      <c r="V86" s="347" t="n">
        <f aca="false">ROUND(('9th Class Data'!AF83+'9th Class Data'!AG83+'9th Class Data'!AH83+'9th Class Data'!AI83+'9th Class Data'!AJ83)/15,0)</f>
        <v>0</v>
      </c>
      <c r="W86" s="347" t="n">
        <f aca="false">'9th Class Data'!AK83*0.8</f>
        <v>0</v>
      </c>
      <c r="X86" s="347" t="n">
        <f aca="false">(V86+W86)</f>
        <v>0</v>
      </c>
      <c r="Y86" s="351" t="str">
        <f aca="false">IF(X86&lt;35,"D2",IF(X86&lt;=40,"D1",IF(X86&lt;=50,"C2",IF(X86&lt;=60,"C1",IF(X86&lt;=70,"B2",IF(X86&lt;=80,"B1",IF(X86&lt;=90,"A2","A1")))))))</f>
        <v>D2</v>
      </c>
      <c r="Z86" s="347" t="n">
        <f aca="false">ROUND(('9th Class Data'!AL83+'9th Class Data'!AM83+'9th Class Data'!AN83+'9th Class Data'!AO83+'9th Class Data'!AP83)/25,0)</f>
        <v>0</v>
      </c>
      <c r="AA86" s="347" t="n">
        <f aca="false">'9th Class Data'!AQ83*0.8</f>
        <v>0</v>
      </c>
      <c r="AB86" s="347" t="n">
        <f aca="false">(Z86+AA86)</f>
        <v>0</v>
      </c>
      <c r="AC86" s="351" t="str">
        <f aca="false">IF(AB86&lt;17.5,"D2",IF(AB86&lt;=20,"D1",IF(AB86&lt;=25,"C2",IF(AB86&lt;=30,"C1",IF(AB86&lt;=35,"B2",IF(AB86&lt;=40,"B1",IF(AB86&lt;=45,"A2","A1")))))))</f>
        <v>D2</v>
      </c>
      <c r="AD86" s="347" t="n">
        <f aca="false">ROUND(('9th Class Data'!AR83+'9th Class Data'!AS83+'9th Class Data'!AT83+'9th Class Data'!AU83+'9th Class Data'!AV83)/25,0)</f>
        <v>0</v>
      </c>
      <c r="AE86" s="347" t="n">
        <f aca="false">'9th Class Data'!AW83*0.8</f>
        <v>0</v>
      </c>
      <c r="AF86" s="347" t="n">
        <f aca="false">(AD86+AE86)</f>
        <v>0</v>
      </c>
      <c r="AG86" s="351" t="str">
        <f aca="false">IF(AF86&lt;17.5,"D2",IF(AF86&lt;=20,"D1",IF(AF86&lt;=25,"C2",IF(AF86&lt;=30,"C1",IF(AF86&lt;=35,"B2",IF(AF86&lt;=40,"B1",IF(AF86&lt;=45,"A2","A1")))))))</f>
        <v>D2</v>
      </c>
      <c r="AH86" s="347" t="n">
        <f aca="false">ROUND(('9th Class Data'!AX83+'9th Class Data'!AY83+'9th Class Data'!AZ83+'9th Class Data'!BA83+'9th Class Data'!BB83)/15,0)</f>
        <v>0</v>
      </c>
      <c r="AI86" s="347" t="n">
        <f aca="false">'9th Class Data'!BC83*0.8</f>
        <v>0</v>
      </c>
      <c r="AJ86" s="347" t="n">
        <f aca="false">(AH86+AI86)</f>
        <v>0</v>
      </c>
      <c r="AK86" s="351" t="str">
        <f aca="false">IF(AJ86&lt;35,"D2",IF(AJ86&lt;=40,"D1",IF(AJ86&lt;=50,"C2",IF(AJ86&lt;=60,"C1",IF(AJ86&lt;=70,"B2",IF(AJ86&lt;=80,"B1",IF(AJ86&lt;=90,"A2","A1")))))))</f>
        <v>D2</v>
      </c>
      <c r="AL86" s="347" t="n">
        <f aca="false">L86+P86+T86+X86+AB86+AF86+AJ86</f>
        <v>0</v>
      </c>
      <c r="AM86" s="347" t="n">
        <f aca="false">AL86/60</f>
        <v>0</v>
      </c>
      <c r="AN86" s="351" t="str">
        <f aca="false">IF(AM86&lt;3.5,"D2",IF(AM86&lt;=4,"D1",IF(AM86&lt;=5,"C2",IF(AM86&lt;=6,"C1",IF(AM86&lt;=7,"B2",IF(AM86&lt;=8,"B1",IF(AM86&lt;=9,"A2","A1")))))))</f>
        <v>D2</v>
      </c>
      <c r="AO86" s="347" t="n">
        <f aca="false">'9th Class Data'!BD83</f>
        <v>0</v>
      </c>
      <c r="AP86" s="347" t="n">
        <f aca="false">'9th Class Data'!BE83</f>
        <v>0</v>
      </c>
      <c r="AQ86" s="347" t="n">
        <f aca="false">'9th Class Data'!BF83</f>
        <v>0</v>
      </c>
      <c r="AR86" s="347" t="n">
        <f aca="false">'9th Class Data'!BG83</f>
        <v>0</v>
      </c>
      <c r="AS86" s="349" t="n">
        <f aca="false">AO86+AP86+AQ86+AR86</f>
        <v>0</v>
      </c>
      <c r="AT86" s="351" t="str">
        <f aca="false">IF(AS86&lt;140,"D2",IF(AS86&lt;=160,"D1",IF(AS86&lt;=200,"C2",IF(AS86&lt;=240,"C1",IF(AS86&lt;=280,"B2",IF(AS86&lt;=320,"B1",IF(AS86&lt;=360,"A2","A1")))))))</f>
        <v>D2</v>
      </c>
      <c r="AU86" s="347" t="n">
        <f aca="false">'9th Class Data'!M83</f>
        <v>0</v>
      </c>
      <c r="AV86" s="247" t="n">
        <f aca="false">(AU86*100/'9th Class Data'!L83)</f>
        <v>0</v>
      </c>
      <c r="AW86" s="249" t="str">
        <f aca="false">IF(AV86&lt;65,"DETAINED",IF(AV86&lt;75,"PROMOTED on Medical Certificate",IF(AV86&gt;=75,"PROMOTED")))</f>
        <v>DETAINED</v>
      </c>
      <c r="AX86" s="336"/>
      <c r="AY86" s="336"/>
      <c r="AZ86" s="336"/>
      <c r="BA86" s="336"/>
      <c r="BB86" s="336"/>
      <c r="BC86" s="336"/>
      <c r="BD86" s="336"/>
      <c r="BE86" s="336"/>
      <c r="BF86" s="336"/>
      <c r="BG86" s="336"/>
      <c r="BH86" s="336"/>
    </row>
    <row r="87" s="334" customFormat="true" ht="18" hidden="false" customHeight="true" outlineLevel="0" collapsed="false">
      <c r="A87" s="336"/>
      <c r="B87" s="347" t="n">
        <v>75</v>
      </c>
      <c r="C87" s="347" t="n">
        <f aca="false">'9th Class Data'!E84</f>
        <v>0</v>
      </c>
      <c r="D87" s="348" t="n">
        <f aca="false">'9th Class Data'!F84</f>
        <v>0</v>
      </c>
      <c r="E87" s="349" t="n">
        <f aca="false">'9th Class Data'!G84</f>
        <v>0</v>
      </c>
      <c r="F87" s="347" t="n">
        <f aca="false">'9th Class Data'!H84</f>
        <v>0</v>
      </c>
      <c r="G87" s="347" t="n">
        <f aca="false">'9th Class Data'!I84</f>
        <v>0</v>
      </c>
      <c r="H87" s="350" t="n">
        <f aca="false">'9th Class Data'!J84</f>
        <v>0</v>
      </c>
      <c r="I87" s="350" t="n">
        <f aca="false">'9th Class Data'!K84</f>
        <v>0</v>
      </c>
      <c r="J87" s="347" t="n">
        <f aca="false">ROUND(('9th Class Data'!N84+'9th Class Data'!O84+'9th Class Data'!P84+'9th Class Data'!Q84+'9th Class Data'!R84)/15,0)</f>
        <v>0</v>
      </c>
      <c r="K87" s="347" t="n">
        <f aca="false">'9th Class Data'!S84*0.8</f>
        <v>0</v>
      </c>
      <c r="L87" s="347" t="n">
        <f aca="false">(J87+K87)</f>
        <v>0</v>
      </c>
      <c r="M87" s="351" t="str">
        <f aca="false">IF(L87&lt;35,"D2",IF(L87&lt;=40,"D1",IF(L87&lt;=50,"C2",IF(L87&lt;=60,"C1",IF(L87&lt;=70,"B2",IF(L87&lt;=80,"B1",IF(L87&lt;=90,"A2","A1")))))))</f>
        <v>D2</v>
      </c>
      <c r="N87" s="347" t="n">
        <f aca="false">ROUND(('9th Class Data'!T84+'9th Class Data'!U84+'9th Class Data'!V84+'9th Class Data'!W84+'9th Class Data'!X84)/15,0)</f>
        <v>0</v>
      </c>
      <c r="O87" s="347" t="n">
        <f aca="false">'9th Class Data'!Y84*0.8</f>
        <v>0</v>
      </c>
      <c r="P87" s="347" t="n">
        <f aca="false">(N87+O87)</f>
        <v>0</v>
      </c>
      <c r="Q87" s="351" t="str">
        <f aca="false">IF(P87&lt;35,"D2",IF(P87&lt;=40,"D1",IF(P87&lt;=50,"C2",IF(P87&lt;=60,"C1",IF(P87&lt;=70,"B2",IF(P87&lt;=80,"B1",IF(P87&lt;=90,"A2","A1")))))))</f>
        <v>D2</v>
      </c>
      <c r="R87" s="347" t="n">
        <f aca="false">ROUND(('9th Class Data'!Z84+'9th Class Data'!AA84+'9th Class Data'!AB84+'9th Class Data'!AC84+'9th Class Data'!AD84)/15,0)</f>
        <v>0</v>
      </c>
      <c r="S87" s="347" t="n">
        <f aca="false">'9th Class Data'!AE84*0.8</f>
        <v>0</v>
      </c>
      <c r="T87" s="347" t="n">
        <f aca="false">(R87+S87)</f>
        <v>0</v>
      </c>
      <c r="U87" s="351" t="str">
        <f aca="false">IF(T87&lt;35,"D2",IF(T87&lt;=40,"D1",IF(T87&lt;=50,"C2",IF(T87&lt;=60,"C1",IF(T87&lt;=70,"B2",IF(T87&lt;=80,"B1",IF(T87&lt;=90,"A2","A1")))))))</f>
        <v>D2</v>
      </c>
      <c r="V87" s="347" t="n">
        <f aca="false">ROUND(('9th Class Data'!AF84+'9th Class Data'!AG84+'9th Class Data'!AH84+'9th Class Data'!AI84+'9th Class Data'!AJ84)/15,0)</f>
        <v>0</v>
      </c>
      <c r="W87" s="347" t="n">
        <f aca="false">'9th Class Data'!AK84*0.8</f>
        <v>0</v>
      </c>
      <c r="X87" s="347" t="n">
        <f aca="false">(V87+W87)</f>
        <v>0</v>
      </c>
      <c r="Y87" s="351" t="str">
        <f aca="false">IF(X87&lt;35,"D2",IF(X87&lt;=40,"D1",IF(X87&lt;=50,"C2",IF(X87&lt;=60,"C1",IF(X87&lt;=70,"B2",IF(X87&lt;=80,"B1",IF(X87&lt;=90,"A2","A1")))))))</f>
        <v>D2</v>
      </c>
      <c r="Z87" s="347" t="n">
        <f aca="false">ROUND(('9th Class Data'!AL84+'9th Class Data'!AM84+'9th Class Data'!AN84+'9th Class Data'!AO84+'9th Class Data'!AP84)/25,0)</f>
        <v>0</v>
      </c>
      <c r="AA87" s="347" t="n">
        <f aca="false">'9th Class Data'!AQ84*0.8</f>
        <v>0</v>
      </c>
      <c r="AB87" s="347" t="n">
        <f aca="false">(Z87+AA87)</f>
        <v>0</v>
      </c>
      <c r="AC87" s="351" t="str">
        <f aca="false">IF(AB87&lt;17.5,"D2",IF(AB87&lt;=20,"D1",IF(AB87&lt;=25,"C2",IF(AB87&lt;=30,"C1",IF(AB87&lt;=35,"B2",IF(AB87&lt;=40,"B1",IF(AB87&lt;=45,"A2","A1")))))))</f>
        <v>D2</v>
      </c>
      <c r="AD87" s="347" t="n">
        <f aca="false">ROUND(('9th Class Data'!AR84+'9th Class Data'!AS84+'9th Class Data'!AT84+'9th Class Data'!AU84+'9th Class Data'!AV84)/25,0)</f>
        <v>0</v>
      </c>
      <c r="AE87" s="347" t="n">
        <f aca="false">'9th Class Data'!AW84*0.8</f>
        <v>0</v>
      </c>
      <c r="AF87" s="347" t="n">
        <f aca="false">(AD87+AE87)</f>
        <v>0</v>
      </c>
      <c r="AG87" s="351" t="str">
        <f aca="false">IF(AF87&lt;17.5,"D2",IF(AF87&lt;=20,"D1",IF(AF87&lt;=25,"C2",IF(AF87&lt;=30,"C1",IF(AF87&lt;=35,"B2",IF(AF87&lt;=40,"B1",IF(AF87&lt;=45,"A2","A1")))))))</f>
        <v>D2</v>
      </c>
      <c r="AH87" s="347" t="n">
        <f aca="false">ROUND(('9th Class Data'!AX84+'9th Class Data'!AY84+'9th Class Data'!AZ84+'9th Class Data'!BA84+'9th Class Data'!BB84)/15,0)</f>
        <v>0</v>
      </c>
      <c r="AI87" s="347" t="n">
        <f aca="false">'9th Class Data'!BC84*0.8</f>
        <v>0</v>
      </c>
      <c r="AJ87" s="347" t="n">
        <f aca="false">(AH87+AI87)</f>
        <v>0</v>
      </c>
      <c r="AK87" s="351" t="str">
        <f aca="false">IF(AJ87&lt;35,"D2",IF(AJ87&lt;=40,"D1",IF(AJ87&lt;=50,"C2",IF(AJ87&lt;=60,"C1",IF(AJ87&lt;=70,"B2",IF(AJ87&lt;=80,"B1",IF(AJ87&lt;=90,"A2","A1")))))))</f>
        <v>D2</v>
      </c>
      <c r="AL87" s="347" t="n">
        <f aca="false">L87+P87+T87+X87+AB87+AF87+AJ87</f>
        <v>0</v>
      </c>
      <c r="AM87" s="347" t="n">
        <f aca="false">AL87/60</f>
        <v>0</v>
      </c>
      <c r="AN87" s="351" t="str">
        <f aca="false">IF(AM87&lt;3.5,"D2",IF(AM87&lt;=4,"D1",IF(AM87&lt;=5,"C2",IF(AM87&lt;=6,"C1",IF(AM87&lt;=7,"B2",IF(AM87&lt;=8,"B1",IF(AM87&lt;=9,"A2","A1")))))))</f>
        <v>D2</v>
      </c>
      <c r="AO87" s="347" t="n">
        <f aca="false">'9th Class Data'!BD84</f>
        <v>0</v>
      </c>
      <c r="AP87" s="347" t="n">
        <f aca="false">'9th Class Data'!BE84</f>
        <v>0</v>
      </c>
      <c r="AQ87" s="347" t="n">
        <f aca="false">'9th Class Data'!BF84</f>
        <v>0</v>
      </c>
      <c r="AR87" s="347" t="n">
        <f aca="false">'9th Class Data'!BG84</f>
        <v>0</v>
      </c>
      <c r="AS87" s="349" t="n">
        <f aca="false">AO87+AP87+AQ87+AR87</f>
        <v>0</v>
      </c>
      <c r="AT87" s="351" t="str">
        <f aca="false">IF(AS87&lt;140,"D2",IF(AS87&lt;=160,"D1",IF(AS87&lt;=200,"C2",IF(AS87&lt;=240,"C1",IF(AS87&lt;=280,"B2",IF(AS87&lt;=320,"B1",IF(AS87&lt;=360,"A2","A1")))))))</f>
        <v>D2</v>
      </c>
      <c r="AU87" s="347" t="n">
        <f aca="false">'9th Class Data'!M84</f>
        <v>0</v>
      </c>
      <c r="AV87" s="247" t="n">
        <f aca="false">(AU87*100/'9th Class Data'!L84)</f>
        <v>0</v>
      </c>
      <c r="AW87" s="249" t="str">
        <f aca="false">IF(AV87&lt;65,"DETAINED",IF(AV87&lt;75,"PROMOTED on Medical Certificate",IF(AV87&gt;=75,"PROMOTED")))</f>
        <v>DETAINED</v>
      </c>
      <c r="AX87" s="336"/>
      <c r="AY87" s="336"/>
      <c r="AZ87" s="336"/>
      <c r="BA87" s="336"/>
      <c r="BB87" s="336"/>
      <c r="BC87" s="336"/>
      <c r="BD87" s="336"/>
      <c r="BE87" s="336"/>
      <c r="BF87" s="336"/>
      <c r="BG87" s="336"/>
      <c r="BH87" s="336"/>
    </row>
    <row r="88" s="334" customFormat="true" ht="18" hidden="false" customHeight="true" outlineLevel="0" collapsed="false">
      <c r="A88" s="336"/>
      <c r="B88" s="347" t="n">
        <v>76</v>
      </c>
      <c r="C88" s="347" t="n">
        <f aca="false">'9th Class Data'!E85</f>
        <v>0</v>
      </c>
      <c r="D88" s="348" t="n">
        <f aca="false">'9th Class Data'!F85</f>
        <v>0</v>
      </c>
      <c r="E88" s="349" t="n">
        <f aca="false">'9th Class Data'!G85</f>
        <v>0</v>
      </c>
      <c r="F88" s="347" t="n">
        <f aca="false">'9th Class Data'!H85</f>
        <v>0</v>
      </c>
      <c r="G88" s="347" t="n">
        <f aca="false">'9th Class Data'!I85</f>
        <v>0</v>
      </c>
      <c r="H88" s="350" t="n">
        <f aca="false">'9th Class Data'!J85</f>
        <v>0</v>
      </c>
      <c r="I88" s="350" t="n">
        <f aca="false">'9th Class Data'!K85</f>
        <v>0</v>
      </c>
      <c r="J88" s="347" t="n">
        <f aca="false">ROUND(('9th Class Data'!N85+'9th Class Data'!O85+'9th Class Data'!P85+'9th Class Data'!Q85+'9th Class Data'!R85)/15,0)</f>
        <v>0</v>
      </c>
      <c r="K88" s="347" t="n">
        <f aca="false">'9th Class Data'!S85*0.8</f>
        <v>0</v>
      </c>
      <c r="L88" s="347" t="n">
        <f aca="false">(J88+K88)</f>
        <v>0</v>
      </c>
      <c r="M88" s="351" t="str">
        <f aca="false">IF(L88&lt;35,"D2",IF(L88&lt;=40,"D1",IF(L88&lt;=50,"C2",IF(L88&lt;=60,"C1",IF(L88&lt;=70,"B2",IF(L88&lt;=80,"B1",IF(L88&lt;=90,"A2","A1")))))))</f>
        <v>D2</v>
      </c>
      <c r="N88" s="347" t="n">
        <f aca="false">ROUND(('9th Class Data'!T85+'9th Class Data'!U85+'9th Class Data'!V85+'9th Class Data'!W85+'9th Class Data'!X85)/15,0)</f>
        <v>0</v>
      </c>
      <c r="O88" s="347" t="n">
        <f aca="false">'9th Class Data'!Y85*0.8</f>
        <v>0</v>
      </c>
      <c r="P88" s="347" t="n">
        <f aca="false">(N88+O88)</f>
        <v>0</v>
      </c>
      <c r="Q88" s="351" t="str">
        <f aca="false">IF(P88&lt;35,"D2",IF(P88&lt;=40,"D1",IF(P88&lt;=50,"C2",IF(P88&lt;=60,"C1",IF(P88&lt;=70,"B2",IF(P88&lt;=80,"B1",IF(P88&lt;=90,"A2","A1")))))))</f>
        <v>D2</v>
      </c>
      <c r="R88" s="347" t="n">
        <f aca="false">ROUND(('9th Class Data'!Z85+'9th Class Data'!AA85+'9th Class Data'!AB85+'9th Class Data'!AC85+'9th Class Data'!AD85)/15,0)</f>
        <v>0</v>
      </c>
      <c r="S88" s="347" t="n">
        <f aca="false">'9th Class Data'!AE85*0.8</f>
        <v>0</v>
      </c>
      <c r="T88" s="347" t="n">
        <f aca="false">(R88+S88)</f>
        <v>0</v>
      </c>
      <c r="U88" s="351" t="str">
        <f aca="false">IF(T88&lt;35,"D2",IF(T88&lt;=40,"D1",IF(T88&lt;=50,"C2",IF(T88&lt;=60,"C1",IF(T88&lt;=70,"B2",IF(T88&lt;=80,"B1",IF(T88&lt;=90,"A2","A1")))))))</f>
        <v>D2</v>
      </c>
      <c r="V88" s="347" t="n">
        <f aca="false">ROUND(('9th Class Data'!AF85+'9th Class Data'!AG85+'9th Class Data'!AH85+'9th Class Data'!AI85+'9th Class Data'!AJ85)/15,0)</f>
        <v>0</v>
      </c>
      <c r="W88" s="347" t="n">
        <f aca="false">'9th Class Data'!AK85*0.8</f>
        <v>0</v>
      </c>
      <c r="X88" s="347" t="n">
        <f aca="false">(V88+W88)</f>
        <v>0</v>
      </c>
      <c r="Y88" s="351" t="str">
        <f aca="false">IF(X88&lt;35,"D2",IF(X88&lt;=40,"D1",IF(X88&lt;=50,"C2",IF(X88&lt;=60,"C1",IF(X88&lt;=70,"B2",IF(X88&lt;=80,"B1",IF(X88&lt;=90,"A2","A1")))))))</f>
        <v>D2</v>
      </c>
      <c r="Z88" s="347" t="n">
        <f aca="false">ROUND(('9th Class Data'!AL85+'9th Class Data'!AM85+'9th Class Data'!AN85+'9th Class Data'!AO85+'9th Class Data'!AP85)/25,0)</f>
        <v>0</v>
      </c>
      <c r="AA88" s="347" t="n">
        <f aca="false">'9th Class Data'!AQ85*0.8</f>
        <v>0</v>
      </c>
      <c r="AB88" s="347" t="n">
        <f aca="false">(Z88+AA88)</f>
        <v>0</v>
      </c>
      <c r="AC88" s="351" t="str">
        <f aca="false">IF(AB88&lt;17.5,"D2",IF(AB88&lt;=20,"D1",IF(AB88&lt;=25,"C2",IF(AB88&lt;=30,"C1",IF(AB88&lt;=35,"B2",IF(AB88&lt;=40,"B1",IF(AB88&lt;=45,"A2","A1")))))))</f>
        <v>D2</v>
      </c>
      <c r="AD88" s="347" t="n">
        <f aca="false">ROUND(('9th Class Data'!AR85+'9th Class Data'!AS85+'9th Class Data'!AT85+'9th Class Data'!AU85+'9th Class Data'!AV85)/25,0)</f>
        <v>0</v>
      </c>
      <c r="AE88" s="347" t="n">
        <f aca="false">'9th Class Data'!AW85*0.8</f>
        <v>0</v>
      </c>
      <c r="AF88" s="347" t="n">
        <f aca="false">(AD88+AE88)</f>
        <v>0</v>
      </c>
      <c r="AG88" s="351" t="str">
        <f aca="false">IF(AF88&lt;17.5,"D2",IF(AF88&lt;=20,"D1",IF(AF88&lt;=25,"C2",IF(AF88&lt;=30,"C1",IF(AF88&lt;=35,"B2",IF(AF88&lt;=40,"B1",IF(AF88&lt;=45,"A2","A1")))))))</f>
        <v>D2</v>
      </c>
      <c r="AH88" s="347" t="n">
        <f aca="false">ROUND(('9th Class Data'!AX85+'9th Class Data'!AY85+'9th Class Data'!AZ85+'9th Class Data'!BA85+'9th Class Data'!BB85)/15,0)</f>
        <v>0</v>
      </c>
      <c r="AI88" s="347" t="n">
        <f aca="false">'9th Class Data'!BC85*0.8</f>
        <v>0</v>
      </c>
      <c r="AJ88" s="347" t="n">
        <f aca="false">(AH88+AI88)</f>
        <v>0</v>
      </c>
      <c r="AK88" s="351" t="str">
        <f aca="false">IF(AJ88&lt;35,"D2",IF(AJ88&lt;=40,"D1",IF(AJ88&lt;=50,"C2",IF(AJ88&lt;=60,"C1",IF(AJ88&lt;=70,"B2",IF(AJ88&lt;=80,"B1",IF(AJ88&lt;=90,"A2","A1")))))))</f>
        <v>D2</v>
      </c>
      <c r="AL88" s="347" t="n">
        <f aca="false">L88+P88+T88+X88+AB88+AF88+AJ88</f>
        <v>0</v>
      </c>
      <c r="AM88" s="347" t="n">
        <f aca="false">AL88/60</f>
        <v>0</v>
      </c>
      <c r="AN88" s="351" t="str">
        <f aca="false">IF(AM88&lt;3.5,"D2",IF(AM88&lt;=4,"D1",IF(AM88&lt;=5,"C2",IF(AM88&lt;=6,"C1",IF(AM88&lt;=7,"B2",IF(AM88&lt;=8,"B1",IF(AM88&lt;=9,"A2","A1")))))))</f>
        <v>D2</v>
      </c>
      <c r="AO88" s="347" t="n">
        <f aca="false">'9th Class Data'!BD85</f>
        <v>0</v>
      </c>
      <c r="AP88" s="347" t="n">
        <f aca="false">'9th Class Data'!BE85</f>
        <v>0</v>
      </c>
      <c r="AQ88" s="347" t="n">
        <f aca="false">'9th Class Data'!BF85</f>
        <v>0</v>
      </c>
      <c r="AR88" s="347" t="n">
        <f aca="false">'9th Class Data'!BG85</f>
        <v>0</v>
      </c>
      <c r="AS88" s="349" t="n">
        <f aca="false">AO88+AP88+AQ88+AR88</f>
        <v>0</v>
      </c>
      <c r="AT88" s="351" t="str">
        <f aca="false">IF(AS88&lt;140,"D2",IF(AS88&lt;=160,"D1",IF(AS88&lt;=200,"C2",IF(AS88&lt;=240,"C1",IF(AS88&lt;=280,"B2",IF(AS88&lt;=320,"B1",IF(AS88&lt;=360,"A2","A1")))))))</f>
        <v>D2</v>
      </c>
      <c r="AU88" s="347" t="n">
        <f aca="false">'9th Class Data'!M85</f>
        <v>0</v>
      </c>
      <c r="AV88" s="247" t="n">
        <f aca="false">(AU88*100/'9th Class Data'!L85)</f>
        <v>0</v>
      </c>
      <c r="AW88" s="249" t="str">
        <f aca="false">IF(AV88&lt;65,"DETAINED",IF(AV88&lt;75,"PROMOTED on Medical Certificate",IF(AV88&gt;=75,"PROMOTED")))</f>
        <v>DETAINED</v>
      </c>
      <c r="AX88" s="336"/>
      <c r="AY88" s="336"/>
      <c r="AZ88" s="336"/>
      <c r="BA88" s="336"/>
      <c r="BB88" s="336"/>
      <c r="BC88" s="336"/>
      <c r="BD88" s="336"/>
      <c r="BE88" s="336"/>
      <c r="BF88" s="336"/>
      <c r="BG88" s="336"/>
      <c r="BH88" s="336"/>
    </row>
    <row r="89" s="334" customFormat="true" ht="18" hidden="false" customHeight="true" outlineLevel="0" collapsed="false">
      <c r="A89" s="336"/>
      <c r="B89" s="347" t="n">
        <v>77</v>
      </c>
      <c r="C89" s="347" t="n">
        <f aca="false">'9th Class Data'!E86</f>
        <v>0</v>
      </c>
      <c r="D89" s="348" t="n">
        <f aca="false">'9th Class Data'!F86</f>
        <v>0</v>
      </c>
      <c r="E89" s="349" t="n">
        <f aca="false">'9th Class Data'!G86</f>
        <v>0</v>
      </c>
      <c r="F89" s="347" t="n">
        <f aca="false">'9th Class Data'!H86</f>
        <v>0</v>
      </c>
      <c r="G89" s="347" t="n">
        <f aca="false">'9th Class Data'!I86</f>
        <v>0</v>
      </c>
      <c r="H89" s="350" t="n">
        <f aca="false">'9th Class Data'!J86</f>
        <v>0</v>
      </c>
      <c r="I89" s="350" t="n">
        <f aca="false">'9th Class Data'!K86</f>
        <v>0</v>
      </c>
      <c r="J89" s="347" t="n">
        <f aca="false">ROUND(('9th Class Data'!N86+'9th Class Data'!O86+'9th Class Data'!P86+'9th Class Data'!Q86+'9th Class Data'!R86)/15,0)</f>
        <v>0</v>
      </c>
      <c r="K89" s="347" t="n">
        <f aca="false">'9th Class Data'!S86*0.8</f>
        <v>0</v>
      </c>
      <c r="L89" s="347" t="n">
        <f aca="false">(J89+K89)</f>
        <v>0</v>
      </c>
      <c r="M89" s="351" t="str">
        <f aca="false">IF(L89&lt;35,"D2",IF(L89&lt;=40,"D1",IF(L89&lt;=50,"C2",IF(L89&lt;=60,"C1",IF(L89&lt;=70,"B2",IF(L89&lt;=80,"B1",IF(L89&lt;=90,"A2","A1")))))))</f>
        <v>D2</v>
      </c>
      <c r="N89" s="347" t="n">
        <f aca="false">ROUND(('9th Class Data'!T86+'9th Class Data'!U86+'9th Class Data'!V86+'9th Class Data'!W86+'9th Class Data'!X86)/15,0)</f>
        <v>0</v>
      </c>
      <c r="O89" s="347" t="n">
        <f aca="false">'9th Class Data'!Y86*0.8</f>
        <v>0</v>
      </c>
      <c r="P89" s="347" t="n">
        <f aca="false">(N89+O89)</f>
        <v>0</v>
      </c>
      <c r="Q89" s="351" t="str">
        <f aca="false">IF(P89&lt;35,"D2",IF(P89&lt;=40,"D1",IF(P89&lt;=50,"C2",IF(P89&lt;=60,"C1",IF(P89&lt;=70,"B2",IF(P89&lt;=80,"B1",IF(P89&lt;=90,"A2","A1")))))))</f>
        <v>D2</v>
      </c>
      <c r="R89" s="347" t="n">
        <f aca="false">ROUND(('9th Class Data'!Z86+'9th Class Data'!AA86+'9th Class Data'!AB86+'9th Class Data'!AC86+'9th Class Data'!AD86)/15,0)</f>
        <v>0</v>
      </c>
      <c r="S89" s="347" t="n">
        <f aca="false">'9th Class Data'!AE86*0.8</f>
        <v>0</v>
      </c>
      <c r="T89" s="347" t="n">
        <f aca="false">(R89+S89)</f>
        <v>0</v>
      </c>
      <c r="U89" s="351" t="str">
        <f aca="false">IF(T89&lt;35,"D2",IF(T89&lt;=40,"D1",IF(T89&lt;=50,"C2",IF(T89&lt;=60,"C1",IF(T89&lt;=70,"B2",IF(T89&lt;=80,"B1",IF(T89&lt;=90,"A2","A1")))))))</f>
        <v>D2</v>
      </c>
      <c r="V89" s="347" t="n">
        <f aca="false">ROUND(('9th Class Data'!AF86+'9th Class Data'!AG86+'9th Class Data'!AH86+'9th Class Data'!AI86+'9th Class Data'!AJ86)/15,0)</f>
        <v>0</v>
      </c>
      <c r="W89" s="347" t="n">
        <f aca="false">'9th Class Data'!AK86*0.8</f>
        <v>0</v>
      </c>
      <c r="X89" s="347" t="n">
        <f aca="false">(V89+W89)</f>
        <v>0</v>
      </c>
      <c r="Y89" s="351" t="str">
        <f aca="false">IF(X89&lt;35,"D2",IF(X89&lt;=40,"D1",IF(X89&lt;=50,"C2",IF(X89&lt;=60,"C1",IF(X89&lt;=70,"B2",IF(X89&lt;=80,"B1",IF(X89&lt;=90,"A2","A1")))))))</f>
        <v>D2</v>
      </c>
      <c r="Z89" s="347" t="n">
        <f aca="false">ROUND(('9th Class Data'!AL86+'9th Class Data'!AM86+'9th Class Data'!AN86+'9th Class Data'!AO86+'9th Class Data'!AP86)/25,0)</f>
        <v>0</v>
      </c>
      <c r="AA89" s="347" t="n">
        <f aca="false">'9th Class Data'!AQ86*0.8</f>
        <v>0</v>
      </c>
      <c r="AB89" s="347" t="n">
        <f aca="false">(Z89+AA89)</f>
        <v>0</v>
      </c>
      <c r="AC89" s="351" t="str">
        <f aca="false">IF(AB89&lt;17.5,"D2",IF(AB89&lt;=20,"D1",IF(AB89&lt;=25,"C2",IF(AB89&lt;=30,"C1",IF(AB89&lt;=35,"B2",IF(AB89&lt;=40,"B1",IF(AB89&lt;=45,"A2","A1")))))))</f>
        <v>D2</v>
      </c>
      <c r="AD89" s="347" t="n">
        <f aca="false">ROUND(('9th Class Data'!AR86+'9th Class Data'!AS86+'9th Class Data'!AT86+'9th Class Data'!AU86+'9th Class Data'!AV86)/25,0)</f>
        <v>0</v>
      </c>
      <c r="AE89" s="347" t="n">
        <f aca="false">'9th Class Data'!AW86*0.8</f>
        <v>0</v>
      </c>
      <c r="AF89" s="347" t="n">
        <f aca="false">(AD89+AE89)</f>
        <v>0</v>
      </c>
      <c r="AG89" s="351" t="str">
        <f aca="false">IF(AF89&lt;17.5,"D2",IF(AF89&lt;=20,"D1",IF(AF89&lt;=25,"C2",IF(AF89&lt;=30,"C1",IF(AF89&lt;=35,"B2",IF(AF89&lt;=40,"B1",IF(AF89&lt;=45,"A2","A1")))))))</f>
        <v>D2</v>
      </c>
      <c r="AH89" s="347" t="n">
        <f aca="false">ROUND(('9th Class Data'!AX86+'9th Class Data'!AY86+'9th Class Data'!AZ86+'9th Class Data'!BA86+'9th Class Data'!BB86)/15,0)</f>
        <v>0</v>
      </c>
      <c r="AI89" s="347" t="n">
        <f aca="false">'9th Class Data'!BC86*0.8</f>
        <v>0</v>
      </c>
      <c r="AJ89" s="347" t="n">
        <f aca="false">(AH89+AI89)</f>
        <v>0</v>
      </c>
      <c r="AK89" s="351" t="str">
        <f aca="false">IF(AJ89&lt;35,"D2",IF(AJ89&lt;=40,"D1",IF(AJ89&lt;=50,"C2",IF(AJ89&lt;=60,"C1",IF(AJ89&lt;=70,"B2",IF(AJ89&lt;=80,"B1",IF(AJ89&lt;=90,"A2","A1")))))))</f>
        <v>D2</v>
      </c>
      <c r="AL89" s="347" t="n">
        <f aca="false">L89+P89+T89+X89+AB89+AF89+AJ89</f>
        <v>0</v>
      </c>
      <c r="AM89" s="347" t="n">
        <f aca="false">AL89/60</f>
        <v>0</v>
      </c>
      <c r="AN89" s="351" t="str">
        <f aca="false">IF(AM89&lt;3.5,"D2",IF(AM89&lt;=4,"D1",IF(AM89&lt;=5,"C2",IF(AM89&lt;=6,"C1",IF(AM89&lt;=7,"B2",IF(AM89&lt;=8,"B1",IF(AM89&lt;=9,"A2","A1")))))))</f>
        <v>D2</v>
      </c>
      <c r="AO89" s="347" t="n">
        <f aca="false">'9th Class Data'!BD86</f>
        <v>0</v>
      </c>
      <c r="AP89" s="347" t="n">
        <f aca="false">'9th Class Data'!BE86</f>
        <v>0</v>
      </c>
      <c r="AQ89" s="347" t="n">
        <f aca="false">'9th Class Data'!BF86</f>
        <v>0</v>
      </c>
      <c r="AR89" s="347" t="n">
        <f aca="false">'9th Class Data'!BG86</f>
        <v>0</v>
      </c>
      <c r="AS89" s="349" t="n">
        <f aca="false">AO89+AP89+AQ89+AR89</f>
        <v>0</v>
      </c>
      <c r="AT89" s="351" t="str">
        <f aca="false">IF(AS89&lt;140,"D2",IF(AS89&lt;=160,"D1",IF(AS89&lt;=200,"C2",IF(AS89&lt;=240,"C1",IF(AS89&lt;=280,"B2",IF(AS89&lt;=320,"B1",IF(AS89&lt;=360,"A2","A1")))))))</f>
        <v>D2</v>
      </c>
      <c r="AU89" s="347" t="n">
        <f aca="false">'9th Class Data'!M86</f>
        <v>0</v>
      </c>
      <c r="AV89" s="247" t="n">
        <f aca="false">(AU89*100/'9th Class Data'!L86)</f>
        <v>0</v>
      </c>
      <c r="AW89" s="249" t="str">
        <f aca="false">IF(AV89&lt;65,"DETAINED",IF(AV89&lt;75,"PROMOTED on Medical Certificate",IF(AV89&gt;=75,"PROMOTED")))</f>
        <v>DETAINED</v>
      </c>
      <c r="AX89" s="336"/>
      <c r="AY89" s="336"/>
      <c r="AZ89" s="336"/>
      <c r="BA89" s="336"/>
      <c r="BB89" s="336"/>
      <c r="BC89" s="336"/>
      <c r="BD89" s="336"/>
      <c r="BE89" s="336"/>
      <c r="BF89" s="336"/>
      <c r="BG89" s="336"/>
      <c r="BH89" s="336"/>
    </row>
    <row r="90" s="334" customFormat="true" ht="18" hidden="false" customHeight="true" outlineLevel="0" collapsed="false">
      <c r="A90" s="336"/>
      <c r="B90" s="347" t="n">
        <v>78</v>
      </c>
      <c r="C90" s="347" t="n">
        <f aca="false">'9th Class Data'!E87</f>
        <v>0</v>
      </c>
      <c r="D90" s="348" t="n">
        <f aca="false">'9th Class Data'!F87</f>
        <v>0</v>
      </c>
      <c r="E90" s="349" t="n">
        <f aca="false">'9th Class Data'!G87</f>
        <v>0</v>
      </c>
      <c r="F90" s="347" t="n">
        <f aca="false">'9th Class Data'!H87</f>
        <v>0</v>
      </c>
      <c r="G90" s="347" t="n">
        <f aca="false">'9th Class Data'!I87</f>
        <v>0</v>
      </c>
      <c r="H90" s="350" t="n">
        <f aca="false">'9th Class Data'!J87</f>
        <v>0</v>
      </c>
      <c r="I90" s="350" t="n">
        <f aca="false">'9th Class Data'!K87</f>
        <v>0</v>
      </c>
      <c r="J90" s="347" t="n">
        <f aca="false">ROUND(('9th Class Data'!N87+'9th Class Data'!O87+'9th Class Data'!P87+'9th Class Data'!Q87+'9th Class Data'!R87)/15,0)</f>
        <v>0</v>
      </c>
      <c r="K90" s="347" t="n">
        <f aca="false">'9th Class Data'!S87*0.8</f>
        <v>0</v>
      </c>
      <c r="L90" s="347" t="n">
        <f aca="false">(J90+K90)</f>
        <v>0</v>
      </c>
      <c r="M90" s="351" t="str">
        <f aca="false">IF(L90&lt;35,"D2",IF(L90&lt;=40,"D1",IF(L90&lt;=50,"C2",IF(L90&lt;=60,"C1",IF(L90&lt;=70,"B2",IF(L90&lt;=80,"B1",IF(L90&lt;=90,"A2","A1")))))))</f>
        <v>D2</v>
      </c>
      <c r="N90" s="347" t="n">
        <f aca="false">ROUND(('9th Class Data'!T87+'9th Class Data'!U87+'9th Class Data'!V87+'9th Class Data'!W87+'9th Class Data'!X87)/15,0)</f>
        <v>0</v>
      </c>
      <c r="O90" s="347" t="n">
        <f aca="false">'9th Class Data'!Y87*0.8</f>
        <v>0</v>
      </c>
      <c r="P90" s="347" t="n">
        <f aca="false">(N90+O90)</f>
        <v>0</v>
      </c>
      <c r="Q90" s="351" t="str">
        <f aca="false">IF(P90&lt;35,"D2",IF(P90&lt;=40,"D1",IF(P90&lt;=50,"C2",IF(P90&lt;=60,"C1",IF(P90&lt;=70,"B2",IF(P90&lt;=80,"B1",IF(P90&lt;=90,"A2","A1")))))))</f>
        <v>D2</v>
      </c>
      <c r="R90" s="347" t="n">
        <f aca="false">ROUND(('9th Class Data'!Z87+'9th Class Data'!AA87+'9th Class Data'!AB87+'9th Class Data'!AC87+'9th Class Data'!AD87)/15,0)</f>
        <v>0</v>
      </c>
      <c r="S90" s="347" t="n">
        <f aca="false">'9th Class Data'!AE87*0.8</f>
        <v>0</v>
      </c>
      <c r="T90" s="347" t="n">
        <f aca="false">(R90+S90)</f>
        <v>0</v>
      </c>
      <c r="U90" s="351" t="str">
        <f aca="false">IF(T90&lt;35,"D2",IF(T90&lt;=40,"D1",IF(T90&lt;=50,"C2",IF(T90&lt;=60,"C1",IF(T90&lt;=70,"B2",IF(T90&lt;=80,"B1",IF(T90&lt;=90,"A2","A1")))))))</f>
        <v>D2</v>
      </c>
      <c r="V90" s="347" t="n">
        <f aca="false">ROUND(('9th Class Data'!AF87+'9th Class Data'!AG87+'9th Class Data'!AH87+'9th Class Data'!AI87+'9th Class Data'!AJ87)/15,0)</f>
        <v>0</v>
      </c>
      <c r="W90" s="347" t="n">
        <f aca="false">'9th Class Data'!AK87*0.8</f>
        <v>0</v>
      </c>
      <c r="X90" s="347" t="n">
        <f aca="false">(V90+W90)</f>
        <v>0</v>
      </c>
      <c r="Y90" s="351" t="str">
        <f aca="false">IF(X90&lt;35,"D2",IF(X90&lt;=40,"D1",IF(X90&lt;=50,"C2",IF(X90&lt;=60,"C1",IF(X90&lt;=70,"B2",IF(X90&lt;=80,"B1",IF(X90&lt;=90,"A2","A1")))))))</f>
        <v>D2</v>
      </c>
      <c r="Z90" s="347" t="n">
        <f aca="false">ROUND(('9th Class Data'!AL87+'9th Class Data'!AM87+'9th Class Data'!AN87+'9th Class Data'!AO87+'9th Class Data'!AP87)/25,0)</f>
        <v>0</v>
      </c>
      <c r="AA90" s="347" t="n">
        <f aca="false">'9th Class Data'!AQ87*0.8</f>
        <v>0</v>
      </c>
      <c r="AB90" s="347" t="n">
        <f aca="false">(Z90+AA90)</f>
        <v>0</v>
      </c>
      <c r="AC90" s="351" t="str">
        <f aca="false">IF(AB90&lt;17.5,"D2",IF(AB90&lt;=20,"D1",IF(AB90&lt;=25,"C2",IF(AB90&lt;=30,"C1",IF(AB90&lt;=35,"B2",IF(AB90&lt;=40,"B1",IF(AB90&lt;=45,"A2","A1")))))))</f>
        <v>D2</v>
      </c>
      <c r="AD90" s="347" t="n">
        <f aca="false">ROUND(('9th Class Data'!AR87+'9th Class Data'!AS87+'9th Class Data'!AT87+'9th Class Data'!AU87+'9th Class Data'!AV87)/25,0)</f>
        <v>0</v>
      </c>
      <c r="AE90" s="347" t="n">
        <f aca="false">'9th Class Data'!AW87*0.8</f>
        <v>0</v>
      </c>
      <c r="AF90" s="347" t="n">
        <f aca="false">(AD90+AE90)</f>
        <v>0</v>
      </c>
      <c r="AG90" s="351" t="str">
        <f aca="false">IF(AF90&lt;17.5,"D2",IF(AF90&lt;=20,"D1",IF(AF90&lt;=25,"C2",IF(AF90&lt;=30,"C1",IF(AF90&lt;=35,"B2",IF(AF90&lt;=40,"B1",IF(AF90&lt;=45,"A2","A1")))))))</f>
        <v>D2</v>
      </c>
      <c r="AH90" s="347" t="n">
        <f aca="false">ROUND(('9th Class Data'!AX87+'9th Class Data'!AY87+'9th Class Data'!AZ87+'9th Class Data'!BA87+'9th Class Data'!BB87)/15,0)</f>
        <v>0</v>
      </c>
      <c r="AI90" s="347" t="n">
        <f aca="false">'9th Class Data'!BC87*0.8</f>
        <v>0</v>
      </c>
      <c r="AJ90" s="347" t="n">
        <f aca="false">(AH90+AI90)</f>
        <v>0</v>
      </c>
      <c r="AK90" s="351" t="str">
        <f aca="false">IF(AJ90&lt;35,"D2",IF(AJ90&lt;=40,"D1",IF(AJ90&lt;=50,"C2",IF(AJ90&lt;=60,"C1",IF(AJ90&lt;=70,"B2",IF(AJ90&lt;=80,"B1",IF(AJ90&lt;=90,"A2","A1")))))))</f>
        <v>D2</v>
      </c>
      <c r="AL90" s="347" t="n">
        <f aca="false">L90+P90+T90+X90+AB90+AF90+AJ90</f>
        <v>0</v>
      </c>
      <c r="AM90" s="347" t="n">
        <f aca="false">AL90/60</f>
        <v>0</v>
      </c>
      <c r="AN90" s="351" t="str">
        <f aca="false">IF(AM90&lt;3.5,"D2",IF(AM90&lt;=4,"D1",IF(AM90&lt;=5,"C2",IF(AM90&lt;=6,"C1",IF(AM90&lt;=7,"B2",IF(AM90&lt;=8,"B1",IF(AM90&lt;=9,"A2","A1")))))))</f>
        <v>D2</v>
      </c>
      <c r="AO90" s="347" t="n">
        <f aca="false">'9th Class Data'!BD87</f>
        <v>0</v>
      </c>
      <c r="AP90" s="347" t="n">
        <f aca="false">'9th Class Data'!BE87</f>
        <v>0</v>
      </c>
      <c r="AQ90" s="347" t="n">
        <f aca="false">'9th Class Data'!BF87</f>
        <v>0</v>
      </c>
      <c r="AR90" s="347" t="n">
        <f aca="false">'9th Class Data'!BG87</f>
        <v>0</v>
      </c>
      <c r="AS90" s="349" t="n">
        <f aca="false">AO90+AP90+AQ90+AR90</f>
        <v>0</v>
      </c>
      <c r="AT90" s="351" t="str">
        <f aca="false">IF(AS90&lt;140,"D2",IF(AS90&lt;=160,"D1",IF(AS90&lt;=200,"C2",IF(AS90&lt;=240,"C1",IF(AS90&lt;=280,"B2",IF(AS90&lt;=320,"B1",IF(AS90&lt;=360,"A2","A1")))))))</f>
        <v>D2</v>
      </c>
      <c r="AU90" s="347" t="n">
        <f aca="false">'9th Class Data'!M87</f>
        <v>0</v>
      </c>
      <c r="AV90" s="247" t="n">
        <f aca="false">(AU90*100/'9th Class Data'!L87)</f>
        <v>0</v>
      </c>
      <c r="AW90" s="249" t="str">
        <f aca="false">IF(AV90&lt;65,"DETAINED",IF(AV90&lt;75,"PROMOTED on Medical Certificate",IF(AV90&gt;=75,"PROMOTED")))</f>
        <v>DETAINED</v>
      </c>
      <c r="AX90" s="336"/>
      <c r="AY90" s="336"/>
      <c r="AZ90" s="336"/>
      <c r="BA90" s="336"/>
      <c r="BB90" s="336"/>
      <c r="BC90" s="336"/>
      <c r="BD90" s="336"/>
      <c r="BE90" s="336"/>
      <c r="BF90" s="336"/>
      <c r="BG90" s="336"/>
      <c r="BH90" s="336"/>
    </row>
    <row r="91" s="334" customFormat="true" ht="18" hidden="false" customHeight="true" outlineLevel="0" collapsed="false">
      <c r="A91" s="336"/>
      <c r="B91" s="347" t="n">
        <v>79</v>
      </c>
      <c r="C91" s="347" t="n">
        <f aca="false">'9th Class Data'!E88</f>
        <v>0</v>
      </c>
      <c r="D91" s="348" t="n">
        <f aca="false">'9th Class Data'!F88</f>
        <v>0</v>
      </c>
      <c r="E91" s="349" t="n">
        <f aca="false">'9th Class Data'!G88</f>
        <v>0</v>
      </c>
      <c r="F91" s="347" t="n">
        <f aca="false">'9th Class Data'!H88</f>
        <v>0</v>
      </c>
      <c r="G91" s="347" t="n">
        <f aca="false">'9th Class Data'!I88</f>
        <v>0</v>
      </c>
      <c r="H91" s="350" t="n">
        <f aca="false">'9th Class Data'!J88</f>
        <v>0</v>
      </c>
      <c r="I91" s="350" t="n">
        <f aca="false">'9th Class Data'!K88</f>
        <v>0</v>
      </c>
      <c r="J91" s="347" t="n">
        <f aca="false">ROUND(('9th Class Data'!N88+'9th Class Data'!O88+'9th Class Data'!P88+'9th Class Data'!Q88+'9th Class Data'!R88)/15,0)</f>
        <v>0</v>
      </c>
      <c r="K91" s="347" t="n">
        <f aca="false">'9th Class Data'!S88*0.8</f>
        <v>0</v>
      </c>
      <c r="L91" s="347" t="n">
        <f aca="false">(J91+K91)</f>
        <v>0</v>
      </c>
      <c r="M91" s="351" t="str">
        <f aca="false">IF(L91&lt;35,"D2",IF(L91&lt;=40,"D1",IF(L91&lt;=50,"C2",IF(L91&lt;=60,"C1",IF(L91&lt;=70,"B2",IF(L91&lt;=80,"B1",IF(L91&lt;=90,"A2","A1")))))))</f>
        <v>D2</v>
      </c>
      <c r="N91" s="347" t="n">
        <f aca="false">ROUND(('9th Class Data'!T88+'9th Class Data'!U88+'9th Class Data'!V88+'9th Class Data'!W88+'9th Class Data'!X88)/15,0)</f>
        <v>0</v>
      </c>
      <c r="O91" s="347" t="n">
        <f aca="false">'9th Class Data'!Y88*0.8</f>
        <v>0</v>
      </c>
      <c r="P91" s="347" t="n">
        <f aca="false">(N91+O91)</f>
        <v>0</v>
      </c>
      <c r="Q91" s="351" t="str">
        <f aca="false">IF(P91&lt;35,"D2",IF(P91&lt;=40,"D1",IF(P91&lt;=50,"C2",IF(P91&lt;=60,"C1",IF(P91&lt;=70,"B2",IF(P91&lt;=80,"B1",IF(P91&lt;=90,"A2","A1")))))))</f>
        <v>D2</v>
      </c>
      <c r="R91" s="347" t="n">
        <f aca="false">ROUND(('9th Class Data'!Z88+'9th Class Data'!AA88+'9th Class Data'!AB88+'9th Class Data'!AC88+'9th Class Data'!AD88)/15,0)</f>
        <v>0</v>
      </c>
      <c r="S91" s="347" t="n">
        <f aca="false">'9th Class Data'!AE88*0.8</f>
        <v>0</v>
      </c>
      <c r="T91" s="347" t="n">
        <f aca="false">(R91+S91)</f>
        <v>0</v>
      </c>
      <c r="U91" s="351" t="str">
        <f aca="false">IF(T91&lt;35,"D2",IF(T91&lt;=40,"D1",IF(T91&lt;=50,"C2",IF(T91&lt;=60,"C1",IF(T91&lt;=70,"B2",IF(T91&lt;=80,"B1",IF(T91&lt;=90,"A2","A1")))))))</f>
        <v>D2</v>
      </c>
      <c r="V91" s="347" t="n">
        <f aca="false">ROUND(('9th Class Data'!AF88+'9th Class Data'!AG88+'9th Class Data'!AH88+'9th Class Data'!AI88+'9th Class Data'!AJ88)/15,0)</f>
        <v>0</v>
      </c>
      <c r="W91" s="347" t="n">
        <f aca="false">'9th Class Data'!AK88*0.8</f>
        <v>0</v>
      </c>
      <c r="X91" s="347" t="n">
        <f aca="false">(V91+W91)</f>
        <v>0</v>
      </c>
      <c r="Y91" s="351" t="str">
        <f aca="false">IF(X91&lt;35,"D2",IF(X91&lt;=40,"D1",IF(X91&lt;=50,"C2",IF(X91&lt;=60,"C1",IF(X91&lt;=70,"B2",IF(X91&lt;=80,"B1",IF(X91&lt;=90,"A2","A1")))))))</f>
        <v>D2</v>
      </c>
      <c r="Z91" s="347" t="n">
        <f aca="false">ROUND(('9th Class Data'!AL88+'9th Class Data'!AM88+'9th Class Data'!AN88+'9th Class Data'!AO88+'9th Class Data'!AP88)/25,0)</f>
        <v>0</v>
      </c>
      <c r="AA91" s="347" t="n">
        <f aca="false">'9th Class Data'!AQ88*0.8</f>
        <v>0</v>
      </c>
      <c r="AB91" s="347" t="n">
        <f aca="false">(Z91+AA91)</f>
        <v>0</v>
      </c>
      <c r="AC91" s="351" t="str">
        <f aca="false">IF(AB91&lt;17.5,"D2",IF(AB91&lt;=20,"D1",IF(AB91&lt;=25,"C2",IF(AB91&lt;=30,"C1",IF(AB91&lt;=35,"B2",IF(AB91&lt;=40,"B1",IF(AB91&lt;=45,"A2","A1")))))))</f>
        <v>D2</v>
      </c>
      <c r="AD91" s="347" t="n">
        <f aca="false">ROUND(('9th Class Data'!AR88+'9th Class Data'!AS88+'9th Class Data'!AT88+'9th Class Data'!AU88+'9th Class Data'!AV88)/25,0)</f>
        <v>0</v>
      </c>
      <c r="AE91" s="347" t="n">
        <f aca="false">'9th Class Data'!AW88*0.8</f>
        <v>0</v>
      </c>
      <c r="AF91" s="347" t="n">
        <f aca="false">(AD91+AE91)</f>
        <v>0</v>
      </c>
      <c r="AG91" s="351" t="str">
        <f aca="false">IF(AF91&lt;17.5,"D2",IF(AF91&lt;=20,"D1",IF(AF91&lt;=25,"C2",IF(AF91&lt;=30,"C1",IF(AF91&lt;=35,"B2",IF(AF91&lt;=40,"B1",IF(AF91&lt;=45,"A2","A1")))))))</f>
        <v>D2</v>
      </c>
      <c r="AH91" s="347" t="n">
        <f aca="false">ROUND(('9th Class Data'!AX88+'9th Class Data'!AY88+'9th Class Data'!AZ88+'9th Class Data'!BA88+'9th Class Data'!BB88)/15,0)</f>
        <v>0</v>
      </c>
      <c r="AI91" s="347" t="n">
        <f aca="false">'9th Class Data'!BC88*0.8</f>
        <v>0</v>
      </c>
      <c r="AJ91" s="347" t="n">
        <f aca="false">(AH91+AI91)</f>
        <v>0</v>
      </c>
      <c r="AK91" s="351" t="str">
        <f aca="false">IF(AJ91&lt;35,"D2",IF(AJ91&lt;=40,"D1",IF(AJ91&lt;=50,"C2",IF(AJ91&lt;=60,"C1",IF(AJ91&lt;=70,"B2",IF(AJ91&lt;=80,"B1",IF(AJ91&lt;=90,"A2","A1")))))))</f>
        <v>D2</v>
      </c>
      <c r="AL91" s="347" t="n">
        <f aca="false">L91+P91+T91+X91+AB91+AF91+AJ91</f>
        <v>0</v>
      </c>
      <c r="AM91" s="347" t="n">
        <f aca="false">AL91/60</f>
        <v>0</v>
      </c>
      <c r="AN91" s="351" t="str">
        <f aca="false">IF(AM91&lt;3.5,"D2",IF(AM91&lt;=4,"D1",IF(AM91&lt;=5,"C2",IF(AM91&lt;=6,"C1",IF(AM91&lt;=7,"B2",IF(AM91&lt;=8,"B1",IF(AM91&lt;=9,"A2","A1")))))))</f>
        <v>D2</v>
      </c>
      <c r="AO91" s="347" t="n">
        <f aca="false">'9th Class Data'!BD88</f>
        <v>0</v>
      </c>
      <c r="AP91" s="347" t="n">
        <f aca="false">'9th Class Data'!BE88</f>
        <v>0</v>
      </c>
      <c r="AQ91" s="347" t="n">
        <f aca="false">'9th Class Data'!BF88</f>
        <v>0</v>
      </c>
      <c r="AR91" s="347" t="n">
        <f aca="false">'9th Class Data'!BG88</f>
        <v>0</v>
      </c>
      <c r="AS91" s="349" t="n">
        <f aca="false">AO91+AP91+AQ91+AR91</f>
        <v>0</v>
      </c>
      <c r="AT91" s="351" t="str">
        <f aca="false">IF(AS91&lt;140,"D2",IF(AS91&lt;=160,"D1",IF(AS91&lt;=200,"C2",IF(AS91&lt;=240,"C1",IF(AS91&lt;=280,"B2",IF(AS91&lt;=320,"B1",IF(AS91&lt;=360,"A2","A1")))))))</f>
        <v>D2</v>
      </c>
      <c r="AU91" s="347" t="n">
        <f aca="false">'9th Class Data'!M88</f>
        <v>0</v>
      </c>
      <c r="AV91" s="247" t="n">
        <f aca="false">(AU91*100/'9th Class Data'!L88)</f>
        <v>0</v>
      </c>
      <c r="AW91" s="249" t="str">
        <f aca="false">IF(AV91&lt;65,"DETAINED",IF(AV91&lt;75,"PROMOTED on Medical Certificate",IF(AV91&gt;=75,"PROMOTED")))</f>
        <v>DETAINED</v>
      </c>
      <c r="AX91" s="336"/>
      <c r="AY91" s="336"/>
      <c r="AZ91" s="336"/>
      <c r="BA91" s="336"/>
      <c r="BB91" s="336"/>
      <c r="BC91" s="336"/>
      <c r="BD91" s="336"/>
      <c r="BE91" s="336"/>
      <c r="BF91" s="336"/>
      <c r="BG91" s="336"/>
      <c r="BH91" s="336"/>
    </row>
    <row r="92" s="334" customFormat="true" ht="18" hidden="false" customHeight="true" outlineLevel="0" collapsed="false">
      <c r="A92" s="336"/>
      <c r="B92" s="347" t="n">
        <v>80</v>
      </c>
      <c r="C92" s="347" t="n">
        <f aca="false">'9th Class Data'!E89</f>
        <v>0</v>
      </c>
      <c r="D92" s="348" t="n">
        <f aca="false">'9th Class Data'!F89</f>
        <v>0</v>
      </c>
      <c r="E92" s="349" t="n">
        <f aca="false">'9th Class Data'!G89</f>
        <v>0</v>
      </c>
      <c r="F92" s="347" t="n">
        <f aca="false">'9th Class Data'!H89</f>
        <v>0</v>
      </c>
      <c r="G92" s="347" t="n">
        <f aca="false">'9th Class Data'!I89</f>
        <v>0</v>
      </c>
      <c r="H92" s="350" t="n">
        <f aca="false">'9th Class Data'!J89</f>
        <v>0</v>
      </c>
      <c r="I92" s="350" t="n">
        <f aca="false">'9th Class Data'!K89</f>
        <v>0</v>
      </c>
      <c r="J92" s="347" t="n">
        <f aca="false">ROUND(('9th Class Data'!N89+'9th Class Data'!O89+'9th Class Data'!P89+'9th Class Data'!Q89+'9th Class Data'!R89)/15,0)</f>
        <v>0</v>
      </c>
      <c r="K92" s="347" t="n">
        <f aca="false">'9th Class Data'!S89*0.8</f>
        <v>0</v>
      </c>
      <c r="L92" s="347" t="n">
        <f aca="false">(J92+K92)</f>
        <v>0</v>
      </c>
      <c r="M92" s="351" t="str">
        <f aca="false">IF(L92&lt;35,"D2",IF(L92&lt;=40,"D1",IF(L92&lt;=50,"C2",IF(L92&lt;=60,"C1",IF(L92&lt;=70,"B2",IF(L92&lt;=80,"B1",IF(L92&lt;=90,"A2","A1")))))))</f>
        <v>D2</v>
      </c>
      <c r="N92" s="347" t="n">
        <f aca="false">ROUND(('9th Class Data'!T89+'9th Class Data'!U89+'9th Class Data'!V89+'9th Class Data'!W89+'9th Class Data'!X89)/15,0)</f>
        <v>0</v>
      </c>
      <c r="O92" s="347" t="n">
        <f aca="false">'9th Class Data'!Y89*0.8</f>
        <v>0</v>
      </c>
      <c r="P92" s="347" t="n">
        <f aca="false">(N92+O92)</f>
        <v>0</v>
      </c>
      <c r="Q92" s="351" t="str">
        <f aca="false">IF(P92&lt;35,"D2",IF(P92&lt;=40,"D1",IF(P92&lt;=50,"C2",IF(P92&lt;=60,"C1",IF(P92&lt;=70,"B2",IF(P92&lt;=80,"B1",IF(P92&lt;=90,"A2","A1")))))))</f>
        <v>D2</v>
      </c>
      <c r="R92" s="347" t="n">
        <f aca="false">ROUND(('9th Class Data'!Z89+'9th Class Data'!AA89+'9th Class Data'!AB89+'9th Class Data'!AC89+'9th Class Data'!AD89)/15,0)</f>
        <v>0</v>
      </c>
      <c r="S92" s="347" t="n">
        <f aca="false">'9th Class Data'!AE89*0.8</f>
        <v>0</v>
      </c>
      <c r="T92" s="347" t="n">
        <f aca="false">(R92+S92)</f>
        <v>0</v>
      </c>
      <c r="U92" s="351" t="str">
        <f aca="false">IF(T92&lt;35,"D2",IF(T92&lt;=40,"D1",IF(T92&lt;=50,"C2",IF(T92&lt;=60,"C1",IF(T92&lt;=70,"B2",IF(T92&lt;=80,"B1",IF(T92&lt;=90,"A2","A1")))))))</f>
        <v>D2</v>
      </c>
      <c r="V92" s="347" t="n">
        <f aca="false">ROUND(('9th Class Data'!AF89+'9th Class Data'!AG89+'9th Class Data'!AH89+'9th Class Data'!AI89+'9th Class Data'!AJ89)/15,0)</f>
        <v>0</v>
      </c>
      <c r="W92" s="347" t="n">
        <f aca="false">'9th Class Data'!AK89*0.8</f>
        <v>0</v>
      </c>
      <c r="X92" s="347" t="n">
        <f aca="false">(V92+W92)</f>
        <v>0</v>
      </c>
      <c r="Y92" s="351" t="str">
        <f aca="false">IF(X92&lt;35,"D2",IF(X92&lt;=40,"D1",IF(X92&lt;=50,"C2",IF(X92&lt;=60,"C1",IF(X92&lt;=70,"B2",IF(X92&lt;=80,"B1",IF(X92&lt;=90,"A2","A1")))))))</f>
        <v>D2</v>
      </c>
      <c r="Z92" s="347" t="n">
        <f aca="false">ROUND(('9th Class Data'!AL89+'9th Class Data'!AM89+'9th Class Data'!AN89+'9th Class Data'!AO89+'9th Class Data'!AP89)/25,0)</f>
        <v>0</v>
      </c>
      <c r="AA92" s="347" t="n">
        <f aca="false">'9th Class Data'!AQ89*0.8</f>
        <v>0</v>
      </c>
      <c r="AB92" s="347" t="n">
        <f aca="false">(Z92+AA92)</f>
        <v>0</v>
      </c>
      <c r="AC92" s="351" t="str">
        <f aca="false">IF(AB92&lt;17.5,"D2",IF(AB92&lt;=20,"D1",IF(AB92&lt;=25,"C2",IF(AB92&lt;=30,"C1",IF(AB92&lt;=35,"B2",IF(AB92&lt;=40,"B1",IF(AB92&lt;=45,"A2","A1")))))))</f>
        <v>D2</v>
      </c>
      <c r="AD92" s="347" t="n">
        <f aca="false">ROUND(('9th Class Data'!AR89+'9th Class Data'!AS89+'9th Class Data'!AT89+'9th Class Data'!AU89+'9th Class Data'!AV89)/25,0)</f>
        <v>0</v>
      </c>
      <c r="AE92" s="347" t="n">
        <f aca="false">'9th Class Data'!AW89*0.8</f>
        <v>0</v>
      </c>
      <c r="AF92" s="347" t="n">
        <f aca="false">(AD92+AE92)</f>
        <v>0</v>
      </c>
      <c r="AG92" s="351" t="str">
        <f aca="false">IF(AF92&lt;17.5,"D2",IF(AF92&lt;=20,"D1",IF(AF92&lt;=25,"C2",IF(AF92&lt;=30,"C1",IF(AF92&lt;=35,"B2",IF(AF92&lt;=40,"B1",IF(AF92&lt;=45,"A2","A1")))))))</f>
        <v>D2</v>
      </c>
      <c r="AH92" s="347" t="n">
        <f aca="false">ROUND(('9th Class Data'!AX89+'9th Class Data'!AY89+'9th Class Data'!AZ89+'9th Class Data'!BA89+'9th Class Data'!BB89)/15,0)</f>
        <v>0</v>
      </c>
      <c r="AI92" s="347" t="n">
        <f aca="false">'9th Class Data'!BC89*0.8</f>
        <v>0</v>
      </c>
      <c r="AJ92" s="347" t="n">
        <f aca="false">(AH92+AI92)</f>
        <v>0</v>
      </c>
      <c r="AK92" s="351" t="str">
        <f aca="false">IF(AJ92&lt;35,"D2",IF(AJ92&lt;=40,"D1",IF(AJ92&lt;=50,"C2",IF(AJ92&lt;=60,"C1",IF(AJ92&lt;=70,"B2",IF(AJ92&lt;=80,"B1",IF(AJ92&lt;=90,"A2","A1")))))))</f>
        <v>D2</v>
      </c>
      <c r="AL92" s="347" t="n">
        <f aca="false">L92+P92+T92+X92+AB92+AF92+AJ92</f>
        <v>0</v>
      </c>
      <c r="AM92" s="347" t="n">
        <f aca="false">AL92/60</f>
        <v>0</v>
      </c>
      <c r="AN92" s="351" t="str">
        <f aca="false">IF(AM92&lt;3.5,"D2",IF(AM92&lt;=4,"D1",IF(AM92&lt;=5,"C2",IF(AM92&lt;=6,"C1",IF(AM92&lt;=7,"B2",IF(AM92&lt;=8,"B1",IF(AM92&lt;=9,"A2","A1")))))))</f>
        <v>D2</v>
      </c>
      <c r="AO92" s="347" t="n">
        <f aca="false">'9th Class Data'!BD89</f>
        <v>0</v>
      </c>
      <c r="AP92" s="347" t="n">
        <f aca="false">'9th Class Data'!BE89</f>
        <v>0</v>
      </c>
      <c r="AQ92" s="347" t="n">
        <f aca="false">'9th Class Data'!BF89</f>
        <v>0</v>
      </c>
      <c r="AR92" s="347" t="n">
        <f aca="false">'9th Class Data'!BG89</f>
        <v>0</v>
      </c>
      <c r="AS92" s="349" t="n">
        <f aca="false">AO92+AP92+AQ92+AR92</f>
        <v>0</v>
      </c>
      <c r="AT92" s="351" t="str">
        <f aca="false">IF(AS92&lt;140,"D2",IF(AS92&lt;=160,"D1",IF(AS92&lt;=200,"C2",IF(AS92&lt;=240,"C1",IF(AS92&lt;=280,"B2",IF(AS92&lt;=320,"B1",IF(AS92&lt;=360,"A2","A1")))))))</f>
        <v>D2</v>
      </c>
      <c r="AU92" s="347" t="n">
        <f aca="false">'9th Class Data'!M89</f>
        <v>0</v>
      </c>
      <c r="AV92" s="247" t="n">
        <f aca="false">(AU92*100/'9th Class Data'!L89)</f>
        <v>0</v>
      </c>
      <c r="AW92" s="249" t="str">
        <f aca="false">IF(AV92&lt;65,"DETAINED",IF(AV92&lt;75,"PROMOTED on Medical Certificate",IF(AV92&gt;=75,"PROMOTED")))</f>
        <v>DETAINED</v>
      </c>
      <c r="AX92" s="336"/>
      <c r="AY92" s="336"/>
      <c r="AZ92" s="336"/>
      <c r="BA92" s="336"/>
      <c r="BB92" s="336"/>
      <c r="BC92" s="336"/>
      <c r="BD92" s="336"/>
      <c r="BE92" s="336"/>
      <c r="BF92" s="336"/>
      <c r="BG92" s="336"/>
      <c r="BH92" s="336"/>
    </row>
    <row r="93" s="334" customFormat="true" ht="18" hidden="false" customHeight="true" outlineLevel="0" collapsed="false">
      <c r="A93" s="336"/>
      <c r="B93" s="347" t="n">
        <v>81</v>
      </c>
      <c r="C93" s="347" t="n">
        <f aca="false">'9th Class Data'!E90</f>
        <v>0</v>
      </c>
      <c r="D93" s="348" t="n">
        <f aca="false">'9th Class Data'!F90</f>
        <v>0</v>
      </c>
      <c r="E93" s="349" t="n">
        <f aca="false">'9th Class Data'!G90</f>
        <v>0</v>
      </c>
      <c r="F93" s="347" t="n">
        <f aca="false">'9th Class Data'!H90</f>
        <v>0</v>
      </c>
      <c r="G93" s="347" t="n">
        <f aca="false">'9th Class Data'!I90</f>
        <v>0</v>
      </c>
      <c r="H93" s="350" t="n">
        <f aca="false">'9th Class Data'!J90</f>
        <v>0</v>
      </c>
      <c r="I93" s="350" t="n">
        <f aca="false">'9th Class Data'!K90</f>
        <v>0</v>
      </c>
      <c r="J93" s="347" t="n">
        <f aca="false">ROUND(('9th Class Data'!N90+'9th Class Data'!O90+'9th Class Data'!P90+'9th Class Data'!Q90+'9th Class Data'!R90)/15,0)</f>
        <v>0</v>
      </c>
      <c r="K93" s="347" t="n">
        <f aca="false">'9th Class Data'!S90*0.8</f>
        <v>0</v>
      </c>
      <c r="L93" s="347" t="n">
        <f aca="false">(J93+K93)</f>
        <v>0</v>
      </c>
      <c r="M93" s="351" t="str">
        <f aca="false">IF(L93&lt;35,"D2",IF(L93&lt;=40,"D1",IF(L93&lt;=50,"C2",IF(L93&lt;=60,"C1",IF(L93&lt;=70,"B2",IF(L93&lt;=80,"B1",IF(L93&lt;=90,"A2","A1")))))))</f>
        <v>D2</v>
      </c>
      <c r="N93" s="347" t="n">
        <f aca="false">ROUND(('9th Class Data'!T90+'9th Class Data'!U90+'9th Class Data'!V90+'9th Class Data'!W90+'9th Class Data'!X90)/15,0)</f>
        <v>0</v>
      </c>
      <c r="O93" s="347" t="n">
        <f aca="false">'9th Class Data'!Y90*0.8</f>
        <v>0</v>
      </c>
      <c r="P93" s="347" t="n">
        <f aca="false">(N93+O93)</f>
        <v>0</v>
      </c>
      <c r="Q93" s="351" t="str">
        <f aca="false">IF(P93&lt;35,"D2",IF(P93&lt;=40,"D1",IF(P93&lt;=50,"C2",IF(P93&lt;=60,"C1",IF(P93&lt;=70,"B2",IF(P93&lt;=80,"B1",IF(P93&lt;=90,"A2","A1")))))))</f>
        <v>D2</v>
      </c>
      <c r="R93" s="347" t="n">
        <f aca="false">ROUND(('9th Class Data'!Z90+'9th Class Data'!AA90+'9th Class Data'!AB90+'9th Class Data'!AC90+'9th Class Data'!AD90)/15,0)</f>
        <v>0</v>
      </c>
      <c r="S93" s="347" t="n">
        <f aca="false">'9th Class Data'!AE90*0.8</f>
        <v>0</v>
      </c>
      <c r="T93" s="347" t="n">
        <f aca="false">(R93+S93)</f>
        <v>0</v>
      </c>
      <c r="U93" s="351" t="str">
        <f aca="false">IF(T93&lt;35,"D2",IF(T93&lt;=40,"D1",IF(T93&lt;=50,"C2",IF(T93&lt;=60,"C1",IF(T93&lt;=70,"B2",IF(T93&lt;=80,"B1",IF(T93&lt;=90,"A2","A1")))))))</f>
        <v>D2</v>
      </c>
      <c r="V93" s="347" t="n">
        <f aca="false">ROUND(('9th Class Data'!AF90+'9th Class Data'!AG90+'9th Class Data'!AH90+'9th Class Data'!AI90+'9th Class Data'!AJ90)/15,0)</f>
        <v>0</v>
      </c>
      <c r="W93" s="347" t="n">
        <f aca="false">'9th Class Data'!AK90*0.8</f>
        <v>0</v>
      </c>
      <c r="X93" s="347" t="n">
        <f aca="false">(V93+W93)</f>
        <v>0</v>
      </c>
      <c r="Y93" s="351" t="str">
        <f aca="false">IF(X93&lt;35,"D2",IF(X93&lt;=40,"D1",IF(X93&lt;=50,"C2",IF(X93&lt;=60,"C1",IF(X93&lt;=70,"B2",IF(X93&lt;=80,"B1",IF(X93&lt;=90,"A2","A1")))))))</f>
        <v>D2</v>
      </c>
      <c r="Z93" s="347" t="n">
        <f aca="false">ROUND(('9th Class Data'!AL90+'9th Class Data'!AM90+'9th Class Data'!AN90+'9th Class Data'!AO90+'9th Class Data'!AP90)/25,0)</f>
        <v>0</v>
      </c>
      <c r="AA93" s="347" t="n">
        <f aca="false">'9th Class Data'!AQ90*0.8</f>
        <v>0</v>
      </c>
      <c r="AB93" s="347" t="n">
        <f aca="false">(Z93+AA93)</f>
        <v>0</v>
      </c>
      <c r="AC93" s="351" t="str">
        <f aca="false">IF(AB93&lt;17.5,"D2",IF(AB93&lt;=20,"D1",IF(AB93&lt;=25,"C2",IF(AB93&lt;=30,"C1",IF(AB93&lt;=35,"B2",IF(AB93&lt;=40,"B1",IF(AB93&lt;=45,"A2","A1")))))))</f>
        <v>D2</v>
      </c>
      <c r="AD93" s="347" t="n">
        <f aca="false">ROUND(('9th Class Data'!AR90+'9th Class Data'!AS90+'9th Class Data'!AT90+'9th Class Data'!AU90+'9th Class Data'!AV90)/25,0)</f>
        <v>0</v>
      </c>
      <c r="AE93" s="347" t="n">
        <f aca="false">'9th Class Data'!AW90*0.8</f>
        <v>0</v>
      </c>
      <c r="AF93" s="347" t="n">
        <f aca="false">(AD93+AE93)</f>
        <v>0</v>
      </c>
      <c r="AG93" s="351" t="str">
        <f aca="false">IF(AF93&lt;17.5,"D2",IF(AF93&lt;=20,"D1",IF(AF93&lt;=25,"C2",IF(AF93&lt;=30,"C1",IF(AF93&lt;=35,"B2",IF(AF93&lt;=40,"B1",IF(AF93&lt;=45,"A2","A1")))))))</f>
        <v>D2</v>
      </c>
      <c r="AH93" s="347" t="n">
        <f aca="false">ROUND(('9th Class Data'!AX90+'9th Class Data'!AY90+'9th Class Data'!AZ90+'9th Class Data'!BA90+'9th Class Data'!BB90)/15,0)</f>
        <v>0</v>
      </c>
      <c r="AI93" s="347" t="n">
        <f aca="false">'9th Class Data'!BC90*0.8</f>
        <v>0</v>
      </c>
      <c r="AJ93" s="347" t="n">
        <f aca="false">(AH93+AI93)</f>
        <v>0</v>
      </c>
      <c r="AK93" s="351" t="str">
        <f aca="false">IF(AJ93&lt;35,"D2",IF(AJ93&lt;=40,"D1",IF(AJ93&lt;=50,"C2",IF(AJ93&lt;=60,"C1",IF(AJ93&lt;=70,"B2",IF(AJ93&lt;=80,"B1",IF(AJ93&lt;=90,"A2","A1")))))))</f>
        <v>D2</v>
      </c>
      <c r="AL93" s="347" t="n">
        <f aca="false">L93+P93+T93+X93+AB93+AF93+AJ93</f>
        <v>0</v>
      </c>
      <c r="AM93" s="347" t="n">
        <f aca="false">AL93/60</f>
        <v>0</v>
      </c>
      <c r="AN93" s="351" t="str">
        <f aca="false">IF(AM93&lt;3.5,"D2",IF(AM93&lt;=4,"D1",IF(AM93&lt;=5,"C2",IF(AM93&lt;=6,"C1",IF(AM93&lt;=7,"B2",IF(AM93&lt;=8,"B1",IF(AM93&lt;=9,"A2","A1")))))))</f>
        <v>D2</v>
      </c>
      <c r="AO93" s="347" t="n">
        <f aca="false">'9th Class Data'!BD90</f>
        <v>0</v>
      </c>
      <c r="AP93" s="347" t="n">
        <f aca="false">'9th Class Data'!BE90</f>
        <v>0</v>
      </c>
      <c r="AQ93" s="347" t="n">
        <f aca="false">'9th Class Data'!BF90</f>
        <v>0</v>
      </c>
      <c r="AR93" s="347" t="n">
        <f aca="false">'9th Class Data'!BG90</f>
        <v>0</v>
      </c>
      <c r="AS93" s="349" t="n">
        <f aca="false">AO93+AP93+AQ93+AR93</f>
        <v>0</v>
      </c>
      <c r="AT93" s="351" t="str">
        <f aca="false">IF(AS93&lt;140,"D2",IF(AS93&lt;=160,"D1",IF(AS93&lt;=200,"C2",IF(AS93&lt;=240,"C1",IF(AS93&lt;=280,"B2",IF(AS93&lt;=320,"B1",IF(AS93&lt;=360,"A2","A1")))))))</f>
        <v>D2</v>
      </c>
      <c r="AU93" s="347" t="n">
        <f aca="false">'9th Class Data'!M90</f>
        <v>0</v>
      </c>
      <c r="AV93" s="247" t="n">
        <f aca="false">(AU93*100/'9th Class Data'!L90)</f>
        <v>0</v>
      </c>
      <c r="AW93" s="249" t="str">
        <f aca="false">IF(AV93&lt;65,"DETAINED",IF(AV93&lt;75,"PROMOTED on Medical Certificate",IF(AV93&gt;=75,"PROMOTED")))</f>
        <v>DETAINED</v>
      </c>
      <c r="AX93" s="336"/>
      <c r="AY93" s="336"/>
      <c r="AZ93" s="336"/>
      <c r="BA93" s="336"/>
      <c r="BB93" s="336"/>
      <c r="BC93" s="336"/>
      <c r="BD93" s="336"/>
      <c r="BE93" s="336"/>
      <c r="BF93" s="336"/>
      <c r="BG93" s="336"/>
      <c r="BH93" s="336"/>
    </row>
    <row r="94" s="334" customFormat="true" ht="18" hidden="false" customHeight="true" outlineLevel="0" collapsed="false">
      <c r="A94" s="336"/>
      <c r="B94" s="347" t="n">
        <v>82</v>
      </c>
      <c r="C94" s="347" t="n">
        <f aca="false">'9th Class Data'!E91</f>
        <v>0</v>
      </c>
      <c r="D94" s="348" t="n">
        <f aca="false">'9th Class Data'!F91</f>
        <v>0</v>
      </c>
      <c r="E94" s="349" t="n">
        <f aca="false">'9th Class Data'!G91</f>
        <v>0</v>
      </c>
      <c r="F94" s="347" t="n">
        <f aca="false">'9th Class Data'!H91</f>
        <v>0</v>
      </c>
      <c r="G94" s="347" t="n">
        <f aca="false">'9th Class Data'!I91</f>
        <v>0</v>
      </c>
      <c r="H94" s="350" t="n">
        <f aca="false">'9th Class Data'!J91</f>
        <v>0</v>
      </c>
      <c r="I94" s="350" t="n">
        <f aca="false">'9th Class Data'!K91</f>
        <v>0</v>
      </c>
      <c r="J94" s="347" t="n">
        <f aca="false">ROUND(('9th Class Data'!N91+'9th Class Data'!O91+'9th Class Data'!P91+'9th Class Data'!Q91+'9th Class Data'!R91)/15,0)</f>
        <v>0</v>
      </c>
      <c r="K94" s="347" t="n">
        <f aca="false">'9th Class Data'!S91*0.8</f>
        <v>0</v>
      </c>
      <c r="L94" s="347" t="n">
        <f aca="false">(J94+K94)</f>
        <v>0</v>
      </c>
      <c r="M94" s="351" t="str">
        <f aca="false">IF(L94&lt;35,"D2",IF(L94&lt;=40,"D1",IF(L94&lt;=50,"C2",IF(L94&lt;=60,"C1",IF(L94&lt;=70,"B2",IF(L94&lt;=80,"B1",IF(L94&lt;=90,"A2","A1")))))))</f>
        <v>D2</v>
      </c>
      <c r="N94" s="347" t="n">
        <f aca="false">ROUND(('9th Class Data'!T91+'9th Class Data'!U91+'9th Class Data'!V91+'9th Class Data'!W91+'9th Class Data'!X91)/15,0)</f>
        <v>0</v>
      </c>
      <c r="O94" s="347" t="n">
        <f aca="false">'9th Class Data'!Y91*0.8</f>
        <v>0</v>
      </c>
      <c r="P94" s="347" t="n">
        <f aca="false">(N94+O94)</f>
        <v>0</v>
      </c>
      <c r="Q94" s="351" t="str">
        <f aca="false">IF(P94&lt;35,"D2",IF(P94&lt;=40,"D1",IF(P94&lt;=50,"C2",IF(P94&lt;=60,"C1",IF(P94&lt;=70,"B2",IF(P94&lt;=80,"B1",IF(P94&lt;=90,"A2","A1")))))))</f>
        <v>D2</v>
      </c>
      <c r="R94" s="347" t="n">
        <f aca="false">ROUND(('9th Class Data'!Z91+'9th Class Data'!AA91+'9th Class Data'!AB91+'9th Class Data'!AC91+'9th Class Data'!AD91)/15,0)</f>
        <v>0</v>
      </c>
      <c r="S94" s="347" t="n">
        <f aca="false">'9th Class Data'!AE91*0.8</f>
        <v>0</v>
      </c>
      <c r="T94" s="347" t="n">
        <f aca="false">(R94+S94)</f>
        <v>0</v>
      </c>
      <c r="U94" s="351" t="str">
        <f aca="false">IF(T94&lt;35,"D2",IF(T94&lt;=40,"D1",IF(T94&lt;=50,"C2",IF(T94&lt;=60,"C1",IF(T94&lt;=70,"B2",IF(T94&lt;=80,"B1",IF(T94&lt;=90,"A2","A1")))))))</f>
        <v>D2</v>
      </c>
      <c r="V94" s="347" t="n">
        <f aca="false">ROUND(('9th Class Data'!AF91+'9th Class Data'!AG91+'9th Class Data'!AH91+'9th Class Data'!AI91+'9th Class Data'!AJ91)/15,0)</f>
        <v>0</v>
      </c>
      <c r="W94" s="347" t="n">
        <f aca="false">'9th Class Data'!AK91*0.8</f>
        <v>0</v>
      </c>
      <c r="X94" s="347" t="n">
        <f aca="false">(V94+W94)</f>
        <v>0</v>
      </c>
      <c r="Y94" s="351" t="str">
        <f aca="false">IF(X94&lt;35,"D2",IF(X94&lt;=40,"D1",IF(X94&lt;=50,"C2",IF(X94&lt;=60,"C1",IF(X94&lt;=70,"B2",IF(X94&lt;=80,"B1",IF(X94&lt;=90,"A2","A1")))))))</f>
        <v>D2</v>
      </c>
      <c r="Z94" s="347" t="n">
        <f aca="false">ROUND(('9th Class Data'!AL91+'9th Class Data'!AM91+'9th Class Data'!AN91+'9th Class Data'!AO91+'9th Class Data'!AP91)/25,0)</f>
        <v>0</v>
      </c>
      <c r="AA94" s="347" t="n">
        <f aca="false">'9th Class Data'!AQ91*0.8</f>
        <v>0</v>
      </c>
      <c r="AB94" s="347" t="n">
        <f aca="false">(Z94+AA94)</f>
        <v>0</v>
      </c>
      <c r="AC94" s="351" t="str">
        <f aca="false">IF(AB94&lt;17.5,"D2",IF(AB94&lt;=20,"D1",IF(AB94&lt;=25,"C2",IF(AB94&lt;=30,"C1",IF(AB94&lt;=35,"B2",IF(AB94&lt;=40,"B1",IF(AB94&lt;=45,"A2","A1")))))))</f>
        <v>D2</v>
      </c>
      <c r="AD94" s="347" t="n">
        <f aca="false">ROUND(('9th Class Data'!AR91+'9th Class Data'!AS91+'9th Class Data'!AT91+'9th Class Data'!AU91+'9th Class Data'!AV91)/25,0)</f>
        <v>0</v>
      </c>
      <c r="AE94" s="347" t="n">
        <f aca="false">'9th Class Data'!AW91*0.8</f>
        <v>0</v>
      </c>
      <c r="AF94" s="347" t="n">
        <f aca="false">(AD94+AE94)</f>
        <v>0</v>
      </c>
      <c r="AG94" s="351" t="str">
        <f aca="false">IF(AF94&lt;17.5,"D2",IF(AF94&lt;=20,"D1",IF(AF94&lt;=25,"C2",IF(AF94&lt;=30,"C1",IF(AF94&lt;=35,"B2",IF(AF94&lt;=40,"B1",IF(AF94&lt;=45,"A2","A1")))))))</f>
        <v>D2</v>
      </c>
      <c r="AH94" s="347" t="n">
        <f aca="false">ROUND(('9th Class Data'!AX91+'9th Class Data'!AY91+'9th Class Data'!AZ91+'9th Class Data'!BA91+'9th Class Data'!BB91)/15,0)</f>
        <v>0</v>
      </c>
      <c r="AI94" s="347" t="n">
        <f aca="false">'9th Class Data'!BC91*0.8</f>
        <v>0</v>
      </c>
      <c r="AJ94" s="347" t="n">
        <f aca="false">(AH94+AI94)</f>
        <v>0</v>
      </c>
      <c r="AK94" s="351" t="str">
        <f aca="false">IF(AJ94&lt;35,"D2",IF(AJ94&lt;=40,"D1",IF(AJ94&lt;=50,"C2",IF(AJ94&lt;=60,"C1",IF(AJ94&lt;=70,"B2",IF(AJ94&lt;=80,"B1",IF(AJ94&lt;=90,"A2","A1")))))))</f>
        <v>D2</v>
      </c>
      <c r="AL94" s="347" t="n">
        <f aca="false">L94+P94+T94+X94+AB94+AF94+AJ94</f>
        <v>0</v>
      </c>
      <c r="AM94" s="347" t="n">
        <f aca="false">AL94/60</f>
        <v>0</v>
      </c>
      <c r="AN94" s="351" t="str">
        <f aca="false">IF(AM94&lt;3.5,"D2",IF(AM94&lt;=4,"D1",IF(AM94&lt;=5,"C2",IF(AM94&lt;=6,"C1",IF(AM94&lt;=7,"B2",IF(AM94&lt;=8,"B1",IF(AM94&lt;=9,"A2","A1")))))))</f>
        <v>D2</v>
      </c>
      <c r="AO94" s="347" t="n">
        <f aca="false">'9th Class Data'!BD91</f>
        <v>0</v>
      </c>
      <c r="AP94" s="347" t="n">
        <f aca="false">'9th Class Data'!BE91</f>
        <v>0</v>
      </c>
      <c r="AQ94" s="347" t="n">
        <f aca="false">'9th Class Data'!BF91</f>
        <v>0</v>
      </c>
      <c r="AR94" s="347" t="n">
        <f aca="false">'9th Class Data'!BG91</f>
        <v>0</v>
      </c>
      <c r="AS94" s="349" t="n">
        <f aca="false">AO94+AP94+AQ94+AR94</f>
        <v>0</v>
      </c>
      <c r="AT94" s="351" t="str">
        <f aca="false">IF(AS94&lt;140,"D2",IF(AS94&lt;=160,"D1",IF(AS94&lt;=200,"C2",IF(AS94&lt;=240,"C1",IF(AS94&lt;=280,"B2",IF(AS94&lt;=320,"B1",IF(AS94&lt;=360,"A2","A1")))))))</f>
        <v>D2</v>
      </c>
      <c r="AU94" s="347" t="n">
        <f aca="false">'9th Class Data'!M91</f>
        <v>0</v>
      </c>
      <c r="AV94" s="247" t="n">
        <f aca="false">(AU94*100/'9th Class Data'!L91)</f>
        <v>0</v>
      </c>
      <c r="AW94" s="249" t="str">
        <f aca="false">IF(AV94&lt;65,"DETAINED",IF(AV94&lt;75,"PROMOTED on Medical Certificate",IF(AV94&gt;=75,"PROMOTED")))</f>
        <v>DETAINED</v>
      </c>
      <c r="AX94" s="336"/>
      <c r="AY94" s="336"/>
      <c r="AZ94" s="336"/>
      <c r="BA94" s="336"/>
      <c r="BB94" s="336"/>
      <c r="BC94" s="336"/>
      <c r="BD94" s="336"/>
      <c r="BE94" s="336"/>
      <c r="BF94" s="336"/>
      <c r="BG94" s="336"/>
      <c r="BH94" s="336"/>
    </row>
    <row r="95" s="334" customFormat="true" ht="18" hidden="false" customHeight="true" outlineLevel="0" collapsed="false">
      <c r="A95" s="336"/>
      <c r="B95" s="347" t="n">
        <v>83</v>
      </c>
      <c r="C95" s="347" t="n">
        <f aca="false">'9th Class Data'!E92</f>
        <v>0</v>
      </c>
      <c r="D95" s="348" t="n">
        <f aca="false">'9th Class Data'!F92</f>
        <v>0</v>
      </c>
      <c r="E95" s="349" t="n">
        <f aca="false">'9th Class Data'!G92</f>
        <v>0</v>
      </c>
      <c r="F95" s="347" t="n">
        <f aca="false">'9th Class Data'!H92</f>
        <v>0</v>
      </c>
      <c r="G95" s="347" t="n">
        <f aca="false">'9th Class Data'!I92</f>
        <v>0</v>
      </c>
      <c r="H95" s="350" t="n">
        <f aca="false">'9th Class Data'!J92</f>
        <v>0</v>
      </c>
      <c r="I95" s="350" t="n">
        <f aca="false">'9th Class Data'!K92</f>
        <v>0</v>
      </c>
      <c r="J95" s="347" t="n">
        <f aca="false">ROUND(('9th Class Data'!N92+'9th Class Data'!O92+'9th Class Data'!P92+'9th Class Data'!Q92+'9th Class Data'!R92)/15,0)</f>
        <v>0</v>
      </c>
      <c r="K95" s="347" t="n">
        <f aca="false">'9th Class Data'!S92*0.8</f>
        <v>0</v>
      </c>
      <c r="L95" s="347" t="n">
        <f aca="false">(J95+K95)</f>
        <v>0</v>
      </c>
      <c r="M95" s="351" t="str">
        <f aca="false">IF(L95&lt;35,"D2",IF(L95&lt;=40,"D1",IF(L95&lt;=50,"C2",IF(L95&lt;=60,"C1",IF(L95&lt;=70,"B2",IF(L95&lt;=80,"B1",IF(L95&lt;=90,"A2","A1")))))))</f>
        <v>D2</v>
      </c>
      <c r="N95" s="347" t="n">
        <f aca="false">ROUND(('9th Class Data'!T92+'9th Class Data'!U92+'9th Class Data'!V92+'9th Class Data'!W92+'9th Class Data'!X92)/15,0)</f>
        <v>0</v>
      </c>
      <c r="O95" s="347" t="n">
        <f aca="false">'9th Class Data'!Y92*0.8</f>
        <v>0</v>
      </c>
      <c r="P95" s="347" t="n">
        <f aca="false">(N95+O95)</f>
        <v>0</v>
      </c>
      <c r="Q95" s="351" t="str">
        <f aca="false">IF(P95&lt;35,"D2",IF(P95&lt;=40,"D1",IF(P95&lt;=50,"C2",IF(P95&lt;=60,"C1",IF(P95&lt;=70,"B2",IF(P95&lt;=80,"B1",IF(P95&lt;=90,"A2","A1")))))))</f>
        <v>D2</v>
      </c>
      <c r="R95" s="347" t="n">
        <f aca="false">ROUND(('9th Class Data'!Z92+'9th Class Data'!AA92+'9th Class Data'!AB92+'9th Class Data'!AC92+'9th Class Data'!AD92)/15,0)</f>
        <v>0</v>
      </c>
      <c r="S95" s="347" t="n">
        <f aca="false">'9th Class Data'!AE92*0.8</f>
        <v>0</v>
      </c>
      <c r="T95" s="347" t="n">
        <f aca="false">(R95+S95)</f>
        <v>0</v>
      </c>
      <c r="U95" s="351" t="str">
        <f aca="false">IF(T95&lt;35,"D2",IF(T95&lt;=40,"D1",IF(T95&lt;=50,"C2",IF(T95&lt;=60,"C1",IF(T95&lt;=70,"B2",IF(T95&lt;=80,"B1",IF(T95&lt;=90,"A2","A1")))))))</f>
        <v>D2</v>
      </c>
      <c r="V95" s="347" t="n">
        <f aca="false">ROUND(('9th Class Data'!AF92+'9th Class Data'!AG92+'9th Class Data'!AH92+'9th Class Data'!AI92+'9th Class Data'!AJ92)/15,0)</f>
        <v>0</v>
      </c>
      <c r="W95" s="347" t="n">
        <f aca="false">'9th Class Data'!AK92*0.8</f>
        <v>0</v>
      </c>
      <c r="X95" s="347" t="n">
        <f aca="false">(V95+W95)</f>
        <v>0</v>
      </c>
      <c r="Y95" s="351" t="str">
        <f aca="false">IF(X95&lt;35,"D2",IF(X95&lt;=40,"D1",IF(X95&lt;=50,"C2",IF(X95&lt;=60,"C1",IF(X95&lt;=70,"B2",IF(X95&lt;=80,"B1",IF(X95&lt;=90,"A2","A1")))))))</f>
        <v>D2</v>
      </c>
      <c r="Z95" s="347" t="n">
        <f aca="false">ROUND(('9th Class Data'!AL92+'9th Class Data'!AM92+'9th Class Data'!AN92+'9th Class Data'!AO92+'9th Class Data'!AP92)/25,0)</f>
        <v>0</v>
      </c>
      <c r="AA95" s="347" t="n">
        <f aca="false">'9th Class Data'!AQ92*0.8</f>
        <v>0</v>
      </c>
      <c r="AB95" s="347" t="n">
        <f aca="false">(Z95+AA95)</f>
        <v>0</v>
      </c>
      <c r="AC95" s="351" t="str">
        <f aca="false">IF(AB95&lt;17.5,"D2",IF(AB95&lt;=20,"D1",IF(AB95&lt;=25,"C2",IF(AB95&lt;=30,"C1",IF(AB95&lt;=35,"B2",IF(AB95&lt;=40,"B1",IF(AB95&lt;=45,"A2","A1")))))))</f>
        <v>D2</v>
      </c>
      <c r="AD95" s="347" t="n">
        <f aca="false">ROUND(('9th Class Data'!AR92+'9th Class Data'!AS92+'9th Class Data'!AT92+'9th Class Data'!AU92+'9th Class Data'!AV92)/25,0)</f>
        <v>0</v>
      </c>
      <c r="AE95" s="347" t="n">
        <f aca="false">'9th Class Data'!AW92*0.8</f>
        <v>0</v>
      </c>
      <c r="AF95" s="347" t="n">
        <f aca="false">(AD95+AE95)</f>
        <v>0</v>
      </c>
      <c r="AG95" s="351" t="str">
        <f aca="false">IF(AF95&lt;17.5,"D2",IF(AF95&lt;=20,"D1",IF(AF95&lt;=25,"C2",IF(AF95&lt;=30,"C1",IF(AF95&lt;=35,"B2",IF(AF95&lt;=40,"B1",IF(AF95&lt;=45,"A2","A1")))))))</f>
        <v>D2</v>
      </c>
      <c r="AH95" s="347" t="n">
        <f aca="false">ROUND(('9th Class Data'!AX92+'9th Class Data'!AY92+'9th Class Data'!AZ92+'9th Class Data'!BA92+'9th Class Data'!BB92)/15,0)</f>
        <v>0</v>
      </c>
      <c r="AI95" s="347" t="n">
        <f aca="false">'9th Class Data'!BC92*0.8</f>
        <v>0</v>
      </c>
      <c r="AJ95" s="347" t="n">
        <f aca="false">(AH95+AI95)</f>
        <v>0</v>
      </c>
      <c r="AK95" s="351" t="str">
        <f aca="false">IF(AJ95&lt;35,"D2",IF(AJ95&lt;=40,"D1",IF(AJ95&lt;=50,"C2",IF(AJ95&lt;=60,"C1",IF(AJ95&lt;=70,"B2",IF(AJ95&lt;=80,"B1",IF(AJ95&lt;=90,"A2","A1")))))))</f>
        <v>D2</v>
      </c>
      <c r="AL95" s="347" t="n">
        <f aca="false">L95+P95+T95+X95+AB95+AF95+AJ95</f>
        <v>0</v>
      </c>
      <c r="AM95" s="347" t="n">
        <f aca="false">AL95/60</f>
        <v>0</v>
      </c>
      <c r="AN95" s="351" t="str">
        <f aca="false">IF(AM95&lt;3.5,"D2",IF(AM95&lt;=4,"D1",IF(AM95&lt;=5,"C2",IF(AM95&lt;=6,"C1",IF(AM95&lt;=7,"B2",IF(AM95&lt;=8,"B1",IF(AM95&lt;=9,"A2","A1")))))))</f>
        <v>D2</v>
      </c>
      <c r="AO95" s="347" t="n">
        <f aca="false">'9th Class Data'!BD92</f>
        <v>0</v>
      </c>
      <c r="AP95" s="347" t="n">
        <f aca="false">'9th Class Data'!BE92</f>
        <v>0</v>
      </c>
      <c r="AQ95" s="347" t="n">
        <f aca="false">'9th Class Data'!BF92</f>
        <v>0</v>
      </c>
      <c r="AR95" s="347" t="n">
        <f aca="false">'9th Class Data'!BG92</f>
        <v>0</v>
      </c>
      <c r="AS95" s="349" t="n">
        <f aca="false">AO95+AP95+AQ95+AR95</f>
        <v>0</v>
      </c>
      <c r="AT95" s="351" t="str">
        <f aca="false">IF(AS95&lt;140,"D2",IF(AS95&lt;=160,"D1",IF(AS95&lt;=200,"C2",IF(AS95&lt;=240,"C1",IF(AS95&lt;=280,"B2",IF(AS95&lt;=320,"B1",IF(AS95&lt;=360,"A2","A1")))))))</f>
        <v>D2</v>
      </c>
      <c r="AU95" s="347" t="n">
        <f aca="false">'9th Class Data'!M92</f>
        <v>0</v>
      </c>
      <c r="AV95" s="247" t="n">
        <f aca="false">(AU95*100/'9th Class Data'!L92)</f>
        <v>0</v>
      </c>
      <c r="AW95" s="249" t="str">
        <f aca="false">IF(AV95&lt;65,"DETAINED",IF(AV95&lt;75,"PROMOTED on Medical Certificate",IF(AV95&gt;=75,"PROMOTED")))</f>
        <v>DETAINED</v>
      </c>
      <c r="AX95" s="336"/>
      <c r="AY95" s="336"/>
      <c r="AZ95" s="336"/>
      <c r="BA95" s="336"/>
      <c r="BB95" s="336"/>
      <c r="BC95" s="336"/>
      <c r="BD95" s="336"/>
      <c r="BE95" s="336"/>
      <c r="BF95" s="336"/>
      <c r="BG95" s="336"/>
      <c r="BH95" s="336"/>
    </row>
    <row r="96" s="334" customFormat="true" ht="18" hidden="false" customHeight="true" outlineLevel="0" collapsed="false">
      <c r="A96" s="336"/>
      <c r="B96" s="347" t="n">
        <v>84</v>
      </c>
      <c r="C96" s="347" t="n">
        <f aca="false">'9th Class Data'!E93</f>
        <v>0</v>
      </c>
      <c r="D96" s="348" t="n">
        <f aca="false">'9th Class Data'!F93</f>
        <v>0</v>
      </c>
      <c r="E96" s="349" t="n">
        <f aca="false">'9th Class Data'!G93</f>
        <v>0</v>
      </c>
      <c r="F96" s="347" t="n">
        <f aca="false">'9th Class Data'!H93</f>
        <v>0</v>
      </c>
      <c r="G96" s="347" t="n">
        <f aca="false">'9th Class Data'!I93</f>
        <v>0</v>
      </c>
      <c r="H96" s="350" t="n">
        <f aca="false">'9th Class Data'!J93</f>
        <v>0</v>
      </c>
      <c r="I96" s="350" t="n">
        <f aca="false">'9th Class Data'!K93</f>
        <v>0</v>
      </c>
      <c r="J96" s="347" t="n">
        <f aca="false">ROUND(('9th Class Data'!N93+'9th Class Data'!O93+'9th Class Data'!P93+'9th Class Data'!Q93+'9th Class Data'!R93)/15,0)</f>
        <v>0</v>
      </c>
      <c r="K96" s="347" t="n">
        <f aca="false">'9th Class Data'!S93*0.8</f>
        <v>0</v>
      </c>
      <c r="L96" s="347" t="n">
        <f aca="false">(J96+K96)</f>
        <v>0</v>
      </c>
      <c r="M96" s="351" t="str">
        <f aca="false">IF(L96&lt;35,"D2",IF(L96&lt;=40,"D1",IF(L96&lt;=50,"C2",IF(L96&lt;=60,"C1",IF(L96&lt;=70,"B2",IF(L96&lt;=80,"B1",IF(L96&lt;=90,"A2","A1")))))))</f>
        <v>D2</v>
      </c>
      <c r="N96" s="347" t="n">
        <f aca="false">ROUND(('9th Class Data'!T93+'9th Class Data'!U93+'9th Class Data'!V93+'9th Class Data'!W93+'9th Class Data'!X93)/15,0)</f>
        <v>0</v>
      </c>
      <c r="O96" s="347" t="n">
        <f aca="false">'9th Class Data'!Y93*0.8</f>
        <v>0</v>
      </c>
      <c r="P96" s="347" t="n">
        <f aca="false">(N96+O96)</f>
        <v>0</v>
      </c>
      <c r="Q96" s="351" t="str">
        <f aca="false">IF(P96&lt;35,"D2",IF(P96&lt;=40,"D1",IF(P96&lt;=50,"C2",IF(P96&lt;=60,"C1",IF(P96&lt;=70,"B2",IF(P96&lt;=80,"B1",IF(P96&lt;=90,"A2","A1")))))))</f>
        <v>D2</v>
      </c>
      <c r="R96" s="347" t="n">
        <f aca="false">ROUND(('9th Class Data'!Z93+'9th Class Data'!AA93+'9th Class Data'!AB93+'9th Class Data'!AC93+'9th Class Data'!AD93)/15,0)</f>
        <v>0</v>
      </c>
      <c r="S96" s="347" t="n">
        <f aca="false">'9th Class Data'!AE93*0.8</f>
        <v>0</v>
      </c>
      <c r="T96" s="347" t="n">
        <f aca="false">(R96+S96)</f>
        <v>0</v>
      </c>
      <c r="U96" s="351" t="str">
        <f aca="false">IF(T96&lt;35,"D2",IF(T96&lt;=40,"D1",IF(T96&lt;=50,"C2",IF(T96&lt;=60,"C1",IF(T96&lt;=70,"B2",IF(T96&lt;=80,"B1",IF(T96&lt;=90,"A2","A1")))))))</f>
        <v>D2</v>
      </c>
      <c r="V96" s="347" t="n">
        <f aca="false">ROUND(('9th Class Data'!AF93+'9th Class Data'!AG93+'9th Class Data'!AH93+'9th Class Data'!AI93+'9th Class Data'!AJ93)/15,0)</f>
        <v>0</v>
      </c>
      <c r="W96" s="347" t="n">
        <f aca="false">'9th Class Data'!AK93*0.8</f>
        <v>0</v>
      </c>
      <c r="X96" s="347" t="n">
        <f aca="false">(V96+W96)</f>
        <v>0</v>
      </c>
      <c r="Y96" s="351" t="str">
        <f aca="false">IF(X96&lt;35,"D2",IF(X96&lt;=40,"D1",IF(X96&lt;=50,"C2",IF(X96&lt;=60,"C1",IF(X96&lt;=70,"B2",IF(X96&lt;=80,"B1",IF(X96&lt;=90,"A2","A1")))))))</f>
        <v>D2</v>
      </c>
      <c r="Z96" s="347" t="n">
        <f aca="false">ROUND(('9th Class Data'!AL93+'9th Class Data'!AM93+'9th Class Data'!AN93+'9th Class Data'!AO93+'9th Class Data'!AP93)/25,0)</f>
        <v>0</v>
      </c>
      <c r="AA96" s="347" t="n">
        <f aca="false">'9th Class Data'!AQ93*0.8</f>
        <v>0</v>
      </c>
      <c r="AB96" s="347" t="n">
        <f aca="false">(Z96+AA96)</f>
        <v>0</v>
      </c>
      <c r="AC96" s="351" t="str">
        <f aca="false">IF(AB96&lt;17.5,"D2",IF(AB96&lt;=20,"D1",IF(AB96&lt;=25,"C2",IF(AB96&lt;=30,"C1",IF(AB96&lt;=35,"B2",IF(AB96&lt;=40,"B1",IF(AB96&lt;=45,"A2","A1")))))))</f>
        <v>D2</v>
      </c>
      <c r="AD96" s="347" t="n">
        <f aca="false">ROUND(('9th Class Data'!AR93+'9th Class Data'!AS93+'9th Class Data'!AT93+'9th Class Data'!AU93+'9th Class Data'!AV93)/25,0)</f>
        <v>0</v>
      </c>
      <c r="AE96" s="347" t="n">
        <f aca="false">'9th Class Data'!AW93*0.8</f>
        <v>0</v>
      </c>
      <c r="AF96" s="347" t="n">
        <f aca="false">(AD96+AE96)</f>
        <v>0</v>
      </c>
      <c r="AG96" s="351" t="str">
        <f aca="false">IF(AF96&lt;17.5,"D2",IF(AF96&lt;=20,"D1",IF(AF96&lt;=25,"C2",IF(AF96&lt;=30,"C1",IF(AF96&lt;=35,"B2",IF(AF96&lt;=40,"B1",IF(AF96&lt;=45,"A2","A1")))))))</f>
        <v>D2</v>
      </c>
      <c r="AH96" s="347" t="n">
        <f aca="false">ROUND(('9th Class Data'!AX93+'9th Class Data'!AY93+'9th Class Data'!AZ93+'9th Class Data'!BA93+'9th Class Data'!BB93)/15,0)</f>
        <v>0</v>
      </c>
      <c r="AI96" s="347" t="n">
        <f aca="false">'9th Class Data'!BC93*0.8</f>
        <v>0</v>
      </c>
      <c r="AJ96" s="347" t="n">
        <f aca="false">(AH96+AI96)</f>
        <v>0</v>
      </c>
      <c r="AK96" s="351" t="str">
        <f aca="false">IF(AJ96&lt;35,"D2",IF(AJ96&lt;=40,"D1",IF(AJ96&lt;=50,"C2",IF(AJ96&lt;=60,"C1",IF(AJ96&lt;=70,"B2",IF(AJ96&lt;=80,"B1",IF(AJ96&lt;=90,"A2","A1")))))))</f>
        <v>D2</v>
      </c>
      <c r="AL96" s="347" t="n">
        <f aca="false">L96+P96+T96+X96+AB96+AF96+AJ96</f>
        <v>0</v>
      </c>
      <c r="AM96" s="347" t="n">
        <f aca="false">AL96/60</f>
        <v>0</v>
      </c>
      <c r="AN96" s="351" t="str">
        <f aca="false">IF(AM96&lt;3.5,"D2",IF(AM96&lt;=4,"D1",IF(AM96&lt;=5,"C2",IF(AM96&lt;=6,"C1",IF(AM96&lt;=7,"B2",IF(AM96&lt;=8,"B1",IF(AM96&lt;=9,"A2","A1")))))))</f>
        <v>D2</v>
      </c>
      <c r="AO96" s="347" t="n">
        <f aca="false">'9th Class Data'!BD93</f>
        <v>0</v>
      </c>
      <c r="AP96" s="347" t="n">
        <f aca="false">'9th Class Data'!BE93</f>
        <v>0</v>
      </c>
      <c r="AQ96" s="347" t="n">
        <f aca="false">'9th Class Data'!BF93</f>
        <v>0</v>
      </c>
      <c r="AR96" s="347" t="n">
        <f aca="false">'9th Class Data'!BG93</f>
        <v>0</v>
      </c>
      <c r="AS96" s="349" t="n">
        <f aca="false">AO96+AP96+AQ96+AR96</f>
        <v>0</v>
      </c>
      <c r="AT96" s="351" t="str">
        <f aca="false">IF(AS96&lt;140,"D2",IF(AS96&lt;=160,"D1",IF(AS96&lt;=200,"C2",IF(AS96&lt;=240,"C1",IF(AS96&lt;=280,"B2",IF(AS96&lt;=320,"B1",IF(AS96&lt;=360,"A2","A1")))))))</f>
        <v>D2</v>
      </c>
      <c r="AU96" s="347" t="n">
        <f aca="false">'9th Class Data'!M93</f>
        <v>0</v>
      </c>
      <c r="AV96" s="247" t="n">
        <f aca="false">(AU96*100/'9th Class Data'!L93)</f>
        <v>0</v>
      </c>
      <c r="AW96" s="249" t="str">
        <f aca="false">IF(AV96&lt;65,"DETAINED",IF(AV96&lt;75,"PROMOTED on Medical Certificate",IF(AV96&gt;=75,"PROMOTED")))</f>
        <v>DETAINED</v>
      </c>
      <c r="AX96" s="336"/>
      <c r="AY96" s="336"/>
      <c r="AZ96" s="336"/>
      <c r="BA96" s="336"/>
      <c r="BB96" s="336"/>
      <c r="BC96" s="336"/>
      <c r="BD96" s="336"/>
      <c r="BE96" s="336"/>
      <c r="BF96" s="336"/>
      <c r="BG96" s="336"/>
      <c r="BH96" s="336"/>
    </row>
    <row r="97" s="334" customFormat="true" ht="18" hidden="false" customHeight="true" outlineLevel="0" collapsed="false">
      <c r="A97" s="336"/>
      <c r="B97" s="347" t="n">
        <v>85</v>
      </c>
      <c r="C97" s="347" t="n">
        <f aca="false">'9th Class Data'!E94</f>
        <v>0</v>
      </c>
      <c r="D97" s="348" t="n">
        <f aca="false">'9th Class Data'!F94</f>
        <v>0</v>
      </c>
      <c r="E97" s="349" t="n">
        <f aca="false">'9th Class Data'!G94</f>
        <v>0</v>
      </c>
      <c r="F97" s="347" t="n">
        <f aca="false">'9th Class Data'!H94</f>
        <v>0</v>
      </c>
      <c r="G97" s="347" t="n">
        <f aca="false">'9th Class Data'!I94</f>
        <v>0</v>
      </c>
      <c r="H97" s="350" t="n">
        <f aca="false">'9th Class Data'!J94</f>
        <v>0</v>
      </c>
      <c r="I97" s="350" t="n">
        <f aca="false">'9th Class Data'!K94</f>
        <v>0</v>
      </c>
      <c r="J97" s="347" t="n">
        <f aca="false">ROUND(('9th Class Data'!N94+'9th Class Data'!O94+'9th Class Data'!P94+'9th Class Data'!Q94+'9th Class Data'!R94)/15,0)</f>
        <v>0</v>
      </c>
      <c r="K97" s="347" t="n">
        <f aca="false">'9th Class Data'!S94*0.8</f>
        <v>0</v>
      </c>
      <c r="L97" s="347" t="n">
        <f aca="false">(J97+K97)</f>
        <v>0</v>
      </c>
      <c r="M97" s="351" t="str">
        <f aca="false">IF(L97&lt;35,"D2",IF(L97&lt;=40,"D1",IF(L97&lt;=50,"C2",IF(L97&lt;=60,"C1",IF(L97&lt;=70,"B2",IF(L97&lt;=80,"B1",IF(L97&lt;=90,"A2","A1")))))))</f>
        <v>D2</v>
      </c>
      <c r="N97" s="347" t="n">
        <f aca="false">ROUND(('9th Class Data'!T94+'9th Class Data'!U94+'9th Class Data'!V94+'9th Class Data'!W94+'9th Class Data'!X94)/15,0)</f>
        <v>0</v>
      </c>
      <c r="O97" s="347" t="n">
        <f aca="false">'9th Class Data'!Y94*0.8</f>
        <v>0</v>
      </c>
      <c r="P97" s="347" t="n">
        <f aca="false">(N97+O97)</f>
        <v>0</v>
      </c>
      <c r="Q97" s="351" t="str">
        <f aca="false">IF(P97&lt;35,"D2",IF(P97&lt;=40,"D1",IF(P97&lt;=50,"C2",IF(P97&lt;=60,"C1",IF(P97&lt;=70,"B2",IF(P97&lt;=80,"B1",IF(P97&lt;=90,"A2","A1")))))))</f>
        <v>D2</v>
      </c>
      <c r="R97" s="347" t="n">
        <f aca="false">ROUND(('9th Class Data'!Z94+'9th Class Data'!AA94+'9th Class Data'!AB94+'9th Class Data'!AC94+'9th Class Data'!AD94)/15,0)</f>
        <v>0</v>
      </c>
      <c r="S97" s="347" t="n">
        <f aca="false">'9th Class Data'!AE94*0.8</f>
        <v>0</v>
      </c>
      <c r="T97" s="347" t="n">
        <f aca="false">(R97+S97)</f>
        <v>0</v>
      </c>
      <c r="U97" s="351" t="str">
        <f aca="false">IF(T97&lt;35,"D2",IF(T97&lt;=40,"D1",IF(T97&lt;=50,"C2",IF(T97&lt;=60,"C1",IF(T97&lt;=70,"B2",IF(T97&lt;=80,"B1",IF(T97&lt;=90,"A2","A1")))))))</f>
        <v>D2</v>
      </c>
      <c r="V97" s="347" t="n">
        <f aca="false">ROUND(('9th Class Data'!AF94+'9th Class Data'!AG94+'9th Class Data'!AH94+'9th Class Data'!AI94+'9th Class Data'!AJ94)/15,0)</f>
        <v>0</v>
      </c>
      <c r="W97" s="347" t="n">
        <f aca="false">'9th Class Data'!AK94*0.8</f>
        <v>0</v>
      </c>
      <c r="X97" s="347" t="n">
        <f aca="false">(V97+W97)</f>
        <v>0</v>
      </c>
      <c r="Y97" s="351" t="str">
        <f aca="false">IF(X97&lt;35,"D2",IF(X97&lt;=40,"D1",IF(X97&lt;=50,"C2",IF(X97&lt;=60,"C1",IF(X97&lt;=70,"B2",IF(X97&lt;=80,"B1",IF(X97&lt;=90,"A2","A1")))))))</f>
        <v>D2</v>
      </c>
      <c r="Z97" s="347" t="n">
        <f aca="false">ROUND(('9th Class Data'!AL94+'9th Class Data'!AM94+'9th Class Data'!AN94+'9th Class Data'!AO94+'9th Class Data'!AP94)/25,0)</f>
        <v>0</v>
      </c>
      <c r="AA97" s="347" t="n">
        <f aca="false">'9th Class Data'!AQ94*0.8</f>
        <v>0</v>
      </c>
      <c r="AB97" s="347" t="n">
        <f aca="false">(Z97+AA97)</f>
        <v>0</v>
      </c>
      <c r="AC97" s="351" t="str">
        <f aca="false">IF(AB97&lt;17.5,"D2",IF(AB97&lt;=20,"D1",IF(AB97&lt;=25,"C2",IF(AB97&lt;=30,"C1",IF(AB97&lt;=35,"B2",IF(AB97&lt;=40,"B1",IF(AB97&lt;=45,"A2","A1")))))))</f>
        <v>D2</v>
      </c>
      <c r="AD97" s="347" t="n">
        <f aca="false">ROUND(('9th Class Data'!AR94+'9th Class Data'!AS94+'9th Class Data'!AT94+'9th Class Data'!AU94+'9th Class Data'!AV94)/25,0)</f>
        <v>0</v>
      </c>
      <c r="AE97" s="347" t="n">
        <f aca="false">'9th Class Data'!AW94*0.8</f>
        <v>0</v>
      </c>
      <c r="AF97" s="347" t="n">
        <f aca="false">(AD97+AE97)</f>
        <v>0</v>
      </c>
      <c r="AG97" s="351" t="str">
        <f aca="false">IF(AF97&lt;17.5,"D2",IF(AF97&lt;=20,"D1",IF(AF97&lt;=25,"C2",IF(AF97&lt;=30,"C1",IF(AF97&lt;=35,"B2",IF(AF97&lt;=40,"B1",IF(AF97&lt;=45,"A2","A1")))))))</f>
        <v>D2</v>
      </c>
      <c r="AH97" s="347" t="n">
        <f aca="false">ROUND(('9th Class Data'!AX94+'9th Class Data'!AY94+'9th Class Data'!AZ94+'9th Class Data'!BA94+'9th Class Data'!BB94)/15,0)</f>
        <v>0</v>
      </c>
      <c r="AI97" s="347" t="n">
        <f aca="false">'9th Class Data'!BC94*0.8</f>
        <v>0</v>
      </c>
      <c r="AJ97" s="347" t="n">
        <f aca="false">(AH97+AI97)</f>
        <v>0</v>
      </c>
      <c r="AK97" s="351" t="str">
        <f aca="false">IF(AJ97&lt;35,"D2",IF(AJ97&lt;=40,"D1",IF(AJ97&lt;=50,"C2",IF(AJ97&lt;=60,"C1",IF(AJ97&lt;=70,"B2",IF(AJ97&lt;=80,"B1",IF(AJ97&lt;=90,"A2","A1")))))))</f>
        <v>D2</v>
      </c>
      <c r="AL97" s="347" t="n">
        <f aca="false">L97+P97+T97+X97+AB97+AF97+AJ97</f>
        <v>0</v>
      </c>
      <c r="AM97" s="347" t="n">
        <f aca="false">AL97/60</f>
        <v>0</v>
      </c>
      <c r="AN97" s="351" t="str">
        <f aca="false">IF(AM97&lt;3.5,"D2",IF(AM97&lt;=4,"D1",IF(AM97&lt;=5,"C2",IF(AM97&lt;=6,"C1",IF(AM97&lt;=7,"B2",IF(AM97&lt;=8,"B1",IF(AM97&lt;=9,"A2","A1")))))))</f>
        <v>D2</v>
      </c>
      <c r="AO97" s="347" t="n">
        <f aca="false">'9th Class Data'!BD94</f>
        <v>0</v>
      </c>
      <c r="AP97" s="347" t="n">
        <f aca="false">'9th Class Data'!BE94</f>
        <v>0</v>
      </c>
      <c r="AQ97" s="347" t="n">
        <f aca="false">'9th Class Data'!BF94</f>
        <v>0</v>
      </c>
      <c r="AR97" s="347" t="n">
        <f aca="false">'9th Class Data'!BG94</f>
        <v>0</v>
      </c>
      <c r="AS97" s="349" t="n">
        <f aca="false">AO97+AP97+AQ97+AR97</f>
        <v>0</v>
      </c>
      <c r="AT97" s="351" t="str">
        <f aca="false">IF(AS97&lt;140,"D2",IF(AS97&lt;=160,"D1",IF(AS97&lt;=200,"C2",IF(AS97&lt;=240,"C1",IF(AS97&lt;=280,"B2",IF(AS97&lt;=320,"B1",IF(AS97&lt;=360,"A2","A1")))))))</f>
        <v>D2</v>
      </c>
      <c r="AU97" s="347" t="n">
        <f aca="false">'9th Class Data'!M94</f>
        <v>0</v>
      </c>
      <c r="AV97" s="247" t="n">
        <f aca="false">(AU97*100/'9th Class Data'!L94)</f>
        <v>0</v>
      </c>
      <c r="AW97" s="249" t="str">
        <f aca="false">IF(AV97&lt;65,"DETAINED",IF(AV97&lt;75,"PROMOTED on Medical Certificate",IF(AV97&gt;=75,"PROMOTED")))</f>
        <v>DETAINED</v>
      </c>
      <c r="AX97" s="336"/>
      <c r="AY97" s="336"/>
      <c r="AZ97" s="336"/>
      <c r="BA97" s="336"/>
      <c r="BB97" s="336"/>
      <c r="BC97" s="336"/>
      <c r="BD97" s="336"/>
      <c r="BE97" s="336"/>
      <c r="BF97" s="336"/>
      <c r="BG97" s="336"/>
      <c r="BH97" s="336"/>
    </row>
    <row r="98" s="334" customFormat="true" ht="18" hidden="false" customHeight="true" outlineLevel="0" collapsed="false">
      <c r="A98" s="336"/>
      <c r="B98" s="347" t="n">
        <v>86</v>
      </c>
      <c r="C98" s="347" t="n">
        <f aca="false">'9th Class Data'!E95</f>
        <v>0</v>
      </c>
      <c r="D98" s="348" t="n">
        <f aca="false">'9th Class Data'!F95</f>
        <v>0</v>
      </c>
      <c r="E98" s="349" t="n">
        <f aca="false">'9th Class Data'!G95</f>
        <v>0</v>
      </c>
      <c r="F98" s="347" t="n">
        <f aca="false">'9th Class Data'!H95</f>
        <v>0</v>
      </c>
      <c r="G98" s="347" t="n">
        <f aca="false">'9th Class Data'!I95</f>
        <v>0</v>
      </c>
      <c r="H98" s="350" t="n">
        <f aca="false">'9th Class Data'!J95</f>
        <v>0</v>
      </c>
      <c r="I98" s="350" t="n">
        <f aca="false">'9th Class Data'!K95</f>
        <v>0</v>
      </c>
      <c r="J98" s="347" t="n">
        <f aca="false">ROUND(('9th Class Data'!N95+'9th Class Data'!O95+'9th Class Data'!P95+'9th Class Data'!Q95+'9th Class Data'!R95)/15,0)</f>
        <v>0</v>
      </c>
      <c r="K98" s="347" t="n">
        <f aca="false">'9th Class Data'!S95*0.8</f>
        <v>0</v>
      </c>
      <c r="L98" s="347" t="n">
        <f aca="false">(J98+K98)</f>
        <v>0</v>
      </c>
      <c r="M98" s="351" t="str">
        <f aca="false">IF(L98&lt;35,"D2",IF(L98&lt;=40,"D1",IF(L98&lt;=50,"C2",IF(L98&lt;=60,"C1",IF(L98&lt;=70,"B2",IF(L98&lt;=80,"B1",IF(L98&lt;=90,"A2","A1")))))))</f>
        <v>D2</v>
      </c>
      <c r="N98" s="347" t="n">
        <f aca="false">ROUND(('9th Class Data'!T95+'9th Class Data'!U95+'9th Class Data'!V95+'9th Class Data'!W95+'9th Class Data'!X95)/15,0)</f>
        <v>0</v>
      </c>
      <c r="O98" s="347" t="n">
        <f aca="false">'9th Class Data'!Y95*0.8</f>
        <v>0</v>
      </c>
      <c r="P98" s="347" t="n">
        <f aca="false">(N98+O98)</f>
        <v>0</v>
      </c>
      <c r="Q98" s="351" t="str">
        <f aca="false">IF(P98&lt;35,"D2",IF(P98&lt;=40,"D1",IF(P98&lt;=50,"C2",IF(P98&lt;=60,"C1",IF(P98&lt;=70,"B2",IF(P98&lt;=80,"B1",IF(P98&lt;=90,"A2","A1")))))))</f>
        <v>D2</v>
      </c>
      <c r="R98" s="347" t="n">
        <f aca="false">ROUND(('9th Class Data'!Z95+'9th Class Data'!AA95+'9th Class Data'!AB95+'9th Class Data'!AC95+'9th Class Data'!AD95)/15,0)</f>
        <v>0</v>
      </c>
      <c r="S98" s="347" t="n">
        <f aca="false">'9th Class Data'!AE95*0.8</f>
        <v>0</v>
      </c>
      <c r="T98" s="347" t="n">
        <f aca="false">(R98+S98)</f>
        <v>0</v>
      </c>
      <c r="U98" s="351" t="str">
        <f aca="false">IF(T98&lt;35,"D2",IF(T98&lt;=40,"D1",IF(T98&lt;=50,"C2",IF(T98&lt;=60,"C1",IF(T98&lt;=70,"B2",IF(T98&lt;=80,"B1",IF(T98&lt;=90,"A2","A1")))))))</f>
        <v>D2</v>
      </c>
      <c r="V98" s="347" t="n">
        <f aca="false">ROUND(('9th Class Data'!AF95+'9th Class Data'!AG95+'9th Class Data'!AH95+'9th Class Data'!AI95+'9th Class Data'!AJ95)/15,0)</f>
        <v>0</v>
      </c>
      <c r="W98" s="347" t="n">
        <f aca="false">'9th Class Data'!AK95*0.8</f>
        <v>0</v>
      </c>
      <c r="X98" s="347" t="n">
        <f aca="false">(V98+W98)</f>
        <v>0</v>
      </c>
      <c r="Y98" s="351" t="str">
        <f aca="false">IF(X98&lt;35,"D2",IF(X98&lt;=40,"D1",IF(X98&lt;=50,"C2",IF(X98&lt;=60,"C1",IF(X98&lt;=70,"B2",IF(X98&lt;=80,"B1",IF(X98&lt;=90,"A2","A1")))))))</f>
        <v>D2</v>
      </c>
      <c r="Z98" s="347" t="n">
        <f aca="false">ROUND(('9th Class Data'!AL95+'9th Class Data'!AM95+'9th Class Data'!AN95+'9th Class Data'!AO95+'9th Class Data'!AP95)/25,0)</f>
        <v>0</v>
      </c>
      <c r="AA98" s="347" t="n">
        <f aca="false">'9th Class Data'!AQ95*0.8</f>
        <v>0</v>
      </c>
      <c r="AB98" s="347" t="n">
        <f aca="false">(Z98+AA98)</f>
        <v>0</v>
      </c>
      <c r="AC98" s="351" t="str">
        <f aca="false">IF(AB98&lt;17.5,"D2",IF(AB98&lt;=20,"D1",IF(AB98&lt;=25,"C2",IF(AB98&lt;=30,"C1",IF(AB98&lt;=35,"B2",IF(AB98&lt;=40,"B1",IF(AB98&lt;=45,"A2","A1")))))))</f>
        <v>D2</v>
      </c>
      <c r="AD98" s="347" t="n">
        <f aca="false">ROUND(('9th Class Data'!AR95+'9th Class Data'!AS95+'9th Class Data'!AT95+'9th Class Data'!AU95+'9th Class Data'!AV95)/25,0)</f>
        <v>0</v>
      </c>
      <c r="AE98" s="347" t="n">
        <f aca="false">'9th Class Data'!AW95*0.8</f>
        <v>0</v>
      </c>
      <c r="AF98" s="347" t="n">
        <f aca="false">(AD98+AE98)</f>
        <v>0</v>
      </c>
      <c r="AG98" s="351" t="str">
        <f aca="false">IF(AF98&lt;17.5,"D2",IF(AF98&lt;=20,"D1",IF(AF98&lt;=25,"C2",IF(AF98&lt;=30,"C1",IF(AF98&lt;=35,"B2",IF(AF98&lt;=40,"B1",IF(AF98&lt;=45,"A2","A1")))))))</f>
        <v>D2</v>
      </c>
      <c r="AH98" s="347" t="n">
        <f aca="false">ROUND(('9th Class Data'!AX95+'9th Class Data'!AY95+'9th Class Data'!AZ95+'9th Class Data'!BA95+'9th Class Data'!BB95)/15,0)</f>
        <v>0</v>
      </c>
      <c r="AI98" s="347" t="n">
        <f aca="false">'9th Class Data'!BC95*0.8</f>
        <v>0</v>
      </c>
      <c r="AJ98" s="347" t="n">
        <f aca="false">(AH98+AI98)</f>
        <v>0</v>
      </c>
      <c r="AK98" s="351" t="str">
        <f aca="false">IF(AJ98&lt;35,"D2",IF(AJ98&lt;=40,"D1",IF(AJ98&lt;=50,"C2",IF(AJ98&lt;=60,"C1",IF(AJ98&lt;=70,"B2",IF(AJ98&lt;=80,"B1",IF(AJ98&lt;=90,"A2","A1")))))))</f>
        <v>D2</v>
      </c>
      <c r="AL98" s="347" t="n">
        <f aca="false">L98+P98+T98+X98+AB98+AF98+AJ98</f>
        <v>0</v>
      </c>
      <c r="AM98" s="347" t="n">
        <f aca="false">AL98/60</f>
        <v>0</v>
      </c>
      <c r="AN98" s="351" t="str">
        <f aca="false">IF(AM98&lt;3.5,"D2",IF(AM98&lt;=4,"D1",IF(AM98&lt;=5,"C2",IF(AM98&lt;=6,"C1",IF(AM98&lt;=7,"B2",IF(AM98&lt;=8,"B1",IF(AM98&lt;=9,"A2","A1")))))))</f>
        <v>D2</v>
      </c>
      <c r="AO98" s="347" t="n">
        <f aca="false">'9th Class Data'!BD95</f>
        <v>0</v>
      </c>
      <c r="AP98" s="347" t="n">
        <f aca="false">'9th Class Data'!BE95</f>
        <v>0</v>
      </c>
      <c r="AQ98" s="347" t="n">
        <f aca="false">'9th Class Data'!BF95</f>
        <v>0</v>
      </c>
      <c r="AR98" s="347" t="n">
        <f aca="false">'9th Class Data'!BG95</f>
        <v>0</v>
      </c>
      <c r="AS98" s="349" t="n">
        <f aca="false">AO98+AP98+AQ98+AR98</f>
        <v>0</v>
      </c>
      <c r="AT98" s="351" t="str">
        <f aca="false">IF(AS98&lt;140,"D2",IF(AS98&lt;=160,"D1",IF(AS98&lt;=200,"C2",IF(AS98&lt;=240,"C1",IF(AS98&lt;=280,"B2",IF(AS98&lt;=320,"B1",IF(AS98&lt;=360,"A2","A1")))))))</f>
        <v>D2</v>
      </c>
      <c r="AU98" s="347" t="n">
        <f aca="false">'9th Class Data'!M95</f>
        <v>0</v>
      </c>
      <c r="AV98" s="247" t="n">
        <f aca="false">(AU98*100/'9th Class Data'!L95)</f>
        <v>0</v>
      </c>
      <c r="AW98" s="249" t="str">
        <f aca="false">IF(AV98&lt;65,"DETAINED",IF(AV98&lt;75,"PROMOTED on Medical Certificate",IF(AV98&gt;=75,"PROMOTED")))</f>
        <v>DETAINED</v>
      </c>
      <c r="AX98" s="336"/>
      <c r="AY98" s="336"/>
      <c r="AZ98" s="336"/>
      <c r="BA98" s="336"/>
      <c r="BB98" s="336"/>
      <c r="BC98" s="336"/>
      <c r="BD98" s="336"/>
      <c r="BE98" s="336"/>
      <c r="BF98" s="336"/>
      <c r="BG98" s="336"/>
      <c r="BH98" s="336"/>
    </row>
    <row r="99" s="334" customFormat="true" ht="18" hidden="false" customHeight="true" outlineLevel="0" collapsed="false">
      <c r="A99" s="336"/>
      <c r="B99" s="347" t="n">
        <v>87</v>
      </c>
      <c r="C99" s="347" t="n">
        <f aca="false">'9th Class Data'!E96</f>
        <v>0</v>
      </c>
      <c r="D99" s="348" t="n">
        <f aca="false">'9th Class Data'!F96</f>
        <v>0</v>
      </c>
      <c r="E99" s="349" t="n">
        <f aca="false">'9th Class Data'!G96</f>
        <v>0</v>
      </c>
      <c r="F99" s="347" t="n">
        <f aca="false">'9th Class Data'!H96</f>
        <v>0</v>
      </c>
      <c r="G99" s="347" t="n">
        <f aca="false">'9th Class Data'!I96</f>
        <v>0</v>
      </c>
      <c r="H99" s="350" t="n">
        <f aca="false">'9th Class Data'!J96</f>
        <v>0</v>
      </c>
      <c r="I99" s="350" t="n">
        <f aca="false">'9th Class Data'!K96</f>
        <v>0</v>
      </c>
      <c r="J99" s="347" t="n">
        <f aca="false">ROUND(('9th Class Data'!N96+'9th Class Data'!O96+'9th Class Data'!P96+'9th Class Data'!Q96+'9th Class Data'!R96)/15,0)</f>
        <v>0</v>
      </c>
      <c r="K99" s="347" t="n">
        <f aca="false">'9th Class Data'!S96*0.8</f>
        <v>0</v>
      </c>
      <c r="L99" s="347" t="n">
        <f aca="false">(J99+K99)</f>
        <v>0</v>
      </c>
      <c r="M99" s="351" t="str">
        <f aca="false">IF(L99&lt;35,"D2",IF(L99&lt;=40,"D1",IF(L99&lt;=50,"C2",IF(L99&lt;=60,"C1",IF(L99&lt;=70,"B2",IF(L99&lt;=80,"B1",IF(L99&lt;=90,"A2","A1")))))))</f>
        <v>D2</v>
      </c>
      <c r="N99" s="347" t="n">
        <f aca="false">ROUND(('9th Class Data'!T96+'9th Class Data'!U96+'9th Class Data'!V96+'9th Class Data'!W96+'9th Class Data'!X96)/15,0)</f>
        <v>0</v>
      </c>
      <c r="O99" s="347" t="n">
        <f aca="false">'9th Class Data'!Y96*0.8</f>
        <v>0</v>
      </c>
      <c r="P99" s="347" t="n">
        <f aca="false">(N99+O99)</f>
        <v>0</v>
      </c>
      <c r="Q99" s="351" t="str">
        <f aca="false">IF(P99&lt;35,"D2",IF(P99&lt;=40,"D1",IF(P99&lt;=50,"C2",IF(P99&lt;=60,"C1",IF(P99&lt;=70,"B2",IF(P99&lt;=80,"B1",IF(P99&lt;=90,"A2","A1")))))))</f>
        <v>D2</v>
      </c>
      <c r="R99" s="347" t="n">
        <f aca="false">ROUND(('9th Class Data'!Z96+'9th Class Data'!AA96+'9th Class Data'!AB96+'9th Class Data'!AC96+'9th Class Data'!AD96)/15,0)</f>
        <v>0</v>
      </c>
      <c r="S99" s="347" t="n">
        <f aca="false">'9th Class Data'!AE96*0.8</f>
        <v>0</v>
      </c>
      <c r="T99" s="347" t="n">
        <f aca="false">(R99+S99)</f>
        <v>0</v>
      </c>
      <c r="U99" s="351" t="str">
        <f aca="false">IF(T99&lt;35,"D2",IF(T99&lt;=40,"D1",IF(T99&lt;=50,"C2",IF(T99&lt;=60,"C1",IF(T99&lt;=70,"B2",IF(T99&lt;=80,"B1",IF(T99&lt;=90,"A2","A1")))))))</f>
        <v>D2</v>
      </c>
      <c r="V99" s="347" t="n">
        <f aca="false">ROUND(('9th Class Data'!AF96+'9th Class Data'!AG96+'9th Class Data'!AH96+'9th Class Data'!AI96+'9th Class Data'!AJ96)/15,0)</f>
        <v>0</v>
      </c>
      <c r="W99" s="347" t="n">
        <f aca="false">'9th Class Data'!AK96*0.8</f>
        <v>0</v>
      </c>
      <c r="X99" s="347" t="n">
        <f aca="false">(V99+W99)</f>
        <v>0</v>
      </c>
      <c r="Y99" s="351" t="str">
        <f aca="false">IF(X99&lt;35,"D2",IF(X99&lt;=40,"D1",IF(X99&lt;=50,"C2",IF(X99&lt;=60,"C1",IF(X99&lt;=70,"B2",IF(X99&lt;=80,"B1",IF(X99&lt;=90,"A2","A1")))))))</f>
        <v>D2</v>
      </c>
      <c r="Z99" s="347" t="n">
        <f aca="false">ROUND(('9th Class Data'!AL96+'9th Class Data'!AM96+'9th Class Data'!AN96+'9th Class Data'!AO96+'9th Class Data'!AP96)/25,0)</f>
        <v>0</v>
      </c>
      <c r="AA99" s="347" t="n">
        <f aca="false">'9th Class Data'!AQ96*0.8</f>
        <v>0</v>
      </c>
      <c r="AB99" s="347" t="n">
        <f aca="false">(Z99+AA99)</f>
        <v>0</v>
      </c>
      <c r="AC99" s="351" t="str">
        <f aca="false">IF(AB99&lt;17.5,"D2",IF(AB99&lt;=20,"D1",IF(AB99&lt;=25,"C2",IF(AB99&lt;=30,"C1",IF(AB99&lt;=35,"B2",IF(AB99&lt;=40,"B1",IF(AB99&lt;=45,"A2","A1")))))))</f>
        <v>D2</v>
      </c>
      <c r="AD99" s="347" t="n">
        <f aca="false">ROUND(('9th Class Data'!AR96+'9th Class Data'!AS96+'9th Class Data'!AT96+'9th Class Data'!AU96+'9th Class Data'!AV96)/25,0)</f>
        <v>0</v>
      </c>
      <c r="AE99" s="347" t="n">
        <f aca="false">'9th Class Data'!AW96*0.8</f>
        <v>0</v>
      </c>
      <c r="AF99" s="347" t="n">
        <f aca="false">(AD99+AE99)</f>
        <v>0</v>
      </c>
      <c r="AG99" s="351" t="str">
        <f aca="false">IF(AF99&lt;17.5,"D2",IF(AF99&lt;=20,"D1",IF(AF99&lt;=25,"C2",IF(AF99&lt;=30,"C1",IF(AF99&lt;=35,"B2",IF(AF99&lt;=40,"B1",IF(AF99&lt;=45,"A2","A1")))))))</f>
        <v>D2</v>
      </c>
      <c r="AH99" s="347" t="n">
        <f aca="false">ROUND(('9th Class Data'!AX96+'9th Class Data'!AY96+'9th Class Data'!AZ96+'9th Class Data'!BA96+'9th Class Data'!BB96)/15,0)</f>
        <v>0</v>
      </c>
      <c r="AI99" s="347" t="n">
        <f aca="false">'9th Class Data'!BC96*0.8</f>
        <v>0</v>
      </c>
      <c r="AJ99" s="347" t="n">
        <f aca="false">(AH99+AI99)</f>
        <v>0</v>
      </c>
      <c r="AK99" s="351" t="str">
        <f aca="false">IF(AJ99&lt;35,"D2",IF(AJ99&lt;=40,"D1",IF(AJ99&lt;=50,"C2",IF(AJ99&lt;=60,"C1",IF(AJ99&lt;=70,"B2",IF(AJ99&lt;=80,"B1",IF(AJ99&lt;=90,"A2","A1")))))))</f>
        <v>D2</v>
      </c>
      <c r="AL99" s="347" t="n">
        <f aca="false">L99+P99+T99+X99+AB99+AF99+AJ99</f>
        <v>0</v>
      </c>
      <c r="AM99" s="347" t="n">
        <f aca="false">AL99/60</f>
        <v>0</v>
      </c>
      <c r="AN99" s="351" t="str">
        <f aca="false">IF(AM99&lt;3.5,"D2",IF(AM99&lt;=4,"D1",IF(AM99&lt;=5,"C2",IF(AM99&lt;=6,"C1",IF(AM99&lt;=7,"B2",IF(AM99&lt;=8,"B1",IF(AM99&lt;=9,"A2","A1")))))))</f>
        <v>D2</v>
      </c>
      <c r="AO99" s="347" t="n">
        <f aca="false">'9th Class Data'!BD96</f>
        <v>0</v>
      </c>
      <c r="AP99" s="347" t="n">
        <f aca="false">'9th Class Data'!BE96</f>
        <v>0</v>
      </c>
      <c r="AQ99" s="347" t="n">
        <f aca="false">'9th Class Data'!BF96</f>
        <v>0</v>
      </c>
      <c r="AR99" s="347" t="n">
        <f aca="false">'9th Class Data'!BG96</f>
        <v>0</v>
      </c>
      <c r="AS99" s="349" t="n">
        <f aca="false">AO99+AP99+AQ99+AR99</f>
        <v>0</v>
      </c>
      <c r="AT99" s="351" t="str">
        <f aca="false">IF(AS99&lt;140,"D2",IF(AS99&lt;=160,"D1",IF(AS99&lt;=200,"C2",IF(AS99&lt;=240,"C1",IF(AS99&lt;=280,"B2",IF(AS99&lt;=320,"B1",IF(AS99&lt;=360,"A2","A1")))))))</f>
        <v>D2</v>
      </c>
      <c r="AU99" s="347" t="n">
        <f aca="false">'9th Class Data'!M96</f>
        <v>0</v>
      </c>
      <c r="AV99" s="247" t="n">
        <f aca="false">(AU99*100/'9th Class Data'!L96)</f>
        <v>0</v>
      </c>
      <c r="AW99" s="249" t="str">
        <f aca="false">IF(AV99&lt;65,"DETAINED",IF(AV99&lt;75,"PROMOTED on Medical Certificate",IF(AV99&gt;=75,"PROMOTED")))</f>
        <v>DETAINED</v>
      </c>
      <c r="AX99" s="336"/>
      <c r="AY99" s="336"/>
      <c r="AZ99" s="336"/>
      <c r="BA99" s="336"/>
      <c r="BB99" s="336"/>
      <c r="BC99" s="336"/>
      <c r="BD99" s="336"/>
      <c r="BE99" s="336"/>
      <c r="BF99" s="336"/>
      <c r="BG99" s="336"/>
      <c r="BH99" s="336"/>
    </row>
    <row r="100" s="334" customFormat="true" ht="18" hidden="false" customHeight="true" outlineLevel="0" collapsed="false">
      <c r="A100" s="336"/>
      <c r="B100" s="347" t="n">
        <v>88</v>
      </c>
      <c r="C100" s="347" t="n">
        <f aca="false">'9th Class Data'!E97</f>
        <v>0</v>
      </c>
      <c r="D100" s="348" t="n">
        <f aca="false">'9th Class Data'!F97</f>
        <v>0</v>
      </c>
      <c r="E100" s="349" t="n">
        <f aca="false">'9th Class Data'!G97</f>
        <v>0</v>
      </c>
      <c r="F100" s="347" t="n">
        <f aca="false">'9th Class Data'!H97</f>
        <v>0</v>
      </c>
      <c r="G100" s="347" t="n">
        <f aca="false">'9th Class Data'!I97</f>
        <v>0</v>
      </c>
      <c r="H100" s="350" t="n">
        <f aca="false">'9th Class Data'!J97</f>
        <v>0</v>
      </c>
      <c r="I100" s="350" t="n">
        <f aca="false">'9th Class Data'!K97</f>
        <v>0</v>
      </c>
      <c r="J100" s="347" t="n">
        <f aca="false">ROUND(('9th Class Data'!N97+'9th Class Data'!O97+'9th Class Data'!P97+'9th Class Data'!Q97+'9th Class Data'!R97)/15,0)</f>
        <v>0</v>
      </c>
      <c r="K100" s="347" t="n">
        <f aca="false">'9th Class Data'!S97*0.8</f>
        <v>0</v>
      </c>
      <c r="L100" s="347" t="n">
        <f aca="false">(J100+K100)</f>
        <v>0</v>
      </c>
      <c r="M100" s="351" t="str">
        <f aca="false">IF(L100&lt;35,"D2",IF(L100&lt;=40,"D1",IF(L100&lt;=50,"C2",IF(L100&lt;=60,"C1",IF(L100&lt;=70,"B2",IF(L100&lt;=80,"B1",IF(L100&lt;=90,"A2","A1")))))))</f>
        <v>D2</v>
      </c>
      <c r="N100" s="347" t="n">
        <f aca="false">ROUND(('9th Class Data'!T97+'9th Class Data'!U97+'9th Class Data'!V97+'9th Class Data'!W97+'9th Class Data'!X97)/15,0)</f>
        <v>0</v>
      </c>
      <c r="O100" s="347" t="n">
        <f aca="false">'9th Class Data'!Y97*0.8</f>
        <v>0</v>
      </c>
      <c r="P100" s="347" t="n">
        <f aca="false">(N100+O100)</f>
        <v>0</v>
      </c>
      <c r="Q100" s="351" t="str">
        <f aca="false">IF(P100&lt;35,"D2",IF(P100&lt;=40,"D1",IF(P100&lt;=50,"C2",IF(P100&lt;=60,"C1",IF(P100&lt;=70,"B2",IF(P100&lt;=80,"B1",IF(P100&lt;=90,"A2","A1")))))))</f>
        <v>D2</v>
      </c>
      <c r="R100" s="347" t="n">
        <f aca="false">ROUND(('9th Class Data'!Z97+'9th Class Data'!AA97+'9th Class Data'!AB97+'9th Class Data'!AC97+'9th Class Data'!AD97)/15,0)</f>
        <v>0</v>
      </c>
      <c r="S100" s="347" t="n">
        <f aca="false">'9th Class Data'!AE97*0.8</f>
        <v>0</v>
      </c>
      <c r="T100" s="347" t="n">
        <f aca="false">(R100+S100)</f>
        <v>0</v>
      </c>
      <c r="U100" s="351" t="str">
        <f aca="false">IF(T100&lt;35,"D2",IF(T100&lt;=40,"D1",IF(T100&lt;=50,"C2",IF(T100&lt;=60,"C1",IF(T100&lt;=70,"B2",IF(T100&lt;=80,"B1",IF(T100&lt;=90,"A2","A1")))))))</f>
        <v>D2</v>
      </c>
      <c r="V100" s="347" t="n">
        <f aca="false">ROUND(('9th Class Data'!AF97+'9th Class Data'!AG97+'9th Class Data'!AH97+'9th Class Data'!AI97+'9th Class Data'!AJ97)/15,0)</f>
        <v>0</v>
      </c>
      <c r="W100" s="347" t="n">
        <f aca="false">'9th Class Data'!AK97*0.8</f>
        <v>0</v>
      </c>
      <c r="X100" s="347" t="n">
        <f aca="false">(V100+W100)</f>
        <v>0</v>
      </c>
      <c r="Y100" s="351" t="str">
        <f aca="false">IF(X100&lt;35,"D2",IF(X100&lt;=40,"D1",IF(X100&lt;=50,"C2",IF(X100&lt;=60,"C1",IF(X100&lt;=70,"B2",IF(X100&lt;=80,"B1",IF(X100&lt;=90,"A2","A1")))))))</f>
        <v>D2</v>
      </c>
      <c r="Z100" s="347" t="n">
        <f aca="false">ROUND(('9th Class Data'!AL97+'9th Class Data'!AM97+'9th Class Data'!AN97+'9th Class Data'!AO97+'9th Class Data'!AP97)/25,0)</f>
        <v>0</v>
      </c>
      <c r="AA100" s="347" t="n">
        <f aca="false">'9th Class Data'!AQ97*0.8</f>
        <v>0</v>
      </c>
      <c r="AB100" s="347" t="n">
        <f aca="false">(Z100+AA100)</f>
        <v>0</v>
      </c>
      <c r="AC100" s="351" t="str">
        <f aca="false">IF(AB100&lt;17.5,"D2",IF(AB100&lt;=20,"D1",IF(AB100&lt;=25,"C2",IF(AB100&lt;=30,"C1",IF(AB100&lt;=35,"B2",IF(AB100&lt;=40,"B1",IF(AB100&lt;=45,"A2","A1")))))))</f>
        <v>D2</v>
      </c>
      <c r="AD100" s="347" t="n">
        <f aca="false">ROUND(('9th Class Data'!AR97+'9th Class Data'!AS97+'9th Class Data'!AT97+'9th Class Data'!AU97+'9th Class Data'!AV97)/25,0)</f>
        <v>0</v>
      </c>
      <c r="AE100" s="347" t="n">
        <f aca="false">'9th Class Data'!AW97*0.8</f>
        <v>0</v>
      </c>
      <c r="AF100" s="347" t="n">
        <f aca="false">(AD100+AE100)</f>
        <v>0</v>
      </c>
      <c r="AG100" s="351" t="str">
        <f aca="false">IF(AF100&lt;17.5,"D2",IF(AF100&lt;=20,"D1",IF(AF100&lt;=25,"C2",IF(AF100&lt;=30,"C1",IF(AF100&lt;=35,"B2",IF(AF100&lt;=40,"B1",IF(AF100&lt;=45,"A2","A1")))))))</f>
        <v>D2</v>
      </c>
      <c r="AH100" s="347" t="n">
        <f aca="false">ROUND(('9th Class Data'!AX97+'9th Class Data'!AY97+'9th Class Data'!AZ97+'9th Class Data'!BA97+'9th Class Data'!BB97)/15,0)</f>
        <v>0</v>
      </c>
      <c r="AI100" s="347" t="n">
        <f aca="false">'9th Class Data'!BC97*0.8</f>
        <v>0</v>
      </c>
      <c r="AJ100" s="347" t="n">
        <f aca="false">(AH100+AI100)</f>
        <v>0</v>
      </c>
      <c r="AK100" s="351" t="str">
        <f aca="false">IF(AJ100&lt;35,"D2",IF(AJ100&lt;=40,"D1",IF(AJ100&lt;=50,"C2",IF(AJ100&lt;=60,"C1",IF(AJ100&lt;=70,"B2",IF(AJ100&lt;=80,"B1",IF(AJ100&lt;=90,"A2","A1")))))))</f>
        <v>D2</v>
      </c>
      <c r="AL100" s="347" t="n">
        <f aca="false">L100+P100+T100+X100+AB100+AF100+AJ100</f>
        <v>0</v>
      </c>
      <c r="AM100" s="347" t="n">
        <f aca="false">AL100/60</f>
        <v>0</v>
      </c>
      <c r="AN100" s="351" t="str">
        <f aca="false">IF(AM100&lt;3.5,"D2",IF(AM100&lt;=4,"D1",IF(AM100&lt;=5,"C2",IF(AM100&lt;=6,"C1",IF(AM100&lt;=7,"B2",IF(AM100&lt;=8,"B1",IF(AM100&lt;=9,"A2","A1")))))))</f>
        <v>D2</v>
      </c>
      <c r="AO100" s="347" t="n">
        <f aca="false">'9th Class Data'!BD97</f>
        <v>0</v>
      </c>
      <c r="AP100" s="347" t="n">
        <f aca="false">'9th Class Data'!BE97</f>
        <v>0</v>
      </c>
      <c r="AQ100" s="347" t="n">
        <f aca="false">'9th Class Data'!BF97</f>
        <v>0</v>
      </c>
      <c r="AR100" s="347" t="n">
        <f aca="false">'9th Class Data'!BG97</f>
        <v>0</v>
      </c>
      <c r="AS100" s="349" t="n">
        <f aca="false">AO100+AP100+AQ100+AR100</f>
        <v>0</v>
      </c>
      <c r="AT100" s="351" t="str">
        <f aca="false">IF(AS100&lt;140,"D2",IF(AS100&lt;=160,"D1",IF(AS100&lt;=200,"C2",IF(AS100&lt;=240,"C1",IF(AS100&lt;=280,"B2",IF(AS100&lt;=320,"B1",IF(AS100&lt;=360,"A2","A1")))))))</f>
        <v>D2</v>
      </c>
      <c r="AU100" s="347" t="n">
        <f aca="false">'9th Class Data'!M97</f>
        <v>0</v>
      </c>
      <c r="AV100" s="247" t="n">
        <f aca="false">(AU100*100/'9th Class Data'!L97)</f>
        <v>0</v>
      </c>
      <c r="AW100" s="249" t="str">
        <f aca="false">IF(AV100&lt;65,"DETAINED",IF(AV100&lt;75,"PROMOTED on Medical Certificate",IF(AV100&gt;=75,"PROMOTED")))</f>
        <v>DETAINED</v>
      </c>
      <c r="AX100" s="336"/>
      <c r="AY100" s="336"/>
      <c r="AZ100" s="336"/>
      <c r="BA100" s="336"/>
      <c r="BB100" s="336"/>
      <c r="BC100" s="336"/>
      <c r="BD100" s="336"/>
      <c r="BE100" s="336"/>
      <c r="BF100" s="336"/>
      <c r="BG100" s="336"/>
      <c r="BH100" s="336"/>
    </row>
    <row r="101" s="334" customFormat="true" ht="18" hidden="false" customHeight="true" outlineLevel="0" collapsed="false">
      <c r="A101" s="336"/>
      <c r="B101" s="347" t="n">
        <v>89</v>
      </c>
      <c r="C101" s="347" t="n">
        <f aca="false">'9th Class Data'!E98</f>
        <v>0</v>
      </c>
      <c r="D101" s="348" t="n">
        <f aca="false">'9th Class Data'!F98</f>
        <v>0</v>
      </c>
      <c r="E101" s="349" t="n">
        <f aca="false">'9th Class Data'!G98</f>
        <v>0</v>
      </c>
      <c r="F101" s="347" t="n">
        <f aca="false">'9th Class Data'!H98</f>
        <v>0</v>
      </c>
      <c r="G101" s="347" t="n">
        <f aca="false">'9th Class Data'!I98</f>
        <v>0</v>
      </c>
      <c r="H101" s="350" t="n">
        <f aca="false">'9th Class Data'!J98</f>
        <v>0</v>
      </c>
      <c r="I101" s="350" t="n">
        <f aca="false">'9th Class Data'!K98</f>
        <v>0</v>
      </c>
      <c r="J101" s="347" t="n">
        <f aca="false">ROUND(('9th Class Data'!N98+'9th Class Data'!O98+'9th Class Data'!P98+'9th Class Data'!Q98+'9th Class Data'!R98)/15,0)</f>
        <v>0</v>
      </c>
      <c r="K101" s="347" t="n">
        <f aca="false">'9th Class Data'!S98*0.8</f>
        <v>0</v>
      </c>
      <c r="L101" s="347" t="n">
        <f aca="false">(J101+K101)</f>
        <v>0</v>
      </c>
      <c r="M101" s="351" t="str">
        <f aca="false">IF(L101&lt;35,"D2",IF(L101&lt;=40,"D1",IF(L101&lt;=50,"C2",IF(L101&lt;=60,"C1",IF(L101&lt;=70,"B2",IF(L101&lt;=80,"B1",IF(L101&lt;=90,"A2","A1")))))))</f>
        <v>D2</v>
      </c>
      <c r="N101" s="347" t="n">
        <f aca="false">ROUND(('9th Class Data'!T98+'9th Class Data'!U98+'9th Class Data'!V98+'9th Class Data'!W98+'9th Class Data'!X98)/15,0)</f>
        <v>0</v>
      </c>
      <c r="O101" s="347" t="n">
        <f aca="false">'9th Class Data'!Y98*0.8</f>
        <v>0</v>
      </c>
      <c r="P101" s="347" t="n">
        <f aca="false">(N101+O101)</f>
        <v>0</v>
      </c>
      <c r="Q101" s="351" t="str">
        <f aca="false">IF(P101&lt;35,"D2",IF(P101&lt;=40,"D1",IF(P101&lt;=50,"C2",IF(P101&lt;=60,"C1",IF(P101&lt;=70,"B2",IF(P101&lt;=80,"B1",IF(P101&lt;=90,"A2","A1")))))))</f>
        <v>D2</v>
      </c>
      <c r="R101" s="347" t="n">
        <f aca="false">ROUND(('9th Class Data'!Z98+'9th Class Data'!AA98+'9th Class Data'!AB98+'9th Class Data'!AC98+'9th Class Data'!AD98)/15,0)</f>
        <v>0</v>
      </c>
      <c r="S101" s="347" t="n">
        <f aca="false">'9th Class Data'!AE98*0.8</f>
        <v>0</v>
      </c>
      <c r="T101" s="347" t="n">
        <f aca="false">(R101+S101)</f>
        <v>0</v>
      </c>
      <c r="U101" s="351" t="str">
        <f aca="false">IF(T101&lt;35,"D2",IF(T101&lt;=40,"D1",IF(T101&lt;=50,"C2",IF(T101&lt;=60,"C1",IF(T101&lt;=70,"B2",IF(T101&lt;=80,"B1",IF(T101&lt;=90,"A2","A1")))))))</f>
        <v>D2</v>
      </c>
      <c r="V101" s="347" t="n">
        <f aca="false">ROUND(('9th Class Data'!AF98+'9th Class Data'!AG98+'9th Class Data'!AH98+'9th Class Data'!AI98+'9th Class Data'!AJ98)/15,0)</f>
        <v>0</v>
      </c>
      <c r="W101" s="347" t="n">
        <f aca="false">'9th Class Data'!AK98*0.8</f>
        <v>0</v>
      </c>
      <c r="X101" s="347" t="n">
        <f aca="false">(V101+W101)</f>
        <v>0</v>
      </c>
      <c r="Y101" s="351" t="str">
        <f aca="false">IF(X101&lt;35,"D2",IF(X101&lt;=40,"D1",IF(X101&lt;=50,"C2",IF(X101&lt;=60,"C1",IF(X101&lt;=70,"B2",IF(X101&lt;=80,"B1",IF(X101&lt;=90,"A2","A1")))))))</f>
        <v>D2</v>
      </c>
      <c r="Z101" s="347" t="n">
        <f aca="false">ROUND(('9th Class Data'!AL98+'9th Class Data'!AM98+'9th Class Data'!AN98+'9th Class Data'!AO98+'9th Class Data'!AP98)/25,0)</f>
        <v>0</v>
      </c>
      <c r="AA101" s="347" t="n">
        <f aca="false">'9th Class Data'!AQ98*0.8</f>
        <v>0</v>
      </c>
      <c r="AB101" s="347" t="n">
        <f aca="false">(Z101+AA101)</f>
        <v>0</v>
      </c>
      <c r="AC101" s="351" t="str">
        <f aca="false">IF(AB101&lt;17.5,"D2",IF(AB101&lt;=20,"D1",IF(AB101&lt;=25,"C2",IF(AB101&lt;=30,"C1",IF(AB101&lt;=35,"B2",IF(AB101&lt;=40,"B1",IF(AB101&lt;=45,"A2","A1")))))))</f>
        <v>D2</v>
      </c>
      <c r="AD101" s="347" t="n">
        <f aca="false">ROUND(('9th Class Data'!AR98+'9th Class Data'!AS98+'9th Class Data'!AT98+'9th Class Data'!AU98+'9th Class Data'!AV98)/25,0)</f>
        <v>0</v>
      </c>
      <c r="AE101" s="347" t="n">
        <f aca="false">'9th Class Data'!AW98*0.8</f>
        <v>0</v>
      </c>
      <c r="AF101" s="347" t="n">
        <f aca="false">(AD101+AE101)</f>
        <v>0</v>
      </c>
      <c r="AG101" s="351" t="str">
        <f aca="false">IF(AF101&lt;17.5,"D2",IF(AF101&lt;=20,"D1",IF(AF101&lt;=25,"C2",IF(AF101&lt;=30,"C1",IF(AF101&lt;=35,"B2",IF(AF101&lt;=40,"B1",IF(AF101&lt;=45,"A2","A1")))))))</f>
        <v>D2</v>
      </c>
      <c r="AH101" s="347" t="n">
        <f aca="false">ROUND(('9th Class Data'!AX98+'9th Class Data'!AY98+'9th Class Data'!AZ98+'9th Class Data'!BA98+'9th Class Data'!BB98)/15,0)</f>
        <v>0</v>
      </c>
      <c r="AI101" s="347" t="n">
        <f aca="false">'9th Class Data'!BC98*0.8</f>
        <v>0</v>
      </c>
      <c r="AJ101" s="347" t="n">
        <f aca="false">(AH101+AI101)</f>
        <v>0</v>
      </c>
      <c r="AK101" s="351" t="str">
        <f aca="false">IF(AJ101&lt;35,"D2",IF(AJ101&lt;=40,"D1",IF(AJ101&lt;=50,"C2",IF(AJ101&lt;=60,"C1",IF(AJ101&lt;=70,"B2",IF(AJ101&lt;=80,"B1",IF(AJ101&lt;=90,"A2","A1")))))))</f>
        <v>D2</v>
      </c>
      <c r="AL101" s="347" t="n">
        <f aca="false">L101+P101+T101+X101+AB101+AF101+AJ101</f>
        <v>0</v>
      </c>
      <c r="AM101" s="347" t="n">
        <f aca="false">AL101/60</f>
        <v>0</v>
      </c>
      <c r="AN101" s="351" t="str">
        <f aca="false">IF(AM101&lt;3.5,"D2",IF(AM101&lt;=4,"D1",IF(AM101&lt;=5,"C2",IF(AM101&lt;=6,"C1",IF(AM101&lt;=7,"B2",IF(AM101&lt;=8,"B1",IF(AM101&lt;=9,"A2","A1")))))))</f>
        <v>D2</v>
      </c>
      <c r="AO101" s="347" t="n">
        <f aca="false">'9th Class Data'!BD98</f>
        <v>0</v>
      </c>
      <c r="AP101" s="347" t="n">
        <f aca="false">'9th Class Data'!BE98</f>
        <v>0</v>
      </c>
      <c r="AQ101" s="347" t="n">
        <f aca="false">'9th Class Data'!BF98</f>
        <v>0</v>
      </c>
      <c r="AR101" s="347" t="n">
        <f aca="false">'9th Class Data'!BG98</f>
        <v>0</v>
      </c>
      <c r="AS101" s="349" t="n">
        <f aca="false">AO101+AP101+AQ101+AR101</f>
        <v>0</v>
      </c>
      <c r="AT101" s="351" t="str">
        <f aca="false">IF(AS101&lt;140,"D2",IF(AS101&lt;=160,"D1",IF(AS101&lt;=200,"C2",IF(AS101&lt;=240,"C1",IF(AS101&lt;=280,"B2",IF(AS101&lt;=320,"B1",IF(AS101&lt;=360,"A2","A1")))))))</f>
        <v>D2</v>
      </c>
      <c r="AU101" s="347" t="n">
        <f aca="false">'9th Class Data'!M98</f>
        <v>0</v>
      </c>
      <c r="AV101" s="247" t="n">
        <f aca="false">(AU101*100/'9th Class Data'!L98)</f>
        <v>0</v>
      </c>
      <c r="AW101" s="249" t="str">
        <f aca="false">IF(AV101&lt;65,"DETAINED",IF(AV101&lt;75,"PROMOTED on Medical Certificate",IF(AV101&gt;=75,"PROMOTED")))</f>
        <v>DETAINED</v>
      </c>
      <c r="AX101" s="336"/>
      <c r="AY101" s="336"/>
      <c r="AZ101" s="336"/>
      <c r="BA101" s="336"/>
      <c r="BB101" s="336"/>
      <c r="BC101" s="336"/>
      <c r="BD101" s="336"/>
      <c r="BE101" s="336"/>
      <c r="BF101" s="336"/>
      <c r="BG101" s="336"/>
      <c r="BH101" s="336"/>
    </row>
    <row r="102" s="334" customFormat="true" ht="18" hidden="false" customHeight="true" outlineLevel="0" collapsed="false">
      <c r="A102" s="336"/>
      <c r="B102" s="347" t="n">
        <v>90</v>
      </c>
      <c r="C102" s="347" t="n">
        <f aca="false">'9th Class Data'!E99</f>
        <v>0</v>
      </c>
      <c r="D102" s="348" t="n">
        <f aca="false">'9th Class Data'!F99</f>
        <v>0</v>
      </c>
      <c r="E102" s="349" t="n">
        <f aca="false">'9th Class Data'!G99</f>
        <v>0</v>
      </c>
      <c r="F102" s="347" t="n">
        <f aca="false">'9th Class Data'!H99</f>
        <v>0</v>
      </c>
      <c r="G102" s="347" t="n">
        <f aca="false">'9th Class Data'!I99</f>
        <v>0</v>
      </c>
      <c r="H102" s="350" t="n">
        <f aca="false">'9th Class Data'!J99</f>
        <v>0</v>
      </c>
      <c r="I102" s="350" t="n">
        <f aca="false">'9th Class Data'!K99</f>
        <v>0</v>
      </c>
      <c r="J102" s="347" t="n">
        <f aca="false">ROUND(('9th Class Data'!N99+'9th Class Data'!O99+'9th Class Data'!P99+'9th Class Data'!Q99+'9th Class Data'!R99)/15,0)</f>
        <v>0</v>
      </c>
      <c r="K102" s="347" t="n">
        <f aca="false">'9th Class Data'!S99*0.8</f>
        <v>0</v>
      </c>
      <c r="L102" s="347" t="n">
        <f aca="false">(J102+K102)</f>
        <v>0</v>
      </c>
      <c r="M102" s="351" t="str">
        <f aca="false">IF(L102&lt;35,"D2",IF(L102&lt;=40,"D1",IF(L102&lt;=50,"C2",IF(L102&lt;=60,"C1",IF(L102&lt;=70,"B2",IF(L102&lt;=80,"B1",IF(L102&lt;=90,"A2","A1")))))))</f>
        <v>D2</v>
      </c>
      <c r="N102" s="347" t="n">
        <f aca="false">ROUND(('9th Class Data'!T99+'9th Class Data'!U99+'9th Class Data'!V99+'9th Class Data'!W99+'9th Class Data'!X99)/15,0)</f>
        <v>0</v>
      </c>
      <c r="O102" s="347" t="n">
        <f aca="false">'9th Class Data'!Y99*0.8</f>
        <v>0</v>
      </c>
      <c r="P102" s="347" t="n">
        <f aca="false">(N102+O102)</f>
        <v>0</v>
      </c>
      <c r="Q102" s="351" t="str">
        <f aca="false">IF(P102&lt;35,"D2",IF(P102&lt;=40,"D1",IF(P102&lt;=50,"C2",IF(P102&lt;=60,"C1",IF(P102&lt;=70,"B2",IF(P102&lt;=80,"B1",IF(P102&lt;=90,"A2","A1")))))))</f>
        <v>D2</v>
      </c>
      <c r="R102" s="347" t="n">
        <f aca="false">ROUND(('9th Class Data'!Z99+'9th Class Data'!AA99+'9th Class Data'!AB99+'9th Class Data'!AC99+'9th Class Data'!AD99)/15,0)</f>
        <v>0</v>
      </c>
      <c r="S102" s="347" t="n">
        <f aca="false">'9th Class Data'!AE99*0.8</f>
        <v>0</v>
      </c>
      <c r="T102" s="347" t="n">
        <f aca="false">(R102+S102)</f>
        <v>0</v>
      </c>
      <c r="U102" s="351" t="str">
        <f aca="false">IF(T102&lt;35,"D2",IF(T102&lt;=40,"D1",IF(T102&lt;=50,"C2",IF(T102&lt;=60,"C1",IF(T102&lt;=70,"B2",IF(T102&lt;=80,"B1",IF(T102&lt;=90,"A2","A1")))))))</f>
        <v>D2</v>
      </c>
      <c r="V102" s="347" t="n">
        <f aca="false">ROUND(('9th Class Data'!AF99+'9th Class Data'!AG99+'9th Class Data'!AH99+'9th Class Data'!AI99+'9th Class Data'!AJ99)/15,0)</f>
        <v>0</v>
      </c>
      <c r="W102" s="347" t="n">
        <f aca="false">'9th Class Data'!AK99*0.8</f>
        <v>0</v>
      </c>
      <c r="X102" s="347" t="n">
        <f aca="false">(V102+W102)</f>
        <v>0</v>
      </c>
      <c r="Y102" s="351" t="str">
        <f aca="false">IF(X102&lt;35,"D2",IF(X102&lt;=40,"D1",IF(X102&lt;=50,"C2",IF(X102&lt;=60,"C1",IF(X102&lt;=70,"B2",IF(X102&lt;=80,"B1",IF(X102&lt;=90,"A2","A1")))))))</f>
        <v>D2</v>
      </c>
      <c r="Z102" s="347" t="n">
        <f aca="false">ROUND(('9th Class Data'!AL99+'9th Class Data'!AM99+'9th Class Data'!AN99+'9th Class Data'!AO99+'9th Class Data'!AP99)/25,0)</f>
        <v>0</v>
      </c>
      <c r="AA102" s="347" t="n">
        <f aca="false">'9th Class Data'!AQ99*0.8</f>
        <v>0</v>
      </c>
      <c r="AB102" s="347" t="n">
        <f aca="false">(Z102+AA102)</f>
        <v>0</v>
      </c>
      <c r="AC102" s="351" t="str">
        <f aca="false">IF(AB102&lt;17.5,"D2",IF(AB102&lt;=20,"D1",IF(AB102&lt;=25,"C2",IF(AB102&lt;=30,"C1",IF(AB102&lt;=35,"B2",IF(AB102&lt;=40,"B1",IF(AB102&lt;=45,"A2","A1")))))))</f>
        <v>D2</v>
      </c>
      <c r="AD102" s="347" t="n">
        <f aca="false">ROUND(('9th Class Data'!AR99+'9th Class Data'!AS99+'9th Class Data'!AT99+'9th Class Data'!AU99+'9th Class Data'!AV99)/25,0)</f>
        <v>0</v>
      </c>
      <c r="AE102" s="347" t="n">
        <f aca="false">'9th Class Data'!AW99*0.8</f>
        <v>0</v>
      </c>
      <c r="AF102" s="347" t="n">
        <f aca="false">(AD102+AE102)</f>
        <v>0</v>
      </c>
      <c r="AG102" s="351" t="str">
        <f aca="false">IF(AF102&lt;17.5,"D2",IF(AF102&lt;=20,"D1",IF(AF102&lt;=25,"C2",IF(AF102&lt;=30,"C1",IF(AF102&lt;=35,"B2",IF(AF102&lt;=40,"B1",IF(AF102&lt;=45,"A2","A1")))))))</f>
        <v>D2</v>
      </c>
      <c r="AH102" s="347" t="n">
        <f aca="false">ROUND(('9th Class Data'!AX99+'9th Class Data'!AY99+'9th Class Data'!AZ99+'9th Class Data'!BA99+'9th Class Data'!BB99)/15,0)</f>
        <v>0</v>
      </c>
      <c r="AI102" s="347" t="n">
        <f aca="false">'9th Class Data'!BC99*0.8</f>
        <v>0</v>
      </c>
      <c r="AJ102" s="347" t="n">
        <f aca="false">(AH102+AI102)</f>
        <v>0</v>
      </c>
      <c r="AK102" s="351" t="str">
        <f aca="false">IF(AJ102&lt;35,"D2",IF(AJ102&lt;=40,"D1",IF(AJ102&lt;=50,"C2",IF(AJ102&lt;=60,"C1",IF(AJ102&lt;=70,"B2",IF(AJ102&lt;=80,"B1",IF(AJ102&lt;=90,"A2","A1")))))))</f>
        <v>D2</v>
      </c>
      <c r="AL102" s="347" t="n">
        <f aca="false">L102+P102+T102+X102+AB102+AF102+AJ102</f>
        <v>0</v>
      </c>
      <c r="AM102" s="347" t="n">
        <f aca="false">AL102/60</f>
        <v>0</v>
      </c>
      <c r="AN102" s="351" t="str">
        <f aca="false">IF(AM102&lt;3.5,"D2",IF(AM102&lt;=4,"D1",IF(AM102&lt;=5,"C2",IF(AM102&lt;=6,"C1",IF(AM102&lt;=7,"B2",IF(AM102&lt;=8,"B1",IF(AM102&lt;=9,"A2","A1")))))))</f>
        <v>D2</v>
      </c>
      <c r="AO102" s="347" t="n">
        <f aca="false">'9th Class Data'!BD99</f>
        <v>0</v>
      </c>
      <c r="AP102" s="347" t="n">
        <f aca="false">'9th Class Data'!BE99</f>
        <v>0</v>
      </c>
      <c r="AQ102" s="347" t="n">
        <f aca="false">'9th Class Data'!BF99</f>
        <v>0</v>
      </c>
      <c r="AR102" s="347" t="n">
        <f aca="false">'9th Class Data'!BG99</f>
        <v>0</v>
      </c>
      <c r="AS102" s="349" t="n">
        <f aca="false">AO102+AP102+AQ102+AR102</f>
        <v>0</v>
      </c>
      <c r="AT102" s="351" t="str">
        <f aca="false">IF(AS102&lt;140,"D2",IF(AS102&lt;=160,"D1",IF(AS102&lt;=200,"C2",IF(AS102&lt;=240,"C1",IF(AS102&lt;=280,"B2",IF(AS102&lt;=320,"B1",IF(AS102&lt;=360,"A2","A1")))))))</f>
        <v>D2</v>
      </c>
      <c r="AU102" s="347" t="n">
        <f aca="false">'9th Class Data'!M99</f>
        <v>0</v>
      </c>
      <c r="AV102" s="247" t="n">
        <f aca="false">(AU102*100/'9th Class Data'!L99)</f>
        <v>0</v>
      </c>
      <c r="AW102" s="249" t="str">
        <f aca="false">IF(AV102&lt;65,"DETAINED",IF(AV102&lt;75,"PROMOTED on Medical Certificate",IF(AV102&gt;=75,"PROMOTED")))</f>
        <v>DETAINED</v>
      </c>
      <c r="AX102" s="336"/>
      <c r="AY102" s="336"/>
      <c r="AZ102" s="336"/>
      <c r="BA102" s="336"/>
      <c r="BB102" s="336"/>
      <c r="BC102" s="336"/>
      <c r="BD102" s="336"/>
      <c r="BE102" s="336"/>
      <c r="BF102" s="336"/>
      <c r="BG102" s="336"/>
      <c r="BH102" s="336"/>
    </row>
    <row r="103" s="334" customFormat="true" ht="18" hidden="false" customHeight="true" outlineLevel="0" collapsed="false">
      <c r="A103" s="336"/>
      <c r="B103" s="347" t="n">
        <v>91</v>
      </c>
      <c r="C103" s="347" t="n">
        <f aca="false">'9th Class Data'!E100</f>
        <v>0</v>
      </c>
      <c r="D103" s="348" t="n">
        <f aca="false">'9th Class Data'!F100</f>
        <v>0</v>
      </c>
      <c r="E103" s="349" t="n">
        <f aca="false">'9th Class Data'!G100</f>
        <v>0</v>
      </c>
      <c r="F103" s="347" t="n">
        <f aca="false">'9th Class Data'!H100</f>
        <v>0</v>
      </c>
      <c r="G103" s="347" t="n">
        <f aca="false">'9th Class Data'!I100</f>
        <v>0</v>
      </c>
      <c r="H103" s="350" t="n">
        <f aca="false">'9th Class Data'!J100</f>
        <v>0</v>
      </c>
      <c r="I103" s="350" t="n">
        <f aca="false">'9th Class Data'!K100</f>
        <v>0</v>
      </c>
      <c r="J103" s="347" t="n">
        <f aca="false">ROUND(('9th Class Data'!N100+'9th Class Data'!O100+'9th Class Data'!P100+'9th Class Data'!Q100+'9th Class Data'!R100)/15,0)</f>
        <v>0</v>
      </c>
      <c r="K103" s="347" t="n">
        <f aca="false">'9th Class Data'!S100*0.8</f>
        <v>0</v>
      </c>
      <c r="L103" s="347" t="n">
        <f aca="false">(J103+K103)</f>
        <v>0</v>
      </c>
      <c r="M103" s="351" t="str">
        <f aca="false">IF(L103&lt;35,"D2",IF(L103&lt;=40,"D1",IF(L103&lt;=50,"C2",IF(L103&lt;=60,"C1",IF(L103&lt;=70,"B2",IF(L103&lt;=80,"B1",IF(L103&lt;=90,"A2","A1")))))))</f>
        <v>D2</v>
      </c>
      <c r="N103" s="347" t="n">
        <f aca="false">ROUND(('9th Class Data'!T100+'9th Class Data'!U100+'9th Class Data'!V100+'9th Class Data'!W100+'9th Class Data'!X100)/15,0)</f>
        <v>0</v>
      </c>
      <c r="O103" s="347" t="n">
        <f aca="false">'9th Class Data'!Y100*0.8</f>
        <v>0</v>
      </c>
      <c r="P103" s="347" t="n">
        <f aca="false">(N103+O103)</f>
        <v>0</v>
      </c>
      <c r="Q103" s="351" t="str">
        <f aca="false">IF(P103&lt;35,"D2",IF(P103&lt;=40,"D1",IF(P103&lt;=50,"C2",IF(P103&lt;=60,"C1",IF(P103&lt;=70,"B2",IF(P103&lt;=80,"B1",IF(P103&lt;=90,"A2","A1")))))))</f>
        <v>D2</v>
      </c>
      <c r="R103" s="347" t="n">
        <f aca="false">ROUND(('9th Class Data'!Z100+'9th Class Data'!AA100+'9th Class Data'!AB100+'9th Class Data'!AC100+'9th Class Data'!AD100)/15,0)</f>
        <v>0</v>
      </c>
      <c r="S103" s="347" t="n">
        <f aca="false">'9th Class Data'!AE100*0.8</f>
        <v>0</v>
      </c>
      <c r="T103" s="347" t="n">
        <f aca="false">(R103+S103)</f>
        <v>0</v>
      </c>
      <c r="U103" s="351" t="str">
        <f aca="false">IF(T103&lt;35,"D2",IF(T103&lt;=40,"D1",IF(T103&lt;=50,"C2",IF(T103&lt;=60,"C1",IF(T103&lt;=70,"B2",IF(T103&lt;=80,"B1",IF(T103&lt;=90,"A2","A1")))))))</f>
        <v>D2</v>
      </c>
      <c r="V103" s="347" t="n">
        <f aca="false">ROUND(('9th Class Data'!AF100+'9th Class Data'!AG100+'9th Class Data'!AH100+'9th Class Data'!AI100+'9th Class Data'!AJ100)/15,0)</f>
        <v>0</v>
      </c>
      <c r="W103" s="347" t="n">
        <f aca="false">'9th Class Data'!AK100*0.8</f>
        <v>0</v>
      </c>
      <c r="X103" s="347" t="n">
        <f aca="false">(V103+W103)</f>
        <v>0</v>
      </c>
      <c r="Y103" s="351" t="str">
        <f aca="false">IF(X103&lt;35,"D2",IF(X103&lt;=40,"D1",IF(X103&lt;=50,"C2",IF(X103&lt;=60,"C1",IF(X103&lt;=70,"B2",IF(X103&lt;=80,"B1",IF(X103&lt;=90,"A2","A1")))))))</f>
        <v>D2</v>
      </c>
      <c r="Z103" s="347" t="n">
        <f aca="false">ROUND(('9th Class Data'!AL100+'9th Class Data'!AM100+'9th Class Data'!AN100+'9th Class Data'!AO100+'9th Class Data'!AP100)/25,0)</f>
        <v>0</v>
      </c>
      <c r="AA103" s="347" t="n">
        <f aca="false">'9th Class Data'!AQ100*0.8</f>
        <v>0</v>
      </c>
      <c r="AB103" s="347" t="n">
        <f aca="false">(Z103+AA103)</f>
        <v>0</v>
      </c>
      <c r="AC103" s="351" t="str">
        <f aca="false">IF(AB103&lt;17.5,"D2",IF(AB103&lt;=20,"D1",IF(AB103&lt;=25,"C2",IF(AB103&lt;=30,"C1",IF(AB103&lt;=35,"B2",IF(AB103&lt;=40,"B1",IF(AB103&lt;=45,"A2","A1")))))))</f>
        <v>D2</v>
      </c>
      <c r="AD103" s="347" t="n">
        <f aca="false">ROUND(('9th Class Data'!AR100+'9th Class Data'!AS100+'9th Class Data'!AT100+'9th Class Data'!AU100+'9th Class Data'!AV100)/25,0)</f>
        <v>0</v>
      </c>
      <c r="AE103" s="347" t="n">
        <f aca="false">'9th Class Data'!AW100*0.8</f>
        <v>0</v>
      </c>
      <c r="AF103" s="347" t="n">
        <f aca="false">(AD103+AE103)</f>
        <v>0</v>
      </c>
      <c r="AG103" s="351" t="str">
        <f aca="false">IF(AF103&lt;17.5,"D2",IF(AF103&lt;=20,"D1",IF(AF103&lt;=25,"C2",IF(AF103&lt;=30,"C1",IF(AF103&lt;=35,"B2",IF(AF103&lt;=40,"B1",IF(AF103&lt;=45,"A2","A1")))))))</f>
        <v>D2</v>
      </c>
      <c r="AH103" s="347" t="n">
        <f aca="false">ROUND(('9th Class Data'!AX100+'9th Class Data'!AY100+'9th Class Data'!AZ100+'9th Class Data'!BA100+'9th Class Data'!BB100)/15,0)</f>
        <v>0</v>
      </c>
      <c r="AI103" s="347" t="n">
        <f aca="false">'9th Class Data'!BC100*0.8</f>
        <v>0</v>
      </c>
      <c r="AJ103" s="347" t="n">
        <f aca="false">(AH103+AI103)</f>
        <v>0</v>
      </c>
      <c r="AK103" s="351" t="str">
        <f aca="false">IF(AJ103&lt;35,"D2",IF(AJ103&lt;=40,"D1",IF(AJ103&lt;=50,"C2",IF(AJ103&lt;=60,"C1",IF(AJ103&lt;=70,"B2",IF(AJ103&lt;=80,"B1",IF(AJ103&lt;=90,"A2","A1")))))))</f>
        <v>D2</v>
      </c>
      <c r="AL103" s="347" t="n">
        <f aca="false">L103+P103+T103+X103+AB103+AF103+AJ103</f>
        <v>0</v>
      </c>
      <c r="AM103" s="347" t="n">
        <f aca="false">AL103/60</f>
        <v>0</v>
      </c>
      <c r="AN103" s="351" t="str">
        <f aca="false">IF(AM103&lt;3.5,"D2",IF(AM103&lt;=4,"D1",IF(AM103&lt;=5,"C2",IF(AM103&lt;=6,"C1",IF(AM103&lt;=7,"B2",IF(AM103&lt;=8,"B1",IF(AM103&lt;=9,"A2","A1")))))))</f>
        <v>D2</v>
      </c>
      <c r="AO103" s="347" t="n">
        <f aca="false">'9th Class Data'!BD100</f>
        <v>0</v>
      </c>
      <c r="AP103" s="347" t="n">
        <f aca="false">'9th Class Data'!BE100</f>
        <v>0</v>
      </c>
      <c r="AQ103" s="347" t="n">
        <f aca="false">'9th Class Data'!BF100</f>
        <v>0</v>
      </c>
      <c r="AR103" s="347" t="n">
        <f aca="false">'9th Class Data'!BG100</f>
        <v>0</v>
      </c>
      <c r="AS103" s="349" t="n">
        <f aca="false">AO103+AP103+AQ103+AR103</f>
        <v>0</v>
      </c>
      <c r="AT103" s="351" t="str">
        <f aca="false">IF(AS103&lt;140,"D2",IF(AS103&lt;=160,"D1",IF(AS103&lt;=200,"C2",IF(AS103&lt;=240,"C1",IF(AS103&lt;=280,"B2",IF(AS103&lt;=320,"B1",IF(AS103&lt;=360,"A2","A1")))))))</f>
        <v>D2</v>
      </c>
      <c r="AU103" s="347" t="n">
        <f aca="false">'9th Class Data'!M100</f>
        <v>0</v>
      </c>
      <c r="AV103" s="247" t="n">
        <f aca="false">(AU103*100/'9th Class Data'!L100)</f>
        <v>0</v>
      </c>
      <c r="AW103" s="249" t="str">
        <f aca="false">IF(AV103&lt;65,"DETAINED",IF(AV103&lt;75,"PROMOTED on Medical Certificate",IF(AV103&gt;=75,"PROMOTED")))</f>
        <v>DETAINED</v>
      </c>
      <c r="AX103" s="336"/>
      <c r="AY103" s="336"/>
      <c r="AZ103" s="336"/>
      <c r="BA103" s="336"/>
      <c r="BB103" s="336"/>
      <c r="BC103" s="336"/>
      <c r="BD103" s="336"/>
      <c r="BE103" s="336"/>
      <c r="BF103" s="336"/>
      <c r="BG103" s="336"/>
      <c r="BH103" s="336"/>
    </row>
    <row r="104" s="334" customFormat="true" ht="18" hidden="false" customHeight="true" outlineLevel="0" collapsed="false">
      <c r="A104" s="336"/>
      <c r="B104" s="347" t="n">
        <v>92</v>
      </c>
      <c r="C104" s="347" t="n">
        <f aca="false">'9th Class Data'!E101</f>
        <v>0</v>
      </c>
      <c r="D104" s="348" t="n">
        <f aca="false">'9th Class Data'!F101</f>
        <v>0</v>
      </c>
      <c r="E104" s="349" t="n">
        <f aca="false">'9th Class Data'!G101</f>
        <v>0</v>
      </c>
      <c r="F104" s="347" t="n">
        <f aca="false">'9th Class Data'!H101</f>
        <v>0</v>
      </c>
      <c r="G104" s="347" t="n">
        <f aca="false">'9th Class Data'!I101</f>
        <v>0</v>
      </c>
      <c r="H104" s="350" t="n">
        <f aca="false">'9th Class Data'!J101</f>
        <v>0</v>
      </c>
      <c r="I104" s="350" t="n">
        <f aca="false">'9th Class Data'!K101</f>
        <v>0</v>
      </c>
      <c r="J104" s="347" t="n">
        <f aca="false">ROUND(('9th Class Data'!N101+'9th Class Data'!O101+'9th Class Data'!P101+'9th Class Data'!Q101+'9th Class Data'!R101)/15,0)</f>
        <v>0</v>
      </c>
      <c r="K104" s="347" t="n">
        <f aca="false">'9th Class Data'!S101*0.8</f>
        <v>0</v>
      </c>
      <c r="L104" s="347" t="n">
        <f aca="false">(J104+K104)</f>
        <v>0</v>
      </c>
      <c r="M104" s="351" t="str">
        <f aca="false">IF(L104&lt;35,"D2",IF(L104&lt;=40,"D1",IF(L104&lt;=50,"C2",IF(L104&lt;=60,"C1",IF(L104&lt;=70,"B2",IF(L104&lt;=80,"B1",IF(L104&lt;=90,"A2","A1")))))))</f>
        <v>D2</v>
      </c>
      <c r="N104" s="347" t="n">
        <f aca="false">ROUND(('9th Class Data'!T101+'9th Class Data'!U101+'9th Class Data'!V101+'9th Class Data'!W101+'9th Class Data'!X101)/15,0)</f>
        <v>0</v>
      </c>
      <c r="O104" s="347" t="n">
        <f aca="false">'9th Class Data'!Y101*0.8</f>
        <v>0</v>
      </c>
      <c r="P104" s="347" t="n">
        <f aca="false">(N104+O104)</f>
        <v>0</v>
      </c>
      <c r="Q104" s="351" t="str">
        <f aca="false">IF(P104&lt;35,"D2",IF(P104&lt;=40,"D1",IF(P104&lt;=50,"C2",IF(P104&lt;=60,"C1",IF(P104&lt;=70,"B2",IF(P104&lt;=80,"B1",IF(P104&lt;=90,"A2","A1")))))))</f>
        <v>D2</v>
      </c>
      <c r="R104" s="347" t="n">
        <f aca="false">ROUND(('9th Class Data'!Z101+'9th Class Data'!AA101+'9th Class Data'!AB101+'9th Class Data'!AC101+'9th Class Data'!AD101)/15,0)</f>
        <v>0</v>
      </c>
      <c r="S104" s="347" t="n">
        <f aca="false">'9th Class Data'!AE101*0.8</f>
        <v>0</v>
      </c>
      <c r="T104" s="347" t="n">
        <f aca="false">(R104+S104)</f>
        <v>0</v>
      </c>
      <c r="U104" s="351" t="str">
        <f aca="false">IF(T104&lt;35,"D2",IF(T104&lt;=40,"D1",IF(T104&lt;=50,"C2",IF(T104&lt;=60,"C1",IF(T104&lt;=70,"B2",IF(T104&lt;=80,"B1",IF(T104&lt;=90,"A2","A1")))))))</f>
        <v>D2</v>
      </c>
      <c r="V104" s="347" t="n">
        <f aca="false">ROUND(('9th Class Data'!AF101+'9th Class Data'!AG101+'9th Class Data'!AH101+'9th Class Data'!AI101+'9th Class Data'!AJ101)/15,0)</f>
        <v>0</v>
      </c>
      <c r="W104" s="347" t="n">
        <f aca="false">'9th Class Data'!AK101*0.8</f>
        <v>0</v>
      </c>
      <c r="X104" s="347" t="n">
        <f aca="false">(V104+W104)</f>
        <v>0</v>
      </c>
      <c r="Y104" s="351" t="str">
        <f aca="false">IF(X104&lt;35,"D2",IF(X104&lt;=40,"D1",IF(X104&lt;=50,"C2",IF(X104&lt;=60,"C1",IF(X104&lt;=70,"B2",IF(X104&lt;=80,"B1",IF(X104&lt;=90,"A2","A1")))))))</f>
        <v>D2</v>
      </c>
      <c r="Z104" s="347" t="n">
        <f aca="false">ROUND(('9th Class Data'!AL101+'9th Class Data'!AM101+'9th Class Data'!AN101+'9th Class Data'!AO101+'9th Class Data'!AP101)/25,0)</f>
        <v>0</v>
      </c>
      <c r="AA104" s="347" t="n">
        <f aca="false">'9th Class Data'!AQ101*0.8</f>
        <v>0</v>
      </c>
      <c r="AB104" s="347" t="n">
        <f aca="false">(Z104+AA104)</f>
        <v>0</v>
      </c>
      <c r="AC104" s="351" t="str">
        <f aca="false">IF(AB104&lt;17.5,"D2",IF(AB104&lt;=20,"D1",IF(AB104&lt;=25,"C2",IF(AB104&lt;=30,"C1",IF(AB104&lt;=35,"B2",IF(AB104&lt;=40,"B1",IF(AB104&lt;=45,"A2","A1")))))))</f>
        <v>D2</v>
      </c>
      <c r="AD104" s="347" t="n">
        <f aca="false">ROUND(('9th Class Data'!AR101+'9th Class Data'!AS101+'9th Class Data'!AT101+'9th Class Data'!AU101+'9th Class Data'!AV101)/25,0)</f>
        <v>0</v>
      </c>
      <c r="AE104" s="347" t="n">
        <f aca="false">'9th Class Data'!AW101*0.8</f>
        <v>0</v>
      </c>
      <c r="AF104" s="347" t="n">
        <f aca="false">(AD104+AE104)</f>
        <v>0</v>
      </c>
      <c r="AG104" s="351" t="str">
        <f aca="false">IF(AF104&lt;17.5,"D2",IF(AF104&lt;=20,"D1",IF(AF104&lt;=25,"C2",IF(AF104&lt;=30,"C1",IF(AF104&lt;=35,"B2",IF(AF104&lt;=40,"B1",IF(AF104&lt;=45,"A2","A1")))))))</f>
        <v>D2</v>
      </c>
      <c r="AH104" s="347" t="n">
        <f aca="false">ROUND(('9th Class Data'!AX101+'9th Class Data'!AY101+'9th Class Data'!AZ101+'9th Class Data'!BA101+'9th Class Data'!BB101)/15,0)</f>
        <v>0</v>
      </c>
      <c r="AI104" s="347" t="n">
        <f aca="false">'9th Class Data'!BC101*0.8</f>
        <v>0</v>
      </c>
      <c r="AJ104" s="347" t="n">
        <f aca="false">(AH104+AI104)</f>
        <v>0</v>
      </c>
      <c r="AK104" s="351" t="str">
        <f aca="false">IF(AJ104&lt;35,"D2",IF(AJ104&lt;=40,"D1",IF(AJ104&lt;=50,"C2",IF(AJ104&lt;=60,"C1",IF(AJ104&lt;=70,"B2",IF(AJ104&lt;=80,"B1",IF(AJ104&lt;=90,"A2","A1")))))))</f>
        <v>D2</v>
      </c>
      <c r="AL104" s="347" t="n">
        <f aca="false">L104+P104+T104+X104+AB104+AF104+AJ104</f>
        <v>0</v>
      </c>
      <c r="AM104" s="347" t="n">
        <f aca="false">AL104/60</f>
        <v>0</v>
      </c>
      <c r="AN104" s="351" t="str">
        <f aca="false">IF(AM104&lt;3.5,"D2",IF(AM104&lt;=4,"D1",IF(AM104&lt;=5,"C2",IF(AM104&lt;=6,"C1",IF(AM104&lt;=7,"B2",IF(AM104&lt;=8,"B1",IF(AM104&lt;=9,"A2","A1")))))))</f>
        <v>D2</v>
      </c>
      <c r="AO104" s="347" t="n">
        <f aca="false">'9th Class Data'!BD101</f>
        <v>0</v>
      </c>
      <c r="AP104" s="347" t="n">
        <f aca="false">'9th Class Data'!BE101</f>
        <v>0</v>
      </c>
      <c r="AQ104" s="347" t="n">
        <f aca="false">'9th Class Data'!BF101</f>
        <v>0</v>
      </c>
      <c r="AR104" s="347" t="n">
        <f aca="false">'9th Class Data'!BG101</f>
        <v>0</v>
      </c>
      <c r="AS104" s="349" t="n">
        <f aca="false">AO104+AP104+AQ104+AR104</f>
        <v>0</v>
      </c>
      <c r="AT104" s="351" t="str">
        <f aca="false">IF(AS104&lt;140,"D2",IF(AS104&lt;=160,"D1",IF(AS104&lt;=200,"C2",IF(AS104&lt;=240,"C1",IF(AS104&lt;=280,"B2",IF(AS104&lt;=320,"B1",IF(AS104&lt;=360,"A2","A1")))))))</f>
        <v>D2</v>
      </c>
      <c r="AU104" s="347" t="n">
        <f aca="false">'9th Class Data'!M101</f>
        <v>0</v>
      </c>
      <c r="AV104" s="247" t="n">
        <f aca="false">(AU104*100/'9th Class Data'!L101)</f>
        <v>0</v>
      </c>
      <c r="AW104" s="249" t="str">
        <f aca="false">IF(AV104&lt;65,"DETAINED",IF(AV104&lt;75,"PROMOTED on Medical Certificate",IF(AV104&gt;=75,"PROMOTED")))</f>
        <v>DETAINED</v>
      </c>
      <c r="AX104" s="336"/>
      <c r="AY104" s="336"/>
      <c r="AZ104" s="336"/>
      <c r="BA104" s="336"/>
      <c r="BB104" s="336"/>
      <c r="BC104" s="336"/>
      <c r="BD104" s="336"/>
      <c r="BE104" s="336"/>
      <c r="BF104" s="336"/>
      <c r="BG104" s="336"/>
      <c r="BH104" s="336"/>
    </row>
    <row r="105" s="334" customFormat="true" ht="18" hidden="false" customHeight="true" outlineLevel="0" collapsed="false">
      <c r="A105" s="336"/>
      <c r="B105" s="347" t="n">
        <v>93</v>
      </c>
      <c r="C105" s="347" t="n">
        <f aca="false">'9th Class Data'!E102</f>
        <v>0</v>
      </c>
      <c r="D105" s="348" t="n">
        <f aca="false">'9th Class Data'!F102</f>
        <v>0</v>
      </c>
      <c r="E105" s="349" t="n">
        <f aca="false">'9th Class Data'!G102</f>
        <v>0</v>
      </c>
      <c r="F105" s="347" t="n">
        <f aca="false">'9th Class Data'!H102</f>
        <v>0</v>
      </c>
      <c r="G105" s="347" t="n">
        <f aca="false">'9th Class Data'!I102</f>
        <v>0</v>
      </c>
      <c r="H105" s="350" t="n">
        <f aca="false">'9th Class Data'!J102</f>
        <v>0</v>
      </c>
      <c r="I105" s="350" t="n">
        <f aca="false">'9th Class Data'!K102</f>
        <v>0</v>
      </c>
      <c r="J105" s="347" t="n">
        <f aca="false">ROUND(('9th Class Data'!N102+'9th Class Data'!O102+'9th Class Data'!P102+'9th Class Data'!Q102+'9th Class Data'!R102)/15,0)</f>
        <v>0</v>
      </c>
      <c r="K105" s="347" t="n">
        <f aca="false">'9th Class Data'!S102*0.8</f>
        <v>0</v>
      </c>
      <c r="L105" s="347" t="n">
        <f aca="false">(J105+K105)</f>
        <v>0</v>
      </c>
      <c r="M105" s="351" t="str">
        <f aca="false">IF(L105&lt;35,"D2",IF(L105&lt;=40,"D1",IF(L105&lt;=50,"C2",IF(L105&lt;=60,"C1",IF(L105&lt;=70,"B2",IF(L105&lt;=80,"B1",IF(L105&lt;=90,"A2","A1")))))))</f>
        <v>D2</v>
      </c>
      <c r="N105" s="347" t="n">
        <f aca="false">ROUND(('9th Class Data'!T102+'9th Class Data'!U102+'9th Class Data'!V102+'9th Class Data'!W102+'9th Class Data'!X102)/15,0)</f>
        <v>0</v>
      </c>
      <c r="O105" s="347" t="n">
        <f aca="false">'9th Class Data'!Y102*0.8</f>
        <v>0</v>
      </c>
      <c r="P105" s="347" t="n">
        <f aca="false">(N105+O105)</f>
        <v>0</v>
      </c>
      <c r="Q105" s="351" t="str">
        <f aca="false">IF(P105&lt;35,"D2",IF(P105&lt;=40,"D1",IF(P105&lt;=50,"C2",IF(P105&lt;=60,"C1",IF(P105&lt;=70,"B2",IF(P105&lt;=80,"B1",IF(P105&lt;=90,"A2","A1")))))))</f>
        <v>D2</v>
      </c>
      <c r="R105" s="347" t="n">
        <f aca="false">ROUND(('9th Class Data'!Z102+'9th Class Data'!AA102+'9th Class Data'!AB102+'9th Class Data'!AC102+'9th Class Data'!AD102)/15,0)</f>
        <v>0</v>
      </c>
      <c r="S105" s="347" t="n">
        <f aca="false">'9th Class Data'!AE102*0.8</f>
        <v>0</v>
      </c>
      <c r="T105" s="347" t="n">
        <f aca="false">(R105+S105)</f>
        <v>0</v>
      </c>
      <c r="U105" s="351" t="str">
        <f aca="false">IF(T105&lt;35,"D2",IF(T105&lt;=40,"D1",IF(T105&lt;=50,"C2",IF(T105&lt;=60,"C1",IF(T105&lt;=70,"B2",IF(T105&lt;=80,"B1",IF(T105&lt;=90,"A2","A1")))))))</f>
        <v>D2</v>
      </c>
      <c r="V105" s="347" t="n">
        <f aca="false">ROUND(('9th Class Data'!AF102+'9th Class Data'!AG102+'9th Class Data'!AH102+'9th Class Data'!AI102+'9th Class Data'!AJ102)/15,0)</f>
        <v>0</v>
      </c>
      <c r="W105" s="347" t="n">
        <f aca="false">'9th Class Data'!AK102*0.8</f>
        <v>0</v>
      </c>
      <c r="X105" s="347" t="n">
        <f aca="false">(V105+W105)</f>
        <v>0</v>
      </c>
      <c r="Y105" s="351" t="str">
        <f aca="false">IF(X105&lt;35,"D2",IF(X105&lt;=40,"D1",IF(X105&lt;=50,"C2",IF(X105&lt;=60,"C1",IF(X105&lt;=70,"B2",IF(X105&lt;=80,"B1",IF(X105&lt;=90,"A2","A1")))))))</f>
        <v>D2</v>
      </c>
      <c r="Z105" s="347" t="n">
        <f aca="false">ROUND(('9th Class Data'!AL102+'9th Class Data'!AM102+'9th Class Data'!AN102+'9th Class Data'!AO102+'9th Class Data'!AP102)/25,0)</f>
        <v>0</v>
      </c>
      <c r="AA105" s="347" t="n">
        <f aca="false">'9th Class Data'!AQ102*0.8</f>
        <v>0</v>
      </c>
      <c r="AB105" s="347" t="n">
        <f aca="false">(Z105+AA105)</f>
        <v>0</v>
      </c>
      <c r="AC105" s="351" t="str">
        <f aca="false">IF(AB105&lt;17.5,"D2",IF(AB105&lt;=20,"D1",IF(AB105&lt;=25,"C2",IF(AB105&lt;=30,"C1",IF(AB105&lt;=35,"B2",IF(AB105&lt;=40,"B1",IF(AB105&lt;=45,"A2","A1")))))))</f>
        <v>D2</v>
      </c>
      <c r="AD105" s="347" t="n">
        <f aca="false">ROUND(('9th Class Data'!AR102+'9th Class Data'!AS102+'9th Class Data'!AT102+'9th Class Data'!AU102+'9th Class Data'!AV102)/25,0)</f>
        <v>0</v>
      </c>
      <c r="AE105" s="347" t="n">
        <f aca="false">'9th Class Data'!AW102*0.8</f>
        <v>0</v>
      </c>
      <c r="AF105" s="347" t="n">
        <f aca="false">(AD105+AE105)</f>
        <v>0</v>
      </c>
      <c r="AG105" s="351" t="str">
        <f aca="false">IF(AF105&lt;17.5,"D2",IF(AF105&lt;=20,"D1",IF(AF105&lt;=25,"C2",IF(AF105&lt;=30,"C1",IF(AF105&lt;=35,"B2",IF(AF105&lt;=40,"B1",IF(AF105&lt;=45,"A2","A1")))))))</f>
        <v>D2</v>
      </c>
      <c r="AH105" s="347" t="n">
        <f aca="false">ROUND(('9th Class Data'!AX102+'9th Class Data'!AY102+'9th Class Data'!AZ102+'9th Class Data'!BA102+'9th Class Data'!BB102)/15,0)</f>
        <v>0</v>
      </c>
      <c r="AI105" s="347" t="n">
        <f aca="false">'9th Class Data'!BC102*0.8</f>
        <v>0</v>
      </c>
      <c r="AJ105" s="347" t="n">
        <f aca="false">(AH105+AI105)</f>
        <v>0</v>
      </c>
      <c r="AK105" s="351" t="str">
        <f aca="false">IF(AJ105&lt;35,"D2",IF(AJ105&lt;=40,"D1",IF(AJ105&lt;=50,"C2",IF(AJ105&lt;=60,"C1",IF(AJ105&lt;=70,"B2",IF(AJ105&lt;=80,"B1",IF(AJ105&lt;=90,"A2","A1")))))))</f>
        <v>D2</v>
      </c>
      <c r="AL105" s="347" t="n">
        <f aca="false">L105+P105+T105+X105+AB105+AF105+AJ105</f>
        <v>0</v>
      </c>
      <c r="AM105" s="347" t="n">
        <f aca="false">AL105/60</f>
        <v>0</v>
      </c>
      <c r="AN105" s="351" t="str">
        <f aca="false">IF(AM105&lt;3.5,"D2",IF(AM105&lt;=4,"D1",IF(AM105&lt;=5,"C2",IF(AM105&lt;=6,"C1",IF(AM105&lt;=7,"B2",IF(AM105&lt;=8,"B1",IF(AM105&lt;=9,"A2","A1")))))))</f>
        <v>D2</v>
      </c>
      <c r="AO105" s="347" t="n">
        <f aca="false">'9th Class Data'!BD102</f>
        <v>0</v>
      </c>
      <c r="AP105" s="347" t="n">
        <f aca="false">'9th Class Data'!BE102</f>
        <v>0</v>
      </c>
      <c r="AQ105" s="347" t="n">
        <f aca="false">'9th Class Data'!BF102</f>
        <v>0</v>
      </c>
      <c r="AR105" s="347" t="n">
        <f aca="false">'9th Class Data'!BG102</f>
        <v>0</v>
      </c>
      <c r="AS105" s="349" t="n">
        <f aca="false">AO105+AP105+AQ105+AR105</f>
        <v>0</v>
      </c>
      <c r="AT105" s="351" t="str">
        <f aca="false">IF(AS105&lt;140,"D2",IF(AS105&lt;=160,"D1",IF(AS105&lt;=200,"C2",IF(AS105&lt;=240,"C1",IF(AS105&lt;=280,"B2",IF(AS105&lt;=320,"B1",IF(AS105&lt;=360,"A2","A1")))))))</f>
        <v>D2</v>
      </c>
      <c r="AU105" s="347" t="n">
        <f aca="false">'9th Class Data'!M102</f>
        <v>0</v>
      </c>
      <c r="AV105" s="247" t="n">
        <f aca="false">(AU105*100/'9th Class Data'!L102)</f>
        <v>0</v>
      </c>
      <c r="AW105" s="249" t="str">
        <f aca="false">IF(AV105&lt;65,"DETAINED",IF(AV105&lt;75,"PROMOTED on Medical Certificate",IF(AV105&gt;=75,"PROMOTED")))</f>
        <v>DETAINED</v>
      </c>
      <c r="AX105" s="336"/>
      <c r="AY105" s="336"/>
      <c r="AZ105" s="336"/>
      <c r="BA105" s="336"/>
      <c r="BB105" s="336"/>
      <c r="BC105" s="336"/>
      <c r="BD105" s="336"/>
      <c r="BE105" s="336"/>
      <c r="BF105" s="336"/>
      <c r="BG105" s="336"/>
      <c r="BH105" s="336"/>
    </row>
    <row r="106" s="334" customFormat="true" ht="18" hidden="false" customHeight="true" outlineLevel="0" collapsed="false">
      <c r="A106" s="336"/>
      <c r="B106" s="347" t="n">
        <v>94</v>
      </c>
      <c r="C106" s="347" t="n">
        <f aca="false">'9th Class Data'!E103</f>
        <v>0</v>
      </c>
      <c r="D106" s="348" t="n">
        <f aca="false">'9th Class Data'!F103</f>
        <v>0</v>
      </c>
      <c r="E106" s="349" t="n">
        <f aca="false">'9th Class Data'!G103</f>
        <v>0</v>
      </c>
      <c r="F106" s="347" t="n">
        <f aca="false">'9th Class Data'!H103</f>
        <v>0</v>
      </c>
      <c r="G106" s="347" t="n">
        <f aca="false">'9th Class Data'!I103</f>
        <v>0</v>
      </c>
      <c r="H106" s="350" t="n">
        <f aca="false">'9th Class Data'!J103</f>
        <v>0</v>
      </c>
      <c r="I106" s="350" t="n">
        <f aca="false">'9th Class Data'!K103</f>
        <v>0</v>
      </c>
      <c r="J106" s="347" t="n">
        <f aca="false">ROUND(('9th Class Data'!N103+'9th Class Data'!O103+'9th Class Data'!P103+'9th Class Data'!Q103+'9th Class Data'!R103)/15,0)</f>
        <v>0</v>
      </c>
      <c r="K106" s="347" t="n">
        <f aca="false">'9th Class Data'!S103*0.8</f>
        <v>0</v>
      </c>
      <c r="L106" s="347" t="n">
        <f aca="false">(J106+K106)</f>
        <v>0</v>
      </c>
      <c r="M106" s="351" t="str">
        <f aca="false">IF(L106&lt;35,"D2",IF(L106&lt;=40,"D1",IF(L106&lt;=50,"C2",IF(L106&lt;=60,"C1",IF(L106&lt;=70,"B2",IF(L106&lt;=80,"B1",IF(L106&lt;=90,"A2","A1")))))))</f>
        <v>D2</v>
      </c>
      <c r="N106" s="347" t="n">
        <f aca="false">ROUND(('9th Class Data'!T103+'9th Class Data'!U103+'9th Class Data'!V103+'9th Class Data'!W103+'9th Class Data'!X103)/15,0)</f>
        <v>0</v>
      </c>
      <c r="O106" s="347" t="n">
        <f aca="false">'9th Class Data'!Y103*0.8</f>
        <v>0</v>
      </c>
      <c r="P106" s="347" t="n">
        <f aca="false">(N106+O106)</f>
        <v>0</v>
      </c>
      <c r="Q106" s="351" t="str">
        <f aca="false">IF(P106&lt;35,"D2",IF(P106&lt;=40,"D1",IF(P106&lt;=50,"C2",IF(P106&lt;=60,"C1",IF(P106&lt;=70,"B2",IF(P106&lt;=80,"B1",IF(P106&lt;=90,"A2","A1")))))))</f>
        <v>D2</v>
      </c>
      <c r="R106" s="347" t="n">
        <f aca="false">ROUND(('9th Class Data'!Z103+'9th Class Data'!AA103+'9th Class Data'!AB103+'9th Class Data'!AC103+'9th Class Data'!AD103)/15,0)</f>
        <v>0</v>
      </c>
      <c r="S106" s="347" t="n">
        <f aca="false">'9th Class Data'!AE103*0.8</f>
        <v>0</v>
      </c>
      <c r="T106" s="347" t="n">
        <f aca="false">(R106+S106)</f>
        <v>0</v>
      </c>
      <c r="U106" s="351" t="str">
        <f aca="false">IF(T106&lt;35,"D2",IF(T106&lt;=40,"D1",IF(T106&lt;=50,"C2",IF(T106&lt;=60,"C1",IF(T106&lt;=70,"B2",IF(T106&lt;=80,"B1",IF(T106&lt;=90,"A2","A1")))))))</f>
        <v>D2</v>
      </c>
      <c r="V106" s="347" t="n">
        <f aca="false">ROUND(('9th Class Data'!AF103+'9th Class Data'!AG103+'9th Class Data'!AH103+'9th Class Data'!AI103+'9th Class Data'!AJ103)/15,0)</f>
        <v>0</v>
      </c>
      <c r="W106" s="347" t="n">
        <f aca="false">'9th Class Data'!AK103*0.8</f>
        <v>0</v>
      </c>
      <c r="X106" s="347" t="n">
        <f aca="false">(V106+W106)</f>
        <v>0</v>
      </c>
      <c r="Y106" s="351" t="str">
        <f aca="false">IF(X106&lt;35,"D2",IF(X106&lt;=40,"D1",IF(X106&lt;=50,"C2",IF(X106&lt;=60,"C1",IF(X106&lt;=70,"B2",IF(X106&lt;=80,"B1",IF(X106&lt;=90,"A2","A1")))))))</f>
        <v>D2</v>
      </c>
      <c r="Z106" s="347" t="n">
        <f aca="false">ROUND(('9th Class Data'!AL103+'9th Class Data'!AM103+'9th Class Data'!AN103+'9th Class Data'!AO103+'9th Class Data'!AP103)/25,0)</f>
        <v>0</v>
      </c>
      <c r="AA106" s="347" t="n">
        <f aca="false">'9th Class Data'!AQ103*0.8</f>
        <v>0</v>
      </c>
      <c r="AB106" s="347" t="n">
        <f aca="false">(Z106+AA106)</f>
        <v>0</v>
      </c>
      <c r="AC106" s="351" t="str">
        <f aca="false">IF(AB106&lt;17.5,"D2",IF(AB106&lt;=20,"D1",IF(AB106&lt;=25,"C2",IF(AB106&lt;=30,"C1",IF(AB106&lt;=35,"B2",IF(AB106&lt;=40,"B1",IF(AB106&lt;=45,"A2","A1")))))))</f>
        <v>D2</v>
      </c>
      <c r="AD106" s="347" t="n">
        <f aca="false">ROUND(('9th Class Data'!AR103+'9th Class Data'!AS103+'9th Class Data'!AT103+'9th Class Data'!AU103+'9th Class Data'!AV103)/25,0)</f>
        <v>0</v>
      </c>
      <c r="AE106" s="347" t="n">
        <f aca="false">'9th Class Data'!AW103*0.8</f>
        <v>0</v>
      </c>
      <c r="AF106" s="347" t="n">
        <f aca="false">(AD106+AE106)</f>
        <v>0</v>
      </c>
      <c r="AG106" s="351" t="str">
        <f aca="false">IF(AF106&lt;17.5,"D2",IF(AF106&lt;=20,"D1",IF(AF106&lt;=25,"C2",IF(AF106&lt;=30,"C1",IF(AF106&lt;=35,"B2",IF(AF106&lt;=40,"B1",IF(AF106&lt;=45,"A2","A1")))))))</f>
        <v>D2</v>
      </c>
      <c r="AH106" s="347" t="n">
        <f aca="false">ROUND(('9th Class Data'!AX103+'9th Class Data'!AY103+'9th Class Data'!AZ103+'9th Class Data'!BA103+'9th Class Data'!BB103)/15,0)</f>
        <v>0</v>
      </c>
      <c r="AI106" s="347" t="n">
        <f aca="false">'9th Class Data'!BC103*0.8</f>
        <v>0</v>
      </c>
      <c r="AJ106" s="347" t="n">
        <f aca="false">(AH106+AI106)</f>
        <v>0</v>
      </c>
      <c r="AK106" s="351" t="str">
        <f aca="false">IF(AJ106&lt;35,"D2",IF(AJ106&lt;=40,"D1",IF(AJ106&lt;=50,"C2",IF(AJ106&lt;=60,"C1",IF(AJ106&lt;=70,"B2",IF(AJ106&lt;=80,"B1",IF(AJ106&lt;=90,"A2","A1")))))))</f>
        <v>D2</v>
      </c>
      <c r="AL106" s="347" t="n">
        <f aca="false">L106+P106+T106+X106+AB106+AF106+AJ106</f>
        <v>0</v>
      </c>
      <c r="AM106" s="347" t="n">
        <f aca="false">AL106/60</f>
        <v>0</v>
      </c>
      <c r="AN106" s="351" t="str">
        <f aca="false">IF(AM106&lt;3.5,"D2",IF(AM106&lt;=4,"D1",IF(AM106&lt;=5,"C2",IF(AM106&lt;=6,"C1",IF(AM106&lt;=7,"B2",IF(AM106&lt;=8,"B1",IF(AM106&lt;=9,"A2","A1")))))))</f>
        <v>D2</v>
      </c>
      <c r="AO106" s="347" t="n">
        <f aca="false">'9th Class Data'!BD103</f>
        <v>0</v>
      </c>
      <c r="AP106" s="347" t="n">
        <f aca="false">'9th Class Data'!BE103</f>
        <v>0</v>
      </c>
      <c r="AQ106" s="347" t="n">
        <f aca="false">'9th Class Data'!BF103</f>
        <v>0</v>
      </c>
      <c r="AR106" s="347" t="n">
        <f aca="false">'9th Class Data'!BG103</f>
        <v>0</v>
      </c>
      <c r="AS106" s="349" t="n">
        <f aca="false">AO106+AP106+AQ106+AR106</f>
        <v>0</v>
      </c>
      <c r="AT106" s="351" t="str">
        <f aca="false">IF(AS106&lt;140,"D2",IF(AS106&lt;=160,"D1",IF(AS106&lt;=200,"C2",IF(AS106&lt;=240,"C1",IF(AS106&lt;=280,"B2",IF(AS106&lt;=320,"B1",IF(AS106&lt;=360,"A2","A1")))))))</f>
        <v>D2</v>
      </c>
      <c r="AU106" s="347" t="n">
        <f aca="false">'9th Class Data'!M103</f>
        <v>0</v>
      </c>
      <c r="AV106" s="247" t="n">
        <f aca="false">(AU106*100/'9th Class Data'!L103)</f>
        <v>0</v>
      </c>
      <c r="AW106" s="249" t="str">
        <f aca="false">IF(AV106&lt;65,"DETAINED",IF(AV106&lt;75,"PROMOTED on Medical Certificate",IF(AV106&gt;=75,"PROMOTED")))</f>
        <v>DETAINED</v>
      </c>
      <c r="AX106" s="336"/>
      <c r="AY106" s="336"/>
      <c r="AZ106" s="336"/>
      <c r="BA106" s="336"/>
      <c r="BB106" s="336"/>
      <c r="BC106" s="336"/>
      <c r="BD106" s="336"/>
      <c r="BE106" s="336"/>
      <c r="BF106" s="336"/>
      <c r="BG106" s="336"/>
      <c r="BH106" s="336"/>
    </row>
    <row r="107" s="334" customFormat="true" ht="18" hidden="false" customHeight="true" outlineLevel="0" collapsed="false">
      <c r="A107" s="336"/>
      <c r="B107" s="347" t="n">
        <v>95</v>
      </c>
      <c r="C107" s="347" t="n">
        <f aca="false">'9th Class Data'!E104</f>
        <v>0</v>
      </c>
      <c r="D107" s="348" t="n">
        <f aca="false">'9th Class Data'!F104</f>
        <v>0</v>
      </c>
      <c r="E107" s="349" t="n">
        <f aca="false">'9th Class Data'!G104</f>
        <v>0</v>
      </c>
      <c r="F107" s="347" t="n">
        <f aca="false">'9th Class Data'!H104</f>
        <v>0</v>
      </c>
      <c r="G107" s="347" t="n">
        <f aca="false">'9th Class Data'!I104</f>
        <v>0</v>
      </c>
      <c r="H107" s="350" t="n">
        <f aca="false">'9th Class Data'!J104</f>
        <v>0</v>
      </c>
      <c r="I107" s="350" t="n">
        <f aca="false">'9th Class Data'!K104</f>
        <v>0</v>
      </c>
      <c r="J107" s="347" t="n">
        <f aca="false">ROUND(('9th Class Data'!N104+'9th Class Data'!O104+'9th Class Data'!P104+'9th Class Data'!Q104+'9th Class Data'!R104)/15,0)</f>
        <v>0</v>
      </c>
      <c r="K107" s="347" t="n">
        <f aca="false">'9th Class Data'!S104*0.8</f>
        <v>0</v>
      </c>
      <c r="L107" s="347" t="n">
        <f aca="false">(J107+K107)</f>
        <v>0</v>
      </c>
      <c r="M107" s="351" t="str">
        <f aca="false">IF(L107&lt;35,"D2",IF(L107&lt;=40,"D1",IF(L107&lt;=50,"C2",IF(L107&lt;=60,"C1",IF(L107&lt;=70,"B2",IF(L107&lt;=80,"B1",IF(L107&lt;=90,"A2","A1")))))))</f>
        <v>D2</v>
      </c>
      <c r="N107" s="347" t="n">
        <f aca="false">ROUND(('9th Class Data'!T104+'9th Class Data'!U104+'9th Class Data'!V104+'9th Class Data'!W104+'9th Class Data'!X104)/15,0)</f>
        <v>0</v>
      </c>
      <c r="O107" s="347" t="n">
        <f aca="false">'9th Class Data'!Y104*0.8</f>
        <v>0</v>
      </c>
      <c r="P107" s="347" t="n">
        <f aca="false">(N107+O107)</f>
        <v>0</v>
      </c>
      <c r="Q107" s="351" t="str">
        <f aca="false">IF(P107&lt;35,"D2",IF(P107&lt;=40,"D1",IF(P107&lt;=50,"C2",IF(P107&lt;=60,"C1",IF(P107&lt;=70,"B2",IF(P107&lt;=80,"B1",IF(P107&lt;=90,"A2","A1")))))))</f>
        <v>D2</v>
      </c>
      <c r="R107" s="347" t="n">
        <f aca="false">ROUND(('9th Class Data'!Z104+'9th Class Data'!AA104+'9th Class Data'!AB104+'9th Class Data'!AC104+'9th Class Data'!AD104)/15,0)</f>
        <v>0</v>
      </c>
      <c r="S107" s="347" t="n">
        <f aca="false">'9th Class Data'!AE104*0.8</f>
        <v>0</v>
      </c>
      <c r="T107" s="347" t="n">
        <f aca="false">(R107+S107)</f>
        <v>0</v>
      </c>
      <c r="U107" s="351" t="str">
        <f aca="false">IF(T107&lt;35,"D2",IF(T107&lt;=40,"D1",IF(T107&lt;=50,"C2",IF(T107&lt;=60,"C1",IF(T107&lt;=70,"B2",IF(T107&lt;=80,"B1",IF(T107&lt;=90,"A2","A1")))))))</f>
        <v>D2</v>
      </c>
      <c r="V107" s="347" t="n">
        <f aca="false">ROUND(('9th Class Data'!AF104+'9th Class Data'!AG104+'9th Class Data'!AH104+'9th Class Data'!AI104+'9th Class Data'!AJ104)/15,0)</f>
        <v>0</v>
      </c>
      <c r="W107" s="347" t="n">
        <f aca="false">'9th Class Data'!AK104*0.8</f>
        <v>0</v>
      </c>
      <c r="X107" s="347" t="n">
        <f aca="false">(V107+W107)</f>
        <v>0</v>
      </c>
      <c r="Y107" s="351" t="str">
        <f aca="false">IF(X107&lt;35,"D2",IF(X107&lt;=40,"D1",IF(X107&lt;=50,"C2",IF(X107&lt;=60,"C1",IF(X107&lt;=70,"B2",IF(X107&lt;=80,"B1",IF(X107&lt;=90,"A2","A1")))))))</f>
        <v>D2</v>
      </c>
      <c r="Z107" s="347" t="n">
        <f aca="false">ROUND(('9th Class Data'!AL104+'9th Class Data'!AM104+'9th Class Data'!AN104+'9th Class Data'!AO104+'9th Class Data'!AP104)/25,0)</f>
        <v>0</v>
      </c>
      <c r="AA107" s="347" t="n">
        <f aca="false">'9th Class Data'!AQ104*0.8</f>
        <v>0</v>
      </c>
      <c r="AB107" s="347" t="n">
        <f aca="false">(Z107+AA107)</f>
        <v>0</v>
      </c>
      <c r="AC107" s="351" t="str">
        <f aca="false">IF(AB107&lt;17.5,"D2",IF(AB107&lt;=20,"D1",IF(AB107&lt;=25,"C2",IF(AB107&lt;=30,"C1",IF(AB107&lt;=35,"B2",IF(AB107&lt;=40,"B1",IF(AB107&lt;=45,"A2","A1")))))))</f>
        <v>D2</v>
      </c>
      <c r="AD107" s="347" t="n">
        <f aca="false">ROUND(('9th Class Data'!AR104+'9th Class Data'!AS104+'9th Class Data'!AT104+'9th Class Data'!AU104+'9th Class Data'!AV104)/25,0)</f>
        <v>0</v>
      </c>
      <c r="AE107" s="347" t="n">
        <f aca="false">'9th Class Data'!AW104*0.8</f>
        <v>0</v>
      </c>
      <c r="AF107" s="347" t="n">
        <f aca="false">(AD107+AE107)</f>
        <v>0</v>
      </c>
      <c r="AG107" s="351" t="str">
        <f aca="false">IF(AF107&lt;17.5,"D2",IF(AF107&lt;=20,"D1",IF(AF107&lt;=25,"C2",IF(AF107&lt;=30,"C1",IF(AF107&lt;=35,"B2",IF(AF107&lt;=40,"B1",IF(AF107&lt;=45,"A2","A1")))))))</f>
        <v>D2</v>
      </c>
      <c r="AH107" s="347" t="n">
        <f aca="false">ROUND(('9th Class Data'!AX104+'9th Class Data'!AY104+'9th Class Data'!AZ104+'9th Class Data'!BA104+'9th Class Data'!BB104)/15,0)</f>
        <v>0</v>
      </c>
      <c r="AI107" s="347" t="n">
        <f aca="false">'9th Class Data'!BC104*0.8</f>
        <v>0</v>
      </c>
      <c r="AJ107" s="347" t="n">
        <f aca="false">(AH107+AI107)</f>
        <v>0</v>
      </c>
      <c r="AK107" s="351" t="str">
        <f aca="false">IF(AJ107&lt;35,"D2",IF(AJ107&lt;=40,"D1",IF(AJ107&lt;=50,"C2",IF(AJ107&lt;=60,"C1",IF(AJ107&lt;=70,"B2",IF(AJ107&lt;=80,"B1",IF(AJ107&lt;=90,"A2","A1")))))))</f>
        <v>D2</v>
      </c>
      <c r="AL107" s="347" t="n">
        <f aca="false">L107+P107+T107+X107+AB107+AF107+AJ107</f>
        <v>0</v>
      </c>
      <c r="AM107" s="347" t="n">
        <f aca="false">AL107/60</f>
        <v>0</v>
      </c>
      <c r="AN107" s="351" t="str">
        <f aca="false">IF(AM107&lt;3.5,"D2",IF(AM107&lt;=4,"D1",IF(AM107&lt;=5,"C2",IF(AM107&lt;=6,"C1",IF(AM107&lt;=7,"B2",IF(AM107&lt;=8,"B1",IF(AM107&lt;=9,"A2","A1")))))))</f>
        <v>D2</v>
      </c>
      <c r="AO107" s="347" t="n">
        <f aca="false">'9th Class Data'!BD104</f>
        <v>0</v>
      </c>
      <c r="AP107" s="347" t="n">
        <f aca="false">'9th Class Data'!BE104</f>
        <v>0</v>
      </c>
      <c r="AQ107" s="347" t="n">
        <f aca="false">'9th Class Data'!BF104</f>
        <v>0</v>
      </c>
      <c r="AR107" s="347" t="n">
        <f aca="false">'9th Class Data'!BG104</f>
        <v>0</v>
      </c>
      <c r="AS107" s="349" t="n">
        <f aca="false">AO107+AP107+AQ107+AR107</f>
        <v>0</v>
      </c>
      <c r="AT107" s="351" t="str">
        <f aca="false">IF(AS107&lt;140,"D2",IF(AS107&lt;=160,"D1",IF(AS107&lt;=200,"C2",IF(AS107&lt;=240,"C1",IF(AS107&lt;=280,"B2",IF(AS107&lt;=320,"B1",IF(AS107&lt;=360,"A2","A1")))))))</f>
        <v>D2</v>
      </c>
      <c r="AU107" s="347" t="n">
        <f aca="false">'9th Class Data'!M104</f>
        <v>0</v>
      </c>
      <c r="AV107" s="247" t="n">
        <f aca="false">(AU107*100/'9th Class Data'!L104)</f>
        <v>0</v>
      </c>
      <c r="AW107" s="249" t="str">
        <f aca="false">IF(AV107&lt;65,"DETAINED",IF(AV107&lt;75,"PROMOTED on Medical Certificate",IF(AV107&gt;=75,"PROMOTED")))</f>
        <v>DETAINED</v>
      </c>
      <c r="AX107" s="336"/>
      <c r="AY107" s="336"/>
      <c r="AZ107" s="336"/>
      <c r="BA107" s="336"/>
      <c r="BB107" s="336"/>
      <c r="BC107" s="336"/>
      <c r="BD107" s="336"/>
      <c r="BE107" s="336"/>
      <c r="BF107" s="336"/>
      <c r="BG107" s="336"/>
      <c r="BH107" s="336"/>
    </row>
    <row r="108" s="334" customFormat="true" ht="18" hidden="false" customHeight="true" outlineLevel="0" collapsed="false">
      <c r="A108" s="336"/>
      <c r="B108" s="347" t="n">
        <v>96</v>
      </c>
      <c r="C108" s="347" t="n">
        <f aca="false">'9th Class Data'!E105</f>
        <v>0</v>
      </c>
      <c r="D108" s="348" t="n">
        <f aca="false">'9th Class Data'!F105</f>
        <v>0</v>
      </c>
      <c r="E108" s="349" t="n">
        <f aca="false">'9th Class Data'!G105</f>
        <v>0</v>
      </c>
      <c r="F108" s="347" t="n">
        <f aca="false">'9th Class Data'!H105</f>
        <v>0</v>
      </c>
      <c r="G108" s="347" t="n">
        <f aca="false">'9th Class Data'!I105</f>
        <v>0</v>
      </c>
      <c r="H108" s="350" t="n">
        <f aca="false">'9th Class Data'!J105</f>
        <v>0</v>
      </c>
      <c r="I108" s="350" t="n">
        <f aca="false">'9th Class Data'!K105</f>
        <v>0</v>
      </c>
      <c r="J108" s="347" t="n">
        <f aca="false">ROUND(('9th Class Data'!N105+'9th Class Data'!O105+'9th Class Data'!P105+'9th Class Data'!Q105+'9th Class Data'!R105)/15,0)</f>
        <v>0</v>
      </c>
      <c r="K108" s="347" t="n">
        <f aca="false">'9th Class Data'!S105*0.8</f>
        <v>0</v>
      </c>
      <c r="L108" s="347" t="n">
        <f aca="false">(J108+K108)</f>
        <v>0</v>
      </c>
      <c r="M108" s="351" t="str">
        <f aca="false">IF(L108&lt;35,"D2",IF(L108&lt;=40,"D1",IF(L108&lt;=50,"C2",IF(L108&lt;=60,"C1",IF(L108&lt;=70,"B2",IF(L108&lt;=80,"B1",IF(L108&lt;=90,"A2","A1")))))))</f>
        <v>D2</v>
      </c>
      <c r="N108" s="347" t="n">
        <f aca="false">ROUND(('9th Class Data'!T105+'9th Class Data'!U105+'9th Class Data'!V105+'9th Class Data'!W105+'9th Class Data'!X105)/15,0)</f>
        <v>0</v>
      </c>
      <c r="O108" s="347" t="n">
        <f aca="false">'9th Class Data'!Y105*0.8</f>
        <v>0</v>
      </c>
      <c r="P108" s="347" t="n">
        <f aca="false">(N108+O108)</f>
        <v>0</v>
      </c>
      <c r="Q108" s="351" t="str">
        <f aca="false">IF(P108&lt;35,"D2",IF(P108&lt;=40,"D1",IF(P108&lt;=50,"C2",IF(P108&lt;=60,"C1",IF(P108&lt;=70,"B2",IF(P108&lt;=80,"B1",IF(P108&lt;=90,"A2","A1")))))))</f>
        <v>D2</v>
      </c>
      <c r="R108" s="347" t="n">
        <f aca="false">ROUND(('9th Class Data'!Z105+'9th Class Data'!AA105+'9th Class Data'!AB105+'9th Class Data'!AC105+'9th Class Data'!AD105)/15,0)</f>
        <v>0</v>
      </c>
      <c r="S108" s="347" t="n">
        <f aca="false">'9th Class Data'!AE105*0.8</f>
        <v>0</v>
      </c>
      <c r="T108" s="347" t="n">
        <f aca="false">(R108+S108)</f>
        <v>0</v>
      </c>
      <c r="U108" s="351" t="str">
        <f aca="false">IF(T108&lt;35,"D2",IF(T108&lt;=40,"D1",IF(T108&lt;=50,"C2",IF(T108&lt;=60,"C1",IF(T108&lt;=70,"B2",IF(T108&lt;=80,"B1",IF(T108&lt;=90,"A2","A1")))))))</f>
        <v>D2</v>
      </c>
      <c r="V108" s="347" t="n">
        <f aca="false">ROUND(('9th Class Data'!AF105+'9th Class Data'!AG105+'9th Class Data'!AH105+'9th Class Data'!AI105+'9th Class Data'!AJ105)/15,0)</f>
        <v>0</v>
      </c>
      <c r="W108" s="347" t="n">
        <f aca="false">'9th Class Data'!AK105*0.8</f>
        <v>0</v>
      </c>
      <c r="X108" s="347" t="n">
        <f aca="false">(V108+W108)</f>
        <v>0</v>
      </c>
      <c r="Y108" s="351" t="str">
        <f aca="false">IF(X108&lt;35,"D2",IF(X108&lt;=40,"D1",IF(X108&lt;=50,"C2",IF(X108&lt;=60,"C1",IF(X108&lt;=70,"B2",IF(X108&lt;=80,"B1",IF(X108&lt;=90,"A2","A1")))))))</f>
        <v>D2</v>
      </c>
      <c r="Z108" s="347" t="n">
        <f aca="false">ROUND(('9th Class Data'!AL105+'9th Class Data'!AM105+'9th Class Data'!AN105+'9th Class Data'!AO105+'9th Class Data'!AP105)/25,0)</f>
        <v>0</v>
      </c>
      <c r="AA108" s="347" t="n">
        <f aca="false">'9th Class Data'!AQ105*0.8</f>
        <v>0</v>
      </c>
      <c r="AB108" s="347" t="n">
        <f aca="false">(Z108+AA108)</f>
        <v>0</v>
      </c>
      <c r="AC108" s="351" t="str">
        <f aca="false">IF(AB108&lt;17.5,"D2",IF(AB108&lt;=20,"D1",IF(AB108&lt;=25,"C2",IF(AB108&lt;=30,"C1",IF(AB108&lt;=35,"B2",IF(AB108&lt;=40,"B1",IF(AB108&lt;=45,"A2","A1")))))))</f>
        <v>D2</v>
      </c>
      <c r="AD108" s="347" t="n">
        <f aca="false">ROUND(('9th Class Data'!AR105+'9th Class Data'!AS105+'9th Class Data'!AT105+'9th Class Data'!AU105+'9th Class Data'!AV105)/25,0)</f>
        <v>0</v>
      </c>
      <c r="AE108" s="347" t="n">
        <f aca="false">'9th Class Data'!AW105*0.8</f>
        <v>0</v>
      </c>
      <c r="AF108" s="347" t="n">
        <f aca="false">(AD108+AE108)</f>
        <v>0</v>
      </c>
      <c r="AG108" s="351" t="str">
        <f aca="false">IF(AF108&lt;17.5,"D2",IF(AF108&lt;=20,"D1",IF(AF108&lt;=25,"C2",IF(AF108&lt;=30,"C1",IF(AF108&lt;=35,"B2",IF(AF108&lt;=40,"B1",IF(AF108&lt;=45,"A2","A1")))))))</f>
        <v>D2</v>
      </c>
      <c r="AH108" s="347" t="n">
        <f aca="false">ROUND(('9th Class Data'!AX105+'9th Class Data'!AY105+'9th Class Data'!AZ105+'9th Class Data'!BA105+'9th Class Data'!BB105)/15,0)</f>
        <v>0</v>
      </c>
      <c r="AI108" s="347" t="n">
        <f aca="false">'9th Class Data'!BC105*0.8</f>
        <v>0</v>
      </c>
      <c r="AJ108" s="347" t="n">
        <f aca="false">(AH108+AI108)</f>
        <v>0</v>
      </c>
      <c r="AK108" s="351" t="str">
        <f aca="false">IF(AJ108&lt;35,"D2",IF(AJ108&lt;=40,"D1",IF(AJ108&lt;=50,"C2",IF(AJ108&lt;=60,"C1",IF(AJ108&lt;=70,"B2",IF(AJ108&lt;=80,"B1",IF(AJ108&lt;=90,"A2","A1")))))))</f>
        <v>D2</v>
      </c>
      <c r="AL108" s="347" t="n">
        <f aca="false">L108+P108+T108+X108+AB108+AF108+AJ108</f>
        <v>0</v>
      </c>
      <c r="AM108" s="347" t="n">
        <f aca="false">AL108/60</f>
        <v>0</v>
      </c>
      <c r="AN108" s="351" t="str">
        <f aca="false">IF(AM108&lt;3.5,"D2",IF(AM108&lt;=4,"D1",IF(AM108&lt;=5,"C2",IF(AM108&lt;=6,"C1",IF(AM108&lt;=7,"B2",IF(AM108&lt;=8,"B1",IF(AM108&lt;=9,"A2","A1")))))))</f>
        <v>D2</v>
      </c>
      <c r="AO108" s="347" t="n">
        <f aca="false">'9th Class Data'!BD105</f>
        <v>0</v>
      </c>
      <c r="AP108" s="347" t="n">
        <f aca="false">'9th Class Data'!BE105</f>
        <v>0</v>
      </c>
      <c r="AQ108" s="347" t="n">
        <f aca="false">'9th Class Data'!BF105</f>
        <v>0</v>
      </c>
      <c r="AR108" s="347" t="n">
        <f aca="false">'9th Class Data'!BG105</f>
        <v>0</v>
      </c>
      <c r="AS108" s="349" t="n">
        <f aca="false">AO108+AP108+AQ108+AR108</f>
        <v>0</v>
      </c>
      <c r="AT108" s="351" t="str">
        <f aca="false">IF(AS108&lt;140,"D2",IF(AS108&lt;=160,"D1",IF(AS108&lt;=200,"C2",IF(AS108&lt;=240,"C1",IF(AS108&lt;=280,"B2",IF(AS108&lt;=320,"B1",IF(AS108&lt;=360,"A2","A1")))))))</f>
        <v>D2</v>
      </c>
      <c r="AU108" s="347" t="n">
        <f aca="false">'9th Class Data'!M105</f>
        <v>0</v>
      </c>
      <c r="AV108" s="247" t="n">
        <f aca="false">(AU108*100/'9th Class Data'!L105)</f>
        <v>0</v>
      </c>
      <c r="AW108" s="249" t="str">
        <f aca="false">IF(AV108&lt;65,"DETAINED",IF(AV108&lt;75,"PROMOTED on Medical Certificate",IF(AV108&gt;=75,"PROMOTED")))</f>
        <v>DETAINED</v>
      </c>
      <c r="AX108" s="336"/>
      <c r="AY108" s="336"/>
      <c r="AZ108" s="336"/>
      <c r="BA108" s="336"/>
      <c r="BB108" s="336"/>
      <c r="BC108" s="336"/>
      <c r="BD108" s="336"/>
      <c r="BE108" s="336"/>
      <c r="BF108" s="336"/>
      <c r="BG108" s="336"/>
      <c r="BH108" s="336"/>
    </row>
    <row r="109" s="334" customFormat="true" ht="18" hidden="false" customHeight="true" outlineLevel="0" collapsed="false">
      <c r="A109" s="336"/>
      <c r="B109" s="347" t="n">
        <v>97</v>
      </c>
      <c r="C109" s="347" t="n">
        <f aca="false">'9th Class Data'!E106</f>
        <v>0</v>
      </c>
      <c r="D109" s="348" t="n">
        <f aca="false">'9th Class Data'!F106</f>
        <v>0</v>
      </c>
      <c r="E109" s="349" t="n">
        <f aca="false">'9th Class Data'!G106</f>
        <v>0</v>
      </c>
      <c r="F109" s="347" t="n">
        <f aca="false">'9th Class Data'!H106</f>
        <v>0</v>
      </c>
      <c r="G109" s="347" t="n">
        <f aca="false">'9th Class Data'!I106</f>
        <v>0</v>
      </c>
      <c r="H109" s="350" t="n">
        <f aca="false">'9th Class Data'!J106</f>
        <v>0</v>
      </c>
      <c r="I109" s="350" t="n">
        <f aca="false">'9th Class Data'!K106</f>
        <v>0</v>
      </c>
      <c r="J109" s="347" t="n">
        <f aca="false">ROUND(('9th Class Data'!N106+'9th Class Data'!O106+'9th Class Data'!P106+'9th Class Data'!Q106+'9th Class Data'!R106)/15,0)</f>
        <v>0</v>
      </c>
      <c r="K109" s="347" t="n">
        <f aca="false">'9th Class Data'!S106*0.8</f>
        <v>0</v>
      </c>
      <c r="L109" s="347" t="n">
        <f aca="false">(J109+K109)</f>
        <v>0</v>
      </c>
      <c r="M109" s="351" t="str">
        <f aca="false">IF(L109&lt;35,"D2",IF(L109&lt;=40,"D1",IF(L109&lt;=50,"C2",IF(L109&lt;=60,"C1",IF(L109&lt;=70,"B2",IF(L109&lt;=80,"B1",IF(L109&lt;=90,"A2","A1")))))))</f>
        <v>D2</v>
      </c>
      <c r="N109" s="347" t="n">
        <f aca="false">ROUND(('9th Class Data'!T106+'9th Class Data'!U106+'9th Class Data'!V106+'9th Class Data'!W106+'9th Class Data'!X106)/15,0)</f>
        <v>0</v>
      </c>
      <c r="O109" s="347" t="n">
        <f aca="false">'9th Class Data'!Y106*0.8</f>
        <v>0</v>
      </c>
      <c r="P109" s="347" t="n">
        <f aca="false">(N109+O109)</f>
        <v>0</v>
      </c>
      <c r="Q109" s="351" t="str">
        <f aca="false">IF(P109&lt;35,"D2",IF(P109&lt;=40,"D1",IF(P109&lt;=50,"C2",IF(P109&lt;=60,"C1",IF(P109&lt;=70,"B2",IF(P109&lt;=80,"B1",IF(P109&lt;=90,"A2","A1")))))))</f>
        <v>D2</v>
      </c>
      <c r="R109" s="347" t="n">
        <f aca="false">ROUND(('9th Class Data'!Z106+'9th Class Data'!AA106+'9th Class Data'!AB106+'9th Class Data'!AC106+'9th Class Data'!AD106)/15,0)</f>
        <v>0</v>
      </c>
      <c r="S109" s="347" t="n">
        <f aca="false">'9th Class Data'!AE106*0.8</f>
        <v>0</v>
      </c>
      <c r="T109" s="347" t="n">
        <f aca="false">(R109+S109)</f>
        <v>0</v>
      </c>
      <c r="U109" s="351" t="str">
        <f aca="false">IF(T109&lt;35,"D2",IF(T109&lt;=40,"D1",IF(T109&lt;=50,"C2",IF(T109&lt;=60,"C1",IF(T109&lt;=70,"B2",IF(T109&lt;=80,"B1",IF(T109&lt;=90,"A2","A1")))))))</f>
        <v>D2</v>
      </c>
      <c r="V109" s="347" t="n">
        <f aca="false">ROUND(('9th Class Data'!AF106+'9th Class Data'!AG106+'9th Class Data'!AH106+'9th Class Data'!AI106+'9th Class Data'!AJ106)/15,0)</f>
        <v>0</v>
      </c>
      <c r="W109" s="347" t="n">
        <f aca="false">'9th Class Data'!AK106*0.8</f>
        <v>0</v>
      </c>
      <c r="X109" s="347" t="n">
        <f aca="false">(V109+W109)</f>
        <v>0</v>
      </c>
      <c r="Y109" s="351" t="str">
        <f aca="false">IF(X109&lt;35,"D2",IF(X109&lt;=40,"D1",IF(X109&lt;=50,"C2",IF(X109&lt;=60,"C1",IF(X109&lt;=70,"B2",IF(X109&lt;=80,"B1",IF(X109&lt;=90,"A2","A1")))))))</f>
        <v>D2</v>
      </c>
      <c r="Z109" s="347" t="n">
        <f aca="false">ROUND(('9th Class Data'!AL106+'9th Class Data'!AM106+'9th Class Data'!AN106+'9th Class Data'!AO106+'9th Class Data'!AP106)/25,0)</f>
        <v>0</v>
      </c>
      <c r="AA109" s="347" t="n">
        <f aca="false">'9th Class Data'!AQ106*0.8</f>
        <v>0</v>
      </c>
      <c r="AB109" s="347" t="n">
        <f aca="false">(Z109+AA109)</f>
        <v>0</v>
      </c>
      <c r="AC109" s="351" t="str">
        <f aca="false">IF(AB109&lt;17.5,"D2",IF(AB109&lt;=20,"D1",IF(AB109&lt;=25,"C2",IF(AB109&lt;=30,"C1",IF(AB109&lt;=35,"B2",IF(AB109&lt;=40,"B1",IF(AB109&lt;=45,"A2","A1")))))))</f>
        <v>D2</v>
      </c>
      <c r="AD109" s="347" t="n">
        <f aca="false">ROUND(('9th Class Data'!AR106+'9th Class Data'!AS106+'9th Class Data'!AT106+'9th Class Data'!AU106+'9th Class Data'!AV106)/25,0)</f>
        <v>0</v>
      </c>
      <c r="AE109" s="347" t="n">
        <f aca="false">'9th Class Data'!AW106*0.8</f>
        <v>0</v>
      </c>
      <c r="AF109" s="347" t="n">
        <f aca="false">(AD109+AE109)</f>
        <v>0</v>
      </c>
      <c r="AG109" s="351" t="str">
        <f aca="false">IF(AF109&lt;17.5,"D2",IF(AF109&lt;=20,"D1",IF(AF109&lt;=25,"C2",IF(AF109&lt;=30,"C1",IF(AF109&lt;=35,"B2",IF(AF109&lt;=40,"B1",IF(AF109&lt;=45,"A2","A1")))))))</f>
        <v>D2</v>
      </c>
      <c r="AH109" s="347" t="n">
        <f aca="false">ROUND(('9th Class Data'!AX106+'9th Class Data'!AY106+'9th Class Data'!AZ106+'9th Class Data'!BA106+'9th Class Data'!BB106)/15,0)</f>
        <v>0</v>
      </c>
      <c r="AI109" s="347" t="n">
        <f aca="false">'9th Class Data'!BC106*0.8</f>
        <v>0</v>
      </c>
      <c r="AJ109" s="347" t="n">
        <f aca="false">(AH109+AI109)</f>
        <v>0</v>
      </c>
      <c r="AK109" s="351" t="str">
        <f aca="false">IF(AJ109&lt;35,"D2",IF(AJ109&lt;=40,"D1",IF(AJ109&lt;=50,"C2",IF(AJ109&lt;=60,"C1",IF(AJ109&lt;=70,"B2",IF(AJ109&lt;=80,"B1",IF(AJ109&lt;=90,"A2","A1")))))))</f>
        <v>D2</v>
      </c>
      <c r="AL109" s="347" t="n">
        <f aca="false">L109+P109+T109+X109+AB109+AF109+AJ109</f>
        <v>0</v>
      </c>
      <c r="AM109" s="347" t="n">
        <f aca="false">AL109/60</f>
        <v>0</v>
      </c>
      <c r="AN109" s="351" t="str">
        <f aca="false">IF(AM109&lt;3.5,"D2",IF(AM109&lt;=4,"D1",IF(AM109&lt;=5,"C2",IF(AM109&lt;=6,"C1",IF(AM109&lt;=7,"B2",IF(AM109&lt;=8,"B1",IF(AM109&lt;=9,"A2","A1")))))))</f>
        <v>D2</v>
      </c>
      <c r="AO109" s="347" t="n">
        <f aca="false">'9th Class Data'!BD106</f>
        <v>0</v>
      </c>
      <c r="AP109" s="347" t="n">
        <f aca="false">'9th Class Data'!BE106</f>
        <v>0</v>
      </c>
      <c r="AQ109" s="347" t="n">
        <f aca="false">'9th Class Data'!BF106</f>
        <v>0</v>
      </c>
      <c r="AR109" s="347" t="n">
        <f aca="false">'9th Class Data'!BG106</f>
        <v>0</v>
      </c>
      <c r="AS109" s="349" t="n">
        <f aca="false">AO109+AP109+AQ109+AR109</f>
        <v>0</v>
      </c>
      <c r="AT109" s="351" t="str">
        <f aca="false">IF(AS109&lt;140,"D2",IF(AS109&lt;=160,"D1",IF(AS109&lt;=200,"C2",IF(AS109&lt;=240,"C1",IF(AS109&lt;=280,"B2",IF(AS109&lt;=320,"B1",IF(AS109&lt;=360,"A2","A1")))))))</f>
        <v>D2</v>
      </c>
      <c r="AU109" s="347" t="n">
        <f aca="false">'9th Class Data'!M106</f>
        <v>0</v>
      </c>
      <c r="AV109" s="247" t="n">
        <f aca="false">(AU109*100/'9th Class Data'!L106)</f>
        <v>0</v>
      </c>
      <c r="AW109" s="249" t="str">
        <f aca="false">IF(AV109&lt;65,"DETAINED",IF(AV109&lt;75,"PROMOTED on Medical Certificate",IF(AV109&gt;=75,"PROMOTED")))</f>
        <v>DETAINED</v>
      </c>
      <c r="AX109" s="336"/>
      <c r="AY109" s="336"/>
      <c r="AZ109" s="336"/>
      <c r="BA109" s="336"/>
      <c r="BB109" s="336"/>
      <c r="BC109" s="336"/>
      <c r="BD109" s="336"/>
      <c r="BE109" s="336"/>
      <c r="BF109" s="336"/>
      <c r="BG109" s="336"/>
      <c r="BH109" s="336"/>
    </row>
    <row r="110" s="334" customFormat="true" ht="18" hidden="false" customHeight="true" outlineLevel="0" collapsed="false">
      <c r="A110" s="336"/>
      <c r="B110" s="347" t="n">
        <v>98</v>
      </c>
      <c r="C110" s="347" t="n">
        <f aca="false">'9th Class Data'!E107</f>
        <v>0</v>
      </c>
      <c r="D110" s="348" t="n">
        <f aca="false">'9th Class Data'!F107</f>
        <v>0</v>
      </c>
      <c r="E110" s="349" t="n">
        <f aca="false">'9th Class Data'!G107</f>
        <v>0</v>
      </c>
      <c r="F110" s="347" t="n">
        <f aca="false">'9th Class Data'!H107</f>
        <v>0</v>
      </c>
      <c r="G110" s="347" t="n">
        <f aca="false">'9th Class Data'!I107</f>
        <v>0</v>
      </c>
      <c r="H110" s="350" t="n">
        <f aca="false">'9th Class Data'!J107</f>
        <v>0</v>
      </c>
      <c r="I110" s="350" t="n">
        <f aca="false">'9th Class Data'!K107</f>
        <v>0</v>
      </c>
      <c r="J110" s="347" t="n">
        <f aca="false">ROUND(('9th Class Data'!N107+'9th Class Data'!O107+'9th Class Data'!P107+'9th Class Data'!Q107+'9th Class Data'!R107)/15,0)</f>
        <v>0</v>
      </c>
      <c r="K110" s="347" t="n">
        <f aca="false">'9th Class Data'!S107*0.8</f>
        <v>0</v>
      </c>
      <c r="L110" s="347" t="n">
        <f aca="false">(J110+K110)</f>
        <v>0</v>
      </c>
      <c r="M110" s="351" t="str">
        <f aca="false">IF(L110&lt;35,"D2",IF(L110&lt;=40,"D1",IF(L110&lt;=50,"C2",IF(L110&lt;=60,"C1",IF(L110&lt;=70,"B2",IF(L110&lt;=80,"B1",IF(L110&lt;=90,"A2","A1")))))))</f>
        <v>D2</v>
      </c>
      <c r="N110" s="347" t="n">
        <f aca="false">ROUND(('9th Class Data'!T107+'9th Class Data'!U107+'9th Class Data'!V107+'9th Class Data'!W107+'9th Class Data'!X107)/15,0)</f>
        <v>0</v>
      </c>
      <c r="O110" s="347" t="n">
        <f aca="false">'9th Class Data'!Y107*0.8</f>
        <v>0</v>
      </c>
      <c r="P110" s="347" t="n">
        <f aca="false">(N110+O110)</f>
        <v>0</v>
      </c>
      <c r="Q110" s="351" t="str">
        <f aca="false">IF(P110&lt;35,"D2",IF(P110&lt;=40,"D1",IF(P110&lt;=50,"C2",IF(P110&lt;=60,"C1",IF(P110&lt;=70,"B2",IF(P110&lt;=80,"B1",IF(P110&lt;=90,"A2","A1")))))))</f>
        <v>D2</v>
      </c>
      <c r="R110" s="347" t="n">
        <f aca="false">ROUND(('9th Class Data'!Z107+'9th Class Data'!AA107+'9th Class Data'!AB107+'9th Class Data'!AC107+'9th Class Data'!AD107)/15,0)</f>
        <v>0</v>
      </c>
      <c r="S110" s="347" t="n">
        <f aca="false">'9th Class Data'!AE107*0.8</f>
        <v>0</v>
      </c>
      <c r="T110" s="347" t="n">
        <f aca="false">(R110+S110)</f>
        <v>0</v>
      </c>
      <c r="U110" s="351" t="str">
        <f aca="false">IF(T110&lt;35,"D2",IF(T110&lt;=40,"D1",IF(T110&lt;=50,"C2",IF(T110&lt;=60,"C1",IF(T110&lt;=70,"B2",IF(T110&lt;=80,"B1",IF(T110&lt;=90,"A2","A1")))))))</f>
        <v>D2</v>
      </c>
      <c r="V110" s="347" t="n">
        <f aca="false">ROUND(('9th Class Data'!AF107+'9th Class Data'!AG107+'9th Class Data'!AH107+'9th Class Data'!AI107+'9th Class Data'!AJ107)/15,0)</f>
        <v>0</v>
      </c>
      <c r="W110" s="347" t="n">
        <f aca="false">'9th Class Data'!AK107*0.8</f>
        <v>0</v>
      </c>
      <c r="X110" s="347" t="n">
        <f aca="false">(V110+W110)</f>
        <v>0</v>
      </c>
      <c r="Y110" s="351" t="str">
        <f aca="false">IF(X110&lt;35,"D2",IF(X110&lt;=40,"D1",IF(X110&lt;=50,"C2",IF(X110&lt;=60,"C1",IF(X110&lt;=70,"B2",IF(X110&lt;=80,"B1",IF(X110&lt;=90,"A2","A1")))))))</f>
        <v>D2</v>
      </c>
      <c r="Z110" s="347" t="n">
        <f aca="false">ROUND(('9th Class Data'!AL107+'9th Class Data'!AM107+'9th Class Data'!AN107+'9th Class Data'!AO107+'9th Class Data'!AP107)/25,0)</f>
        <v>0</v>
      </c>
      <c r="AA110" s="347" t="n">
        <f aca="false">'9th Class Data'!AQ107*0.8</f>
        <v>0</v>
      </c>
      <c r="AB110" s="347" t="n">
        <f aca="false">(Z110+AA110)</f>
        <v>0</v>
      </c>
      <c r="AC110" s="351" t="str">
        <f aca="false">IF(AB110&lt;17.5,"D2",IF(AB110&lt;=20,"D1",IF(AB110&lt;=25,"C2",IF(AB110&lt;=30,"C1",IF(AB110&lt;=35,"B2",IF(AB110&lt;=40,"B1",IF(AB110&lt;=45,"A2","A1")))))))</f>
        <v>D2</v>
      </c>
      <c r="AD110" s="347" t="n">
        <f aca="false">ROUND(('9th Class Data'!AR107+'9th Class Data'!AS107+'9th Class Data'!AT107+'9th Class Data'!AU107+'9th Class Data'!AV107)/25,0)</f>
        <v>0</v>
      </c>
      <c r="AE110" s="347" t="n">
        <f aca="false">'9th Class Data'!AW107*0.8</f>
        <v>0</v>
      </c>
      <c r="AF110" s="347" t="n">
        <f aca="false">(AD110+AE110)</f>
        <v>0</v>
      </c>
      <c r="AG110" s="351" t="str">
        <f aca="false">IF(AF110&lt;17.5,"D2",IF(AF110&lt;=20,"D1",IF(AF110&lt;=25,"C2",IF(AF110&lt;=30,"C1",IF(AF110&lt;=35,"B2",IF(AF110&lt;=40,"B1",IF(AF110&lt;=45,"A2","A1")))))))</f>
        <v>D2</v>
      </c>
      <c r="AH110" s="347" t="n">
        <f aca="false">ROUND(('9th Class Data'!AX107+'9th Class Data'!AY107+'9th Class Data'!AZ107+'9th Class Data'!BA107+'9th Class Data'!BB107)/15,0)</f>
        <v>0</v>
      </c>
      <c r="AI110" s="347" t="n">
        <f aca="false">'9th Class Data'!BC107*0.8</f>
        <v>0</v>
      </c>
      <c r="AJ110" s="347" t="n">
        <f aca="false">(AH110+AI110)</f>
        <v>0</v>
      </c>
      <c r="AK110" s="351" t="str">
        <f aca="false">IF(AJ110&lt;35,"D2",IF(AJ110&lt;=40,"D1",IF(AJ110&lt;=50,"C2",IF(AJ110&lt;=60,"C1",IF(AJ110&lt;=70,"B2",IF(AJ110&lt;=80,"B1",IF(AJ110&lt;=90,"A2","A1")))))))</f>
        <v>D2</v>
      </c>
      <c r="AL110" s="347" t="n">
        <f aca="false">L110+P110+T110+X110+AB110+AF110+AJ110</f>
        <v>0</v>
      </c>
      <c r="AM110" s="347" t="n">
        <f aca="false">AL110/60</f>
        <v>0</v>
      </c>
      <c r="AN110" s="351" t="str">
        <f aca="false">IF(AM110&lt;3.5,"D2",IF(AM110&lt;=4,"D1",IF(AM110&lt;=5,"C2",IF(AM110&lt;=6,"C1",IF(AM110&lt;=7,"B2",IF(AM110&lt;=8,"B1",IF(AM110&lt;=9,"A2","A1")))))))</f>
        <v>D2</v>
      </c>
      <c r="AO110" s="347" t="n">
        <f aca="false">'9th Class Data'!BD107</f>
        <v>0</v>
      </c>
      <c r="AP110" s="347" t="n">
        <f aca="false">'9th Class Data'!BE107</f>
        <v>0</v>
      </c>
      <c r="AQ110" s="347" t="n">
        <f aca="false">'9th Class Data'!BF107</f>
        <v>0</v>
      </c>
      <c r="AR110" s="347" t="n">
        <f aca="false">'9th Class Data'!BG107</f>
        <v>0</v>
      </c>
      <c r="AS110" s="349" t="n">
        <f aca="false">AO110+AP110+AQ110+AR110</f>
        <v>0</v>
      </c>
      <c r="AT110" s="351" t="str">
        <f aca="false">IF(AS110&lt;140,"D2",IF(AS110&lt;=160,"D1",IF(AS110&lt;=200,"C2",IF(AS110&lt;=240,"C1",IF(AS110&lt;=280,"B2",IF(AS110&lt;=320,"B1",IF(AS110&lt;=360,"A2","A1")))))))</f>
        <v>D2</v>
      </c>
      <c r="AU110" s="347" t="n">
        <f aca="false">'9th Class Data'!M107</f>
        <v>0</v>
      </c>
      <c r="AV110" s="247" t="n">
        <f aca="false">(AU110*100/'9th Class Data'!L107)</f>
        <v>0</v>
      </c>
      <c r="AW110" s="249" t="str">
        <f aca="false">IF(AV110&lt;65,"DETAINED",IF(AV110&lt;75,"PROMOTED on Medical Certificate",IF(AV110&gt;=75,"PROMOTED")))</f>
        <v>DETAINED</v>
      </c>
      <c r="AX110" s="336"/>
      <c r="AY110" s="336"/>
      <c r="AZ110" s="336"/>
      <c r="BA110" s="336"/>
      <c r="BB110" s="336"/>
      <c r="BC110" s="336"/>
      <c r="BD110" s="336"/>
      <c r="BE110" s="336"/>
      <c r="BF110" s="336"/>
      <c r="BG110" s="336"/>
      <c r="BH110" s="336"/>
    </row>
    <row r="111" s="334" customFormat="true" ht="18" hidden="false" customHeight="true" outlineLevel="0" collapsed="false">
      <c r="A111" s="336"/>
      <c r="B111" s="347" t="n">
        <v>99</v>
      </c>
      <c r="C111" s="347" t="n">
        <f aca="false">'9th Class Data'!E108</f>
        <v>0</v>
      </c>
      <c r="D111" s="348" t="n">
        <f aca="false">'9th Class Data'!F108</f>
        <v>0</v>
      </c>
      <c r="E111" s="349" t="n">
        <f aca="false">'9th Class Data'!G108</f>
        <v>0</v>
      </c>
      <c r="F111" s="347" t="n">
        <f aca="false">'9th Class Data'!H108</f>
        <v>0</v>
      </c>
      <c r="G111" s="347" t="n">
        <f aca="false">'9th Class Data'!I108</f>
        <v>0</v>
      </c>
      <c r="H111" s="350" t="n">
        <f aca="false">'9th Class Data'!J108</f>
        <v>0</v>
      </c>
      <c r="I111" s="350" t="n">
        <f aca="false">'9th Class Data'!K108</f>
        <v>0</v>
      </c>
      <c r="J111" s="347" t="n">
        <f aca="false">ROUND(('9th Class Data'!N108+'9th Class Data'!O108+'9th Class Data'!P108+'9th Class Data'!Q108+'9th Class Data'!R108)/15,0)</f>
        <v>0</v>
      </c>
      <c r="K111" s="347" t="n">
        <f aca="false">'9th Class Data'!S108*0.8</f>
        <v>0</v>
      </c>
      <c r="L111" s="347" t="n">
        <f aca="false">(J111+K111)</f>
        <v>0</v>
      </c>
      <c r="M111" s="351" t="str">
        <f aca="false">IF(L111&lt;35,"D2",IF(L111&lt;=40,"D1",IF(L111&lt;=50,"C2",IF(L111&lt;=60,"C1",IF(L111&lt;=70,"B2",IF(L111&lt;=80,"B1",IF(L111&lt;=90,"A2","A1")))))))</f>
        <v>D2</v>
      </c>
      <c r="N111" s="347" t="n">
        <f aca="false">ROUND(('9th Class Data'!T108+'9th Class Data'!U108+'9th Class Data'!V108+'9th Class Data'!W108+'9th Class Data'!X108)/15,0)</f>
        <v>0</v>
      </c>
      <c r="O111" s="347" t="n">
        <f aca="false">'9th Class Data'!Y108*0.8</f>
        <v>0</v>
      </c>
      <c r="P111" s="347" t="n">
        <f aca="false">(N111+O111)</f>
        <v>0</v>
      </c>
      <c r="Q111" s="351" t="str">
        <f aca="false">IF(P111&lt;35,"D2",IF(P111&lt;=40,"D1",IF(P111&lt;=50,"C2",IF(P111&lt;=60,"C1",IF(P111&lt;=70,"B2",IF(P111&lt;=80,"B1",IF(P111&lt;=90,"A2","A1")))))))</f>
        <v>D2</v>
      </c>
      <c r="R111" s="347" t="n">
        <f aca="false">ROUND(('9th Class Data'!Z108+'9th Class Data'!AA108+'9th Class Data'!AB108+'9th Class Data'!AC108+'9th Class Data'!AD108)/15,0)</f>
        <v>0</v>
      </c>
      <c r="S111" s="347" t="n">
        <f aca="false">'9th Class Data'!AE108*0.8</f>
        <v>0</v>
      </c>
      <c r="T111" s="347" t="n">
        <f aca="false">(R111+S111)</f>
        <v>0</v>
      </c>
      <c r="U111" s="351" t="str">
        <f aca="false">IF(T111&lt;35,"D2",IF(T111&lt;=40,"D1",IF(T111&lt;=50,"C2",IF(T111&lt;=60,"C1",IF(T111&lt;=70,"B2",IF(T111&lt;=80,"B1",IF(T111&lt;=90,"A2","A1")))))))</f>
        <v>D2</v>
      </c>
      <c r="V111" s="347" t="n">
        <f aca="false">ROUND(('9th Class Data'!AF108+'9th Class Data'!AG108+'9th Class Data'!AH108+'9th Class Data'!AI108+'9th Class Data'!AJ108)/15,0)</f>
        <v>0</v>
      </c>
      <c r="W111" s="347" t="n">
        <f aca="false">'9th Class Data'!AK108*0.8</f>
        <v>0</v>
      </c>
      <c r="X111" s="347" t="n">
        <f aca="false">(V111+W111)</f>
        <v>0</v>
      </c>
      <c r="Y111" s="351" t="str">
        <f aca="false">IF(X111&lt;35,"D2",IF(X111&lt;=40,"D1",IF(X111&lt;=50,"C2",IF(X111&lt;=60,"C1",IF(X111&lt;=70,"B2",IF(X111&lt;=80,"B1",IF(X111&lt;=90,"A2","A1")))))))</f>
        <v>D2</v>
      </c>
      <c r="Z111" s="347" t="n">
        <f aca="false">ROUND(('9th Class Data'!AL108+'9th Class Data'!AM108+'9th Class Data'!AN108+'9th Class Data'!AO108+'9th Class Data'!AP108)/25,0)</f>
        <v>0</v>
      </c>
      <c r="AA111" s="347" t="n">
        <f aca="false">'9th Class Data'!AQ108*0.8</f>
        <v>0</v>
      </c>
      <c r="AB111" s="347" t="n">
        <f aca="false">(Z111+AA111)</f>
        <v>0</v>
      </c>
      <c r="AC111" s="351" t="str">
        <f aca="false">IF(AB111&lt;17.5,"D2",IF(AB111&lt;=20,"D1",IF(AB111&lt;=25,"C2",IF(AB111&lt;=30,"C1",IF(AB111&lt;=35,"B2",IF(AB111&lt;=40,"B1",IF(AB111&lt;=45,"A2","A1")))))))</f>
        <v>D2</v>
      </c>
      <c r="AD111" s="347" t="n">
        <f aca="false">ROUND(('9th Class Data'!AR108+'9th Class Data'!AS108+'9th Class Data'!AT108+'9th Class Data'!AU108+'9th Class Data'!AV108)/25,0)</f>
        <v>0</v>
      </c>
      <c r="AE111" s="347" t="n">
        <f aca="false">'9th Class Data'!AW108*0.8</f>
        <v>0</v>
      </c>
      <c r="AF111" s="347" t="n">
        <f aca="false">(AD111+AE111)</f>
        <v>0</v>
      </c>
      <c r="AG111" s="351" t="str">
        <f aca="false">IF(AF111&lt;17.5,"D2",IF(AF111&lt;=20,"D1",IF(AF111&lt;=25,"C2",IF(AF111&lt;=30,"C1",IF(AF111&lt;=35,"B2",IF(AF111&lt;=40,"B1",IF(AF111&lt;=45,"A2","A1")))))))</f>
        <v>D2</v>
      </c>
      <c r="AH111" s="347" t="n">
        <f aca="false">ROUND(('9th Class Data'!AX108+'9th Class Data'!AY108+'9th Class Data'!AZ108+'9th Class Data'!BA108+'9th Class Data'!BB108)/15,0)</f>
        <v>0</v>
      </c>
      <c r="AI111" s="347" t="n">
        <f aca="false">'9th Class Data'!BC108*0.8</f>
        <v>0</v>
      </c>
      <c r="AJ111" s="347" t="n">
        <f aca="false">(AH111+AI111)</f>
        <v>0</v>
      </c>
      <c r="AK111" s="351" t="str">
        <f aca="false">IF(AJ111&lt;35,"D2",IF(AJ111&lt;=40,"D1",IF(AJ111&lt;=50,"C2",IF(AJ111&lt;=60,"C1",IF(AJ111&lt;=70,"B2",IF(AJ111&lt;=80,"B1",IF(AJ111&lt;=90,"A2","A1")))))))</f>
        <v>D2</v>
      </c>
      <c r="AL111" s="347" t="n">
        <f aca="false">L111+P111+T111+X111+AB111+AF111+AJ111</f>
        <v>0</v>
      </c>
      <c r="AM111" s="347" t="n">
        <f aca="false">AL111/60</f>
        <v>0</v>
      </c>
      <c r="AN111" s="351" t="str">
        <f aca="false">IF(AM111&lt;3.5,"D2",IF(AM111&lt;=4,"D1",IF(AM111&lt;=5,"C2",IF(AM111&lt;=6,"C1",IF(AM111&lt;=7,"B2",IF(AM111&lt;=8,"B1",IF(AM111&lt;=9,"A2","A1")))))))</f>
        <v>D2</v>
      </c>
      <c r="AO111" s="347" t="n">
        <f aca="false">'9th Class Data'!BD108</f>
        <v>0</v>
      </c>
      <c r="AP111" s="347" t="n">
        <f aca="false">'9th Class Data'!BE108</f>
        <v>0</v>
      </c>
      <c r="AQ111" s="347" t="n">
        <f aca="false">'9th Class Data'!BF108</f>
        <v>0</v>
      </c>
      <c r="AR111" s="347" t="n">
        <f aca="false">'9th Class Data'!BG108</f>
        <v>0</v>
      </c>
      <c r="AS111" s="349" t="n">
        <f aca="false">AO111+AP111+AQ111+AR111</f>
        <v>0</v>
      </c>
      <c r="AT111" s="351" t="str">
        <f aca="false">IF(AS111&lt;140,"D2",IF(AS111&lt;=160,"D1",IF(AS111&lt;=200,"C2",IF(AS111&lt;=240,"C1",IF(AS111&lt;=280,"B2",IF(AS111&lt;=320,"B1",IF(AS111&lt;=360,"A2","A1")))))))</f>
        <v>D2</v>
      </c>
      <c r="AU111" s="347" t="n">
        <f aca="false">'9th Class Data'!M108</f>
        <v>0</v>
      </c>
      <c r="AV111" s="247" t="n">
        <f aca="false">(AU111*100/'9th Class Data'!L108)</f>
        <v>0</v>
      </c>
      <c r="AW111" s="249" t="str">
        <f aca="false">IF(AV111&lt;65,"DETAINED",IF(AV111&lt;75,"PROMOTED on Medical Certificate",IF(AV111&gt;=75,"PROMOTED")))</f>
        <v>DETAINED</v>
      </c>
      <c r="AX111" s="336"/>
      <c r="AY111" s="336"/>
      <c r="AZ111" s="336"/>
      <c r="BA111" s="336"/>
      <c r="BB111" s="336"/>
      <c r="BC111" s="336"/>
      <c r="BD111" s="336"/>
      <c r="BE111" s="336"/>
      <c r="BF111" s="336"/>
      <c r="BG111" s="336"/>
      <c r="BH111" s="336"/>
    </row>
    <row r="112" s="334" customFormat="true" ht="18" hidden="false" customHeight="true" outlineLevel="0" collapsed="false">
      <c r="A112" s="336"/>
      <c r="B112" s="347" t="n">
        <v>100</v>
      </c>
      <c r="C112" s="347" t="n">
        <f aca="false">'9th Class Data'!E109</f>
        <v>0</v>
      </c>
      <c r="D112" s="348" t="n">
        <f aca="false">'9th Class Data'!F109</f>
        <v>0</v>
      </c>
      <c r="E112" s="349" t="n">
        <f aca="false">'9th Class Data'!G109</f>
        <v>0</v>
      </c>
      <c r="F112" s="347" t="n">
        <f aca="false">'9th Class Data'!H109</f>
        <v>0</v>
      </c>
      <c r="G112" s="347" t="n">
        <f aca="false">'9th Class Data'!I109</f>
        <v>0</v>
      </c>
      <c r="H112" s="350" t="n">
        <f aca="false">'9th Class Data'!J109</f>
        <v>0</v>
      </c>
      <c r="I112" s="350" t="n">
        <f aca="false">'9th Class Data'!K109</f>
        <v>0</v>
      </c>
      <c r="J112" s="347" t="n">
        <f aca="false">ROUND(('9th Class Data'!N109+'9th Class Data'!O109+'9th Class Data'!P109+'9th Class Data'!Q109+'9th Class Data'!R109)/15,0)</f>
        <v>0</v>
      </c>
      <c r="K112" s="347" t="n">
        <f aca="false">'9th Class Data'!S109*0.8</f>
        <v>0</v>
      </c>
      <c r="L112" s="347" t="n">
        <f aca="false">(J112+K112)</f>
        <v>0</v>
      </c>
      <c r="M112" s="351" t="str">
        <f aca="false">IF(L112&lt;35,"D2",IF(L112&lt;=40,"D1",IF(L112&lt;=50,"C2",IF(L112&lt;=60,"C1",IF(L112&lt;=70,"B2",IF(L112&lt;=80,"B1",IF(L112&lt;=90,"A2","A1")))))))</f>
        <v>D2</v>
      </c>
      <c r="N112" s="347" t="n">
        <f aca="false">ROUND(('9th Class Data'!T109+'9th Class Data'!U109+'9th Class Data'!V109+'9th Class Data'!W109+'9th Class Data'!X109)/15,0)</f>
        <v>0</v>
      </c>
      <c r="O112" s="347" t="n">
        <f aca="false">'9th Class Data'!Y109*0.8</f>
        <v>0</v>
      </c>
      <c r="P112" s="347" t="n">
        <f aca="false">(N112+O112)</f>
        <v>0</v>
      </c>
      <c r="Q112" s="351" t="str">
        <f aca="false">IF(P112&lt;35,"D2",IF(P112&lt;=40,"D1",IF(P112&lt;=50,"C2",IF(P112&lt;=60,"C1",IF(P112&lt;=70,"B2",IF(P112&lt;=80,"B1",IF(P112&lt;=90,"A2","A1")))))))</f>
        <v>D2</v>
      </c>
      <c r="R112" s="347" t="n">
        <f aca="false">ROUND(('9th Class Data'!Z109+'9th Class Data'!AA109+'9th Class Data'!AB109+'9th Class Data'!AC109+'9th Class Data'!AD109)/15,0)</f>
        <v>0</v>
      </c>
      <c r="S112" s="347" t="n">
        <f aca="false">'9th Class Data'!AE109*0.8</f>
        <v>0</v>
      </c>
      <c r="T112" s="347" t="n">
        <f aca="false">(R112+S112)</f>
        <v>0</v>
      </c>
      <c r="U112" s="351" t="str">
        <f aca="false">IF(T112&lt;35,"D2",IF(T112&lt;=40,"D1",IF(T112&lt;=50,"C2",IF(T112&lt;=60,"C1",IF(T112&lt;=70,"B2",IF(T112&lt;=80,"B1",IF(T112&lt;=90,"A2","A1")))))))</f>
        <v>D2</v>
      </c>
      <c r="V112" s="347" t="n">
        <f aca="false">ROUND(('9th Class Data'!AF109+'9th Class Data'!AG109+'9th Class Data'!AH109+'9th Class Data'!AI109+'9th Class Data'!AJ109)/15,0)</f>
        <v>0</v>
      </c>
      <c r="W112" s="347" t="n">
        <f aca="false">'9th Class Data'!AK109*0.8</f>
        <v>0</v>
      </c>
      <c r="X112" s="347" t="n">
        <f aca="false">(V112+W112)</f>
        <v>0</v>
      </c>
      <c r="Y112" s="351" t="str">
        <f aca="false">IF(X112&lt;35,"D2",IF(X112&lt;=40,"D1",IF(X112&lt;=50,"C2",IF(X112&lt;=60,"C1",IF(X112&lt;=70,"B2",IF(X112&lt;=80,"B1",IF(X112&lt;=90,"A2","A1")))))))</f>
        <v>D2</v>
      </c>
      <c r="Z112" s="347" t="n">
        <f aca="false">ROUND(('9th Class Data'!AL109+'9th Class Data'!AM109+'9th Class Data'!AN109+'9th Class Data'!AO109+'9th Class Data'!AP109)/25,0)</f>
        <v>0</v>
      </c>
      <c r="AA112" s="347" t="n">
        <f aca="false">'9th Class Data'!AQ109*0.8</f>
        <v>0</v>
      </c>
      <c r="AB112" s="347" t="n">
        <f aca="false">(Z112+AA112)</f>
        <v>0</v>
      </c>
      <c r="AC112" s="351" t="str">
        <f aca="false">IF(AB112&lt;17.5,"D2",IF(AB112&lt;=20,"D1",IF(AB112&lt;=25,"C2",IF(AB112&lt;=30,"C1",IF(AB112&lt;=35,"B2",IF(AB112&lt;=40,"B1",IF(AB112&lt;=45,"A2","A1")))))))</f>
        <v>D2</v>
      </c>
      <c r="AD112" s="347" t="n">
        <f aca="false">ROUND(('9th Class Data'!AR109+'9th Class Data'!AS109+'9th Class Data'!AT109+'9th Class Data'!AU109+'9th Class Data'!AV109)/25,0)</f>
        <v>0</v>
      </c>
      <c r="AE112" s="347" t="n">
        <f aca="false">'9th Class Data'!AW109*0.8</f>
        <v>0</v>
      </c>
      <c r="AF112" s="347" t="n">
        <f aca="false">(AD112+AE112)</f>
        <v>0</v>
      </c>
      <c r="AG112" s="351" t="str">
        <f aca="false">IF(AF112&lt;17.5,"D2",IF(AF112&lt;=20,"D1",IF(AF112&lt;=25,"C2",IF(AF112&lt;=30,"C1",IF(AF112&lt;=35,"B2",IF(AF112&lt;=40,"B1",IF(AF112&lt;=45,"A2","A1")))))))</f>
        <v>D2</v>
      </c>
      <c r="AH112" s="347" t="n">
        <f aca="false">ROUND(('9th Class Data'!AX109+'9th Class Data'!AY109+'9th Class Data'!AZ109+'9th Class Data'!BA109+'9th Class Data'!BB109)/15,0)</f>
        <v>0</v>
      </c>
      <c r="AI112" s="347" t="n">
        <f aca="false">'9th Class Data'!BC109*0.8</f>
        <v>0</v>
      </c>
      <c r="AJ112" s="347" t="n">
        <f aca="false">(AH112+AI112)</f>
        <v>0</v>
      </c>
      <c r="AK112" s="351" t="str">
        <f aca="false">IF(AJ112&lt;35,"D2",IF(AJ112&lt;=40,"D1",IF(AJ112&lt;=50,"C2",IF(AJ112&lt;=60,"C1",IF(AJ112&lt;=70,"B2",IF(AJ112&lt;=80,"B1",IF(AJ112&lt;=90,"A2","A1")))))))</f>
        <v>D2</v>
      </c>
      <c r="AL112" s="347" t="n">
        <f aca="false">L112+P112+T112+X112+AB112+AF112+AJ112</f>
        <v>0</v>
      </c>
      <c r="AM112" s="347" t="n">
        <f aca="false">AL112/60</f>
        <v>0</v>
      </c>
      <c r="AN112" s="351" t="str">
        <f aca="false">IF(AM112&lt;3.5,"D2",IF(AM112&lt;=4,"D1",IF(AM112&lt;=5,"C2",IF(AM112&lt;=6,"C1",IF(AM112&lt;=7,"B2",IF(AM112&lt;=8,"B1",IF(AM112&lt;=9,"A2","A1")))))))</f>
        <v>D2</v>
      </c>
      <c r="AO112" s="347" t="n">
        <f aca="false">'9th Class Data'!BD109</f>
        <v>0</v>
      </c>
      <c r="AP112" s="347" t="n">
        <f aca="false">'9th Class Data'!BE109</f>
        <v>0</v>
      </c>
      <c r="AQ112" s="347" t="n">
        <f aca="false">'9th Class Data'!BF109</f>
        <v>0</v>
      </c>
      <c r="AR112" s="347" t="n">
        <f aca="false">'9th Class Data'!BG109</f>
        <v>0</v>
      </c>
      <c r="AS112" s="349" t="n">
        <f aca="false">AO112+AP112+AQ112+AR112</f>
        <v>0</v>
      </c>
      <c r="AT112" s="351" t="str">
        <f aca="false">IF(AS112&lt;140,"D2",IF(AS112&lt;=160,"D1",IF(AS112&lt;=200,"C2",IF(AS112&lt;=240,"C1",IF(AS112&lt;=280,"B2",IF(AS112&lt;=320,"B1",IF(AS112&lt;=360,"A2","A1")))))))</f>
        <v>D2</v>
      </c>
      <c r="AU112" s="347" t="n">
        <f aca="false">'9th Class Data'!M109</f>
        <v>0</v>
      </c>
      <c r="AV112" s="247" t="n">
        <f aca="false">(AU112*100/'9th Class Data'!L109)</f>
        <v>0</v>
      </c>
      <c r="AW112" s="249" t="str">
        <f aca="false">IF(AV112&lt;65,"DETAINED",IF(AV112&lt;75,"PROMOTED on Medical Certificate",IF(AV112&gt;=75,"PROMOTED")))</f>
        <v>DETAINED</v>
      </c>
      <c r="AX112" s="336"/>
      <c r="AY112" s="336"/>
      <c r="AZ112" s="336"/>
      <c r="BA112" s="336"/>
      <c r="BB112" s="336"/>
      <c r="BC112" s="336"/>
      <c r="BD112" s="336"/>
      <c r="BE112" s="336"/>
      <c r="BF112" s="336"/>
      <c r="BG112" s="336"/>
      <c r="BH112" s="336"/>
    </row>
    <row r="113" s="334" customFormat="true" ht="18" hidden="false" customHeight="true" outlineLevel="0" collapsed="false">
      <c r="A113" s="336"/>
      <c r="B113" s="352"/>
      <c r="C113" s="352"/>
      <c r="D113" s="353"/>
      <c r="E113" s="354"/>
      <c r="F113" s="352"/>
      <c r="G113" s="352"/>
      <c r="H113" s="355"/>
      <c r="I113" s="355"/>
      <c r="J113" s="352"/>
      <c r="K113" s="352"/>
      <c r="L113" s="352"/>
      <c r="M113" s="356"/>
      <c r="N113" s="352"/>
      <c r="O113" s="352"/>
      <c r="P113" s="352"/>
      <c r="Q113" s="356"/>
      <c r="R113" s="352"/>
      <c r="S113" s="352"/>
      <c r="T113" s="352"/>
      <c r="U113" s="356"/>
      <c r="V113" s="352"/>
      <c r="W113" s="352"/>
      <c r="X113" s="352"/>
      <c r="Y113" s="356"/>
      <c r="Z113" s="352"/>
      <c r="AA113" s="352"/>
      <c r="AB113" s="352"/>
      <c r="AC113" s="356"/>
      <c r="AD113" s="352"/>
      <c r="AE113" s="352"/>
      <c r="AF113" s="352"/>
      <c r="AG113" s="356"/>
      <c r="AH113" s="352"/>
      <c r="AI113" s="352"/>
      <c r="AJ113" s="352"/>
      <c r="AK113" s="356"/>
      <c r="AL113" s="352"/>
      <c r="AM113" s="352"/>
      <c r="AN113" s="356"/>
      <c r="AO113" s="352"/>
      <c r="AP113" s="352"/>
      <c r="AQ113" s="352"/>
      <c r="AR113" s="352"/>
      <c r="AS113" s="354"/>
      <c r="AT113" s="356"/>
      <c r="AU113" s="352"/>
      <c r="AV113" s="256"/>
      <c r="AW113" s="258"/>
      <c r="AX113" s="336"/>
      <c r="AY113" s="336"/>
      <c r="AZ113" s="336"/>
      <c r="BA113" s="336"/>
      <c r="BB113" s="336"/>
      <c r="BC113" s="336"/>
      <c r="BD113" s="336"/>
      <c r="BE113" s="336"/>
      <c r="BF113" s="336"/>
      <c r="BG113" s="336"/>
      <c r="BH113" s="336"/>
    </row>
    <row r="114" customFormat="false" ht="15.75" hidden="false" customHeight="false" outlineLevel="0" collapsed="false">
      <c r="A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</row>
    <row r="115" customFormat="false" ht="26.25" hidden="false" customHeight="true" outlineLevel="0" collapsed="false">
      <c r="A115" s="3"/>
      <c r="B115" s="251"/>
      <c r="C115" s="259"/>
      <c r="D115" s="259"/>
      <c r="E115" s="260"/>
      <c r="F115" s="259"/>
      <c r="G115" s="261" t="s">
        <v>118</v>
      </c>
      <c r="H115" s="261"/>
      <c r="I115" s="261"/>
      <c r="J115" s="261"/>
      <c r="K115" s="261"/>
      <c r="L115" s="261"/>
      <c r="M115" s="261"/>
      <c r="N115" s="261"/>
      <c r="O115" s="261"/>
      <c r="P115" s="261"/>
      <c r="Q115" s="261"/>
      <c r="R115" s="261"/>
      <c r="S115" s="261"/>
      <c r="T115" s="261"/>
      <c r="U115" s="261"/>
      <c r="V115" s="261"/>
      <c r="W115" s="261"/>
      <c r="X115" s="261"/>
      <c r="Y115" s="261"/>
      <c r="Z115" s="261"/>
      <c r="AA115" s="261"/>
      <c r="AB115" s="261"/>
      <c r="AC115" s="261"/>
      <c r="AD115" s="261"/>
      <c r="AE115" s="261"/>
      <c r="AF115" s="357"/>
      <c r="AG115" s="357"/>
      <c r="AH115" s="357"/>
      <c r="AI115" s="357"/>
      <c r="AJ115" s="251"/>
      <c r="AK115" s="255"/>
      <c r="AL115" s="251"/>
      <c r="AM115" s="251"/>
      <c r="AN115" s="255"/>
      <c r="AO115" s="256"/>
      <c r="AP115" s="256"/>
      <c r="AQ115" s="256"/>
      <c r="AR115" s="256"/>
      <c r="AS115" s="257"/>
      <c r="AT115" s="255"/>
      <c r="AU115" s="251"/>
      <c r="AV115" s="256"/>
      <c r="AW115" s="358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</row>
    <row r="116" customFormat="false" ht="15.75" hidden="false" customHeight="false" outlineLevel="0" collapsed="false">
      <c r="A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</row>
    <row r="117" customFormat="false" ht="15" hidden="false" customHeight="true" outlineLevel="0" collapsed="false">
      <c r="A117" s="3"/>
      <c r="B117" s="263" t="s">
        <v>119</v>
      </c>
      <c r="C117" s="263"/>
      <c r="D117" s="264" t="s">
        <v>120</v>
      </c>
      <c r="E117" s="264"/>
      <c r="F117" s="265"/>
      <c r="G117" s="266" t="str">
        <f aca="false">'9th Class Data'!D4</f>
        <v>9th Class (TM) - 2024-25</v>
      </c>
      <c r="H117" s="266"/>
      <c r="I117" s="266"/>
      <c r="J117" s="266"/>
      <c r="K117" s="266"/>
      <c r="L117" s="266"/>
      <c r="M117" s="266"/>
      <c r="N117" s="266"/>
      <c r="O117" s="266"/>
      <c r="P117" s="266"/>
      <c r="Q117" s="266"/>
      <c r="R117" s="266"/>
      <c r="S117" s="266"/>
      <c r="T117" s="266"/>
      <c r="U117" s="266"/>
      <c r="V117" s="266"/>
      <c r="W117" s="266"/>
      <c r="X117" s="266"/>
      <c r="Y117" s="266"/>
      <c r="Z117" s="266"/>
      <c r="AA117" s="266"/>
      <c r="AB117" s="266"/>
      <c r="AC117" s="266"/>
      <c r="AD117" s="266"/>
      <c r="AE117" s="266"/>
      <c r="AF117" s="359"/>
      <c r="AG117" s="359"/>
      <c r="AH117" s="359"/>
      <c r="AI117" s="359"/>
      <c r="AJ117" s="267"/>
      <c r="AK117" s="272" t="s">
        <v>121</v>
      </c>
      <c r="AL117" s="272"/>
      <c r="AM117" s="272"/>
      <c r="AN117" s="272"/>
      <c r="AO117" s="272"/>
      <c r="AP117" s="272"/>
      <c r="AQ117" s="272"/>
      <c r="AR117" s="272"/>
      <c r="AS117" s="272"/>
      <c r="AT117" s="272"/>
      <c r="AU117" s="272"/>
      <c r="AV117" s="272"/>
      <c r="AW117" s="272"/>
      <c r="AX117" s="371"/>
      <c r="AY117" s="3"/>
      <c r="AZ117" s="3"/>
      <c r="BA117" s="3"/>
      <c r="BB117" s="3"/>
      <c r="BC117" s="3"/>
      <c r="BD117" s="3"/>
      <c r="BE117" s="3"/>
      <c r="BF117" s="3"/>
      <c r="BG117" s="3"/>
      <c r="BH117" s="3"/>
    </row>
    <row r="118" customFormat="false" ht="15" hidden="false" customHeight="true" outlineLevel="0" collapsed="false">
      <c r="A118" s="3"/>
      <c r="B118" s="50" t="s">
        <v>25</v>
      </c>
      <c r="C118" s="51" t="s">
        <v>122</v>
      </c>
      <c r="D118" s="264"/>
      <c r="E118" s="264"/>
      <c r="F118" s="270"/>
      <c r="G118" s="271" t="s">
        <v>123</v>
      </c>
      <c r="H118" s="271"/>
      <c r="I118" s="271"/>
      <c r="J118" s="272" t="s">
        <v>28</v>
      </c>
      <c r="K118" s="272"/>
      <c r="L118" s="272"/>
      <c r="M118" s="272"/>
      <c r="N118" s="272" t="s">
        <v>29</v>
      </c>
      <c r="O118" s="272"/>
      <c r="P118" s="272"/>
      <c r="Q118" s="272"/>
      <c r="R118" s="272" t="s">
        <v>30</v>
      </c>
      <c r="S118" s="272"/>
      <c r="T118" s="272"/>
      <c r="U118" s="272"/>
      <c r="V118" s="272" t="s">
        <v>31</v>
      </c>
      <c r="W118" s="272"/>
      <c r="X118" s="272"/>
      <c r="Y118" s="272"/>
      <c r="Z118" s="272" t="s">
        <v>22</v>
      </c>
      <c r="AA118" s="272"/>
      <c r="AB118" s="272"/>
      <c r="AC118" s="272"/>
      <c r="AD118" s="360" t="s">
        <v>143</v>
      </c>
      <c r="AE118" s="360"/>
      <c r="AF118" s="282"/>
      <c r="AG118" s="270"/>
      <c r="AH118" s="282"/>
      <c r="AI118" s="282"/>
      <c r="AJ118" s="267"/>
      <c r="AK118" s="372" t="s">
        <v>124</v>
      </c>
      <c r="AL118" s="372"/>
      <c r="AM118" s="372"/>
      <c r="AN118" s="372"/>
      <c r="AO118" s="272" t="s">
        <v>32</v>
      </c>
      <c r="AP118" s="272" t="s">
        <v>36</v>
      </c>
      <c r="AQ118" s="274" t="s">
        <v>38</v>
      </c>
      <c r="AR118" s="274" t="s">
        <v>40</v>
      </c>
      <c r="AS118" s="274" t="s">
        <v>42</v>
      </c>
      <c r="AT118" s="275" t="s">
        <v>44</v>
      </c>
      <c r="AU118" s="276" t="s">
        <v>46</v>
      </c>
      <c r="AV118" s="277" t="s">
        <v>48</v>
      </c>
      <c r="AW118" s="373" t="s">
        <v>22</v>
      </c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</row>
    <row r="119" customFormat="false" ht="21.75" hidden="false" customHeight="true" outlineLevel="0" collapsed="false">
      <c r="A119" s="3"/>
      <c r="B119" s="279" t="s">
        <v>32</v>
      </c>
      <c r="C119" s="51" t="s">
        <v>33</v>
      </c>
      <c r="D119" s="271" t="s">
        <v>11</v>
      </c>
      <c r="E119" s="280" t="s">
        <v>125</v>
      </c>
      <c r="F119" s="270"/>
      <c r="G119" s="271"/>
      <c r="H119" s="271"/>
      <c r="I119" s="271"/>
      <c r="J119" s="272" t="s">
        <v>34</v>
      </c>
      <c r="K119" s="272"/>
      <c r="L119" s="272" t="s">
        <v>35</v>
      </c>
      <c r="M119" s="272"/>
      <c r="N119" s="272" t="s">
        <v>34</v>
      </c>
      <c r="O119" s="272"/>
      <c r="P119" s="272" t="s">
        <v>35</v>
      </c>
      <c r="Q119" s="272"/>
      <c r="R119" s="272" t="s">
        <v>34</v>
      </c>
      <c r="S119" s="272"/>
      <c r="T119" s="272" t="s">
        <v>35</v>
      </c>
      <c r="U119" s="272"/>
      <c r="V119" s="272" t="s">
        <v>34</v>
      </c>
      <c r="W119" s="272"/>
      <c r="X119" s="272" t="s">
        <v>35</v>
      </c>
      <c r="Y119" s="272"/>
      <c r="Z119" s="272" t="s">
        <v>34</v>
      </c>
      <c r="AA119" s="272"/>
      <c r="AB119" s="272" t="s">
        <v>35</v>
      </c>
      <c r="AC119" s="272"/>
      <c r="AD119" s="360"/>
      <c r="AE119" s="360"/>
      <c r="AF119" s="362"/>
      <c r="AG119" s="362"/>
      <c r="AH119" s="363"/>
      <c r="AI119" s="363"/>
      <c r="AJ119" s="282"/>
      <c r="AK119" s="372" t="s">
        <v>126</v>
      </c>
      <c r="AL119" s="372"/>
      <c r="AM119" s="372"/>
      <c r="AN119" s="372"/>
      <c r="AO119" s="283" t="n">
        <f aca="false">COUNTIFS(M13:M112,"A1")</f>
        <v>0</v>
      </c>
      <c r="AP119" s="283" t="n">
        <f aca="false">COUNTIFS(M13:M112,"A2")</f>
        <v>0</v>
      </c>
      <c r="AQ119" s="284" t="n">
        <f aca="false">COUNTIFS(M13:M112,"B1")</f>
        <v>0</v>
      </c>
      <c r="AR119" s="284" t="n">
        <f aca="false">COUNTIFS(M13:M112,"B2")</f>
        <v>0</v>
      </c>
      <c r="AS119" s="284" t="n">
        <f aca="false">COUNTIFS(M13:M112,"C1")</f>
        <v>0</v>
      </c>
      <c r="AT119" s="285" t="n">
        <f aca="false">COUNTIFS(M13:M112,"C2")</f>
        <v>0</v>
      </c>
      <c r="AU119" s="284" t="n">
        <f aca="false">COUNTIFS(M13:M112,"D1")</f>
        <v>0</v>
      </c>
      <c r="AV119" s="286" t="n">
        <f aca="false">COUNTIFS(M13:M112,"D2")</f>
        <v>100</v>
      </c>
      <c r="AW119" s="374" t="n">
        <f aca="false">SUM(AO119:AV119)</f>
        <v>100</v>
      </c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</row>
    <row r="120" customFormat="false" ht="15" hidden="false" customHeight="false" outlineLevel="0" collapsed="false">
      <c r="A120" s="3"/>
      <c r="B120" s="279" t="s">
        <v>36</v>
      </c>
      <c r="C120" s="51" t="s">
        <v>37</v>
      </c>
      <c r="D120" s="288" t="n">
        <f aca="false">DATA!E15</f>
        <v>45466</v>
      </c>
      <c r="E120" s="289" t="n">
        <f aca="false">DATA!I15</f>
        <v>14</v>
      </c>
      <c r="F120" s="270"/>
      <c r="G120" s="290" t="s">
        <v>127</v>
      </c>
      <c r="H120" s="290"/>
      <c r="I120" s="290"/>
      <c r="J120" s="272" t="n">
        <f aca="false">COUNTIFS(F13:F112,"B",G13:G112,"SC")</f>
        <v>0</v>
      </c>
      <c r="K120" s="272"/>
      <c r="L120" s="272" t="n">
        <f aca="false">COUNTIFS(F13:F112,"G",G13:G112,"SC")</f>
        <v>0</v>
      </c>
      <c r="M120" s="272"/>
      <c r="N120" s="272" t="n">
        <f aca="false">COUNTIFS(F13:F112,"B",G13:G112,"ST")</f>
        <v>0</v>
      </c>
      <c r="O120" s="272"/>
      <c r="P120" s="272" t="n">
        <f aca="false">COUNTIFS(F13:F112,"G",G13:G112,"ST")</f>
        <v>0</v>
      </c>
      <c r="Q120" s="272"/>
      <c r="R120" s="272" t="n">
        <f aca="false">COUNTIFS(F13:F112,"B",G13:G112,"BC")</f>
        <v>0</v>
      </c>
      <c r="S120" s="272"/>
      <c r="T120" s="272" t="n">
        <f aca="false">COUNTIFS(F13:F112,"G",G13:G112,"BC")</f>
        <v>0</v>
      </c>
      <c r="U120" s="272"/>
      <c r="V120" s="272" t="n">
        <f aca="false">COUNTIFS(F13:F112,"B",G13:G112,"OC")</f>
        <v>0</v>
      </c>
      <c r="W120" s="272"/>
      <c r="X120" s="272" t="n">
        <f aca="false">COUNTIFS(F13:F112,"G",G13:G112,"OC")</f>
        <v>0</v>
      </c>
      <c r="Y120" s="272"/>
      <c r="Z120" s="272" t="n">
        <f aca="false">J120+N120+R120+V120</f>
        <v>0</v>
      </c>
      <c r="AA120" s="272"/>
      <c r="AB120" s="272" t="n">
        <f aca="false">L120+P120+T120+X120</f>
        <v>0</v>
      </c>
      <c r="AC120" s="272"/>
      <c r="AD120" s="291" t="n">
        <f aca="false">Z120+AB120</f>
        <v>0</v>
      </c>
      <c r="AE120" s="291"/>
      <c r="AF120" s="362"/>
      <c r="AG120" s="362"/>
      <c r="AH120" s="362"/>
      <c r="AI120" s="362"/>
      <c r="AJ120" s="282"/>
      <c r="AK120" s="272" t="s">
        <v>128</v>
      </c>
      <c r="AL120" s="272"/>
      <c r="AM120" s="272"/>
      <c r="AN120" s="272"/>
      <c r="AO120" s="283" t="n">
        <f aca="false">COUNTIFS(Q13:Q112,"A1")</f>
        <v>0</v>
      </c>
      <c r="AP120" s="283" t="n">
        <f aca="false">COUNTIFS(Q13:Q112,"A2")</f>
        <v>0</v>
      </c>
      <c r="AQ120" s="284" t="n">
        <f aca="false">COUNTIFS(Q13:Q112,"B1")</f>
        <v>0</v>
      </c>
      <c r="AR120" s="284" t="n">
        <f aca="false">COUNTIFS(Q13:Q112,"B2")</f>
        <v>0</v>
      </c>
      <c r="AS120" s="284" t="n">
        <f aca="false">COUNTIFS(Q13:Q112,"C1")</f>
        <v>0</v>
      </c>
      <c r="AT120" s="285" t="n">
        <f aca="false">COUNTIFS(Q13:Q112,"C2")</f>
        <v>0</v>
      </c>
      <c r="AU120" s="284" t="n">
        <f aca="false">COUNTIFS(Q13:Q112,"D1")</f>
        <v>0</v>
      </c>
      <c r="AV120" s="286" t="n">
        <f aca="false">COUNTIFS(Q13:Q112,"D2")</f>
        <v>100</v>
      </c>
      <c r="AW120" s="374" t="n">
        <f aca="false">SUM(AO120:AV120)</f>
        <v>100</v>
      </c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</row>
    <row r="121" customFormat="false" ht="15" hidden="false" customHeight="false" outlineLevel="0" collapsed="false">
      <c r="A121" s="3"/>
      <c r="B121" s="292" t="s">
        <v>38</v>
      </c>
      <c r="C121" s="51" t="s">
        <v>39</v>
      </c>
      <c r="D121" s="288" t="n">
        <f aca="false">DATA!E16</f>
        <v>45496</v>
      </c>
      <c r="E121" s="289" t="n">
        <f aca="false">DATA!I16</f>
        <v>23</v>
      </c>
      <c r="F121" s="270"/>
      <c r="G121" s="290" t="s">
        <v>129</v>
      </c>
      <c r="H121" s="290"/>
      <c r="I121" s="290"/>
      <c r="J121" s="272" t="n">
        <f aca="false">DATA!I34</f>
        <v>0</v>
      </c>
      <c r="K121" s="272"/>
      <c r="L121" s="272" t="n">
        <f aca="false">DATA!J34</f>
        <v>0</v>
      </c>
      <c r="M121" s="272"/>
      <c r="N121" s="272" t="n">
        <f aca="false">DATA!K34</f>
        <v>0</v>
      </c>
      <c r="O121" s="272"/>
      <c r="P121" s="272" t="n">
        <f aca="false">DATA!L34</f>
        <v>0</v>
      </c>
      <c r="Q121" s="272"/>
      <c r="R121" s="272" t="n">
        <f aca="false">DATA!M34</f>
        <v>0</v>
      </c>
      <c r="S121" s="272"/>
      <c r="T121" s="272" t="n">
        <f aca="false">DATA!N34</f>
        <v>0</v>
      </c>
      <c r="U121" s="272"/>
      <c r="V121" s="272" t="n">
        <f aca="false">DATA!O34</f>
        <v>0</v>
      </c>
      <c r="W121" s="272"/>
      <c r="X121" s="272" t="n">
        <f aca="false">DATA!P34</f>
        <v>0</v>
      </c>
      <c r="Y121" s="272"/>
      <c r="Z121" s="272" t="n">
        <f aca="false">J121+N121+R121+V121</f>
        <v>0</v>
      </c>
      <c r="AA121" s="272"/>
      <c r="AB121" s="272" t="n">
        <f aca="false">L121+P121+T121+X121</f>
        <v>0</v>
      </c>
      <c r="AC121" s="272"/>
      <c r="AD121" s="291" t="n">
        <f aca="false">Z121+AB121</f>
        <v>0</v>
      </c>
      <c r="AE121" s="291"/>
      <c r="AF121" s="362"/>
      <c r="AG121" s="362"/>
      <c r="AH121" s="362"/>
      <c r="AI121" s="362"/>
      <c r="AK121" s="272" t="s">
        <v>130</v>
      </c>
      <c r="AL121" s="272"/>
      <c r="AM121" s="272"/>
      <c r="AN121" s="272"/>
      <c r="AO121" s="284" t="n">
        <f aca="false">COUNTIFS(U13:U112,"A1")</f>
        <v>0</v>
      </c>
      <c r="AP121" s="284" t="n">
        <f aca="false">COUNTIFS(U13:U112,"A2")</f>
        <v>0</v>
      </c>
      <c r="AQ121" s="284" t="n">
        <f aca="false">COUNTIFS(U13:U112,"B1")</f>
        <v>0</v>
      </c>
      <c r="AR121" s="284" t="n">
        <f aca="false">COUNTIFS(U13:U112,"B2")</f>
        <v>0</v>
      </c>
      <c r="AS121" s="284" t="n">
        <f aca="false">COUNTIFS(U13:U112,"C1")</f>
        <v>0</v>
      </c>
      <c r="AT121" s="285" t="n">
        <f aca="false">COUNTIFS(U13:U112,"C2")</f>
        <v>0</v>
      </c>
      <c r="AU121" s="284" t="n">
        <f aca="false">COUNTIFS(U13:U112,"D1")</f>
        <v>0</v>
      </c>
      <c r="AV121" s="286" t="n">
        <f aca="false">COUNTIFS(U13:U112,"D2")</f>
        <v>100</v>
      </c>
      <c r="AW121" s="374" t="n">
        <f aca="false">SUM(AO121:AV121)</f>
        <v>100</v>
      </c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</row>
    <row r="122" customFormat="false" ht="15" hidden="false" customHeight="false" outlineLevel="0" collapsed="false">
      <c r="A122" s="3"/>
      <c r="B122" s="279" t="s">
        <v>40</v>
      </c>
      <c r="C122" s="51" t="s">
        <v>41</v>
      </c>
      <c r="D122" s="288" t="n">
        <f aca="false">DATA!E17</f>
        <v>45527</v>
      </c>
      <c r="E122" s="289" t="n">
        <f aca="false">DATA!I17</f>
        <v>23</v>
      </c>
      <c r="F122" s="270"/>
      <c r="G122" s="290" t="s">
        <v>131</v>
      </c>
      <c r="H122" s="290"/>
      <c r="I122" s="290"/>
      <c r="J122" s="272" t="n">
        <f aca="false">J120-J121</f>
        <v>0</v>
      </c>
      <c r="K122" s="272"/>
      <c r="L122" s="272" t="n">
        <f aca="false">L120-L121</f>
        <v>0</v>
      </c>
      <c r="M122" s="272"/>
      <c r="N122" s="272" t="n">
        <f aca="false">N120-N121</f>
        <v>0</v>
      </c>
      <c r="O122" s="272"/>
      <c r="P122" s="272" t="n">
        <f aca="false">P120-P121</f>
        <v>0</v>
      </c>
      <c r="Q122" s="272"/>
      <c r="R122" s="272" t="n">
        <f aca="false">R120-R121</f>
        <v>0</v>
      </c>
      <c r="S122" s="272"/>
      <c r="T122" s="272" t="n">
        <f aca="false">T120-T121</f>
        <v>0</v>
      </c>
      <c r="U122" s="272"/>
      <c r="V122" s="272" t="n">
        <f aca="false">V120-V121</f>
        <v>0</v>
      </c>
      <c r="W122" s="272"/>
      <c r="X122" s="272" t="n">
        <f aca="false">X120-X121</f>
        <v>0</v>
      </c>
      <c r="Y122" s="272"/>
      <c r="Z122" s="272" t="n">
        <f aca="false">J122+N122+R122+V122</f>
        <v>0</v>
      </c>
      <c r="AA122" s="272"/>
      <c r="AB122" s="272" t="n">
        <f aca="false">L122+P122+T122+X122</f>
        <v>0</v>
      </c>
      <c r="AC122" s="272"/>
      <c r="AD122" s="291" t="n">
        <f aca="false">Z122+AB122</f>
        <v>0</v>
      </c>
      <c r="AE122" s="291"/>
      <c r="AF122" s="362"/>
      <c r="AG122" s="362"/>
      <c r="AH122" s="362"/>
      <c r="AI122" s="362"/>
      <c r="AK122" s="272" t="s">
        <v>132</v>
      </c>
      <c r="AL122" s="272"/>
      <c r="AM122" s="272"/>
      <c r="AN122" s="272"/>
      <c r="AO122" s="284" t="n">
        <f aca="false">COUNTIFS(Y13:Y112,"A1")</f>
        <v>0</v>
      </c>
      <c r="AP122" s="284" t="n">
        <f aca="false">COUNTIFS(Y13:Y112,"A2")</f>
        <v>0</v>
      </c>
      <c r="AQ122" s="284" t="n">
        <f aca="false">COUNTIFS(Y13:Y112,"B1")</f>
        <v>0</v>
      </c>
      <c r="AR122" s="284" t="n">
        <f aca="false">COUNTIFS(Y13:Y112,"B2")</f>
        <v>0</v>
      </c>
      <c r="AS122" s="284" t="n">
        <f aca="false">COUNTIFS(Y13:Y112,"C1")</f>
        <v>0</v>
      </c>
      <c r="AT122" s="285" t="n">
        <f aca="false">COUNTIFS(Y13:Y112,"C2")</f>
        <v>0</v>
      </c>
      <c r="AU122" s="284" t="n">
        <f aca="false">COUNTIFS(Y13:Y112,"D1")</f>
        <v>0</v>
      </c>
      <c r="AV122" s="286" t="n">
        <f aca="false">COUNTIFS(Y13:Y112,"D2")</f>
        <v>100</v>
      </c>
      <c r="AW122" s="374" t="n">
        <f aca="false">SUM(AO122:AV122)</f>
        <v>100</v>
      </c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</row>
    <row r="123" customFormat="false" ht="15" hidden="false" customHeight="false" outlineLevel="0" collapsed="false">
      <c r="A123" s="3"/>
      <c r="B123" s="279" t="s">
        <v>42</v>
      </c>
      <c r="C123" s="51" t="s">
        <v>43</v>
      </c>
      <c r="D123" s="288" t="n">
        <f aca="false">DATA!E18</f>
        <v>45558</v>
      </c>
      <c r="E123" s="289" t="n">
        <f aca="false">DATA!I18</f>
        <v>20</v>
      </c>
      <c r="F123" s="270"/>
      <c r="G123" s="290" t="s">
        <v>133</v>
      </c>
      <c r="H123" s="290"/>
      <c r="I123" s="290"/>
      <c r="J123" s="272" t="n">
        <f aca="false">COUNTIFS(F13:F112,"B",G13:G112,"SC",AW13:AW112,"PROMOTED")</f>
        <v>0</v>
      </c>
      <c r="K123" s="272"/>
      <c r="L123" s="272" t="n">
        <f aca="false">COUNTIFS(F13:F112,"G",G13:G112,"SC",AW13:AW112,"PROMOTED")</f>
        <v>0</v>
      </c>
      <c r="M123" s="272"/>
      <c r="N123" s="272" t="n">
        <f aca="false">COUNTIFS(F13:F112,"B",G13:G112,"ST",AW13:AW112,"PROMOTED")</f>
        <v>0</v>
      </c>
      <c r="O123" s="272"/>
      <c r="P123" s="272" t="n">
        <f aca="false">COUNTIFS(F13:F112,"G",G13:G112,"ST",AW13:AW112,"PROMOTED")</f>
        <v>0</v>
      </c>
      <c r="Q123" s="272"/>
      <c r="R123" s="272" t="n">
        <f aca="false">COUNTIFS(F13:F112,"B",G13:G112,"BC",AW13:AW112,"PROMOTED")</f>
        <v>0</v>
      </c>
      <c r="S123" s="272"/>
      <c r="T123" s="272" t="n">
        <f aca="false">COUNTIFS(F13:F112,"G",G13:G112,"BC",AW13:AW112,"PROMOTED")</f>
        <v>0</v>
      </c>
      <c r="U123" s="272"/>
      <c r="V123" s="272" t="n">
        <f aca="false">COUNTIFS(F13:F112,"B",G13:G112,"OC",AW13:AW112,"PROMOTED")</f>
        <v>0</v>
      </c>
      <c r="W123" s="272"/>
      <c r="X123" s="272" t="n">
        <f aca="false">COUNTIFS(F13:F112,"G",G13:G112,"OC",AW13:AW112,"PROMOTED")</f>
        <v>0</v>
      </c>
      <c r="Y123" s="272"/>
      <c r="Z123" s="272" t="n">
        <f aca="false">J123+N123+R123+V123</f>
        <v>0</v>
      </c>
      <c r="AA123" s="272"/>
      <c r="AB123" s="272" t="n">
        <f aca="false">L123+P123+T123+X123</f>
        <v>0</v>
      </c>
      <c r="AC123" s="272"/>
      <c r="AD123" s="291" t="n">
        <f aca="false">Z123+AB123</f>
        <v>0</v>
      </c>
      <c r="AE123" s="291"/>
      <c r="AF123" s="362"/>
      <c r="AG123" s="362"/>
      <c r="AH123" s="362"/>
      <c r="AI123" s="362"/>
      <c r="AK123" s="272" t="s">
        <v>144</v>
      </c>
      <c r="AL123" s="272"/>
      <c r="AM123" s="272"/>
      <c r="AN123" s="272"/>
      <c r="AO123" s="284" t="n">
        <f aca="false">COUNTIFS(AC13:AC112,"A1")</f>
        <v>0</v>
      </c>
      <c r="AP123" s="284" t="n">
        <f aca="false">COUNTIFS(AC13:AC112,"A2")</f>
        <v>0</v>
      </c>
      <c r="AQ123" s="284" t="n">
        <f aca="false">COUNTIFS(AC13:AC112,"B1")</f>
        <v>0</v>
      </c>
      <c r="AR123" s="284" t="n">
        <f aca="false">COUNTIFS(AC13:AC112,"B2")</f>
        <v>0</v>
      </c>
      <c r="AS123" s="284" t="n">
        <f aca="false">COUNTIFS(AC13:AC112,"C1")</f>
        <v>0</v>
      </c>
      <c r="AT123" s="285" t="n">
        <f aca="false">COUNTIFS(AC13:AC112,"C2")</f>
        <v>0</v>
      </c>
      <c r="AU123" s="284" t="n">
        <f aca="false">COUNTIFS(AC13:AC112,"D1")</f>
        <v>0</v>
      </c>
      <c r="AV123" s="286" t="n">
        <f aca="false">COUNTIFS(AC13:AC112,"D2")</f>
        <v>100</v>
      </c>
      <c r="AW123" s="374" t="n">
        <f aca="false">SUM(AO123:AV123)</f>
        <v>100</v>
      </c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</row>
    <row r="124" customFormat="false" ht="15" hidden="false" customHeight="false" outlineLevel="0" collapsed="false">
      <c r="A124" s="3"/>
      <c r="B124" s="279" t="s">
        <v>44</v>
      </c>
      <c r="C124" s="51" t="s">
        <v>45</v>
      </c>
      <c r="D124" s="288" t="n">
        <f aca="false">DATA!E19</f>
        <v>45588</v>
      </c>
      <c r="E124" s="289" t="n">
        <f aca="false">DATA!I19</f>
        <v>16</v>
      </c>
      <c r="F124" s="270"/>
      <c r="G124" s="290" t="s">
        <v>135</v>
      </c>
      <c r="H124" s="290"/>
      <c r="I124" s="290"/>
      <c r="J124" s="272" t="n">
        <f aca="false">COUNTIFS(F13:F112,"B",G13:G112,"SC",AW13:AW112,"PROMOTED on Medical Certificate")</f>
        <v>0</v>
      </c>
      <c r="K124" s="272"/>
      <c r="L124" s="272" t="n">
        <f aca="false">COUNTIFS(F13:F112,"G",G13:G112,"SC",AW13:AW112,"PROMOTED on Medical Certificate")</f>
        <v>0</v>
      </c>
      <c r="M124" s="272"/>
      <c r="N124" s="272" t="n">
        <f aca="false">COUNTIFS(F13:F112,"B",G13:G112,"ST",AW13:AW112,"PROMOTED on Medical Certificate")</f>
        <v>0</v>
      </c>
      <c r="O124" s="272"/>
      <c r="P124" s="272" t="n">
        <f aca="false">COUNTIFS(F13:F112,"G",G13:G112,"ST",AW13:AW112,"PROMOTED on Medical Certificate")</f>
        <v>0</v>
      </c>
      <c r="Q124" s="272"/>
      <c r="R124" s="272" t="n">
        <f aca="false">COUNTIFS(F13:F112,"B",G13:G112,"BC",AW13:AW112,"PROMOTED on Medical Certificate")</f>
        <v>0</v>
      </c>
      <c r="S124" s="272"/>
      <c r="T124" s="272" t="n">
        <f aca="false">COUNTIFS(F13:F112,"G",G13:G112,"BC",AW13:AW112,"PROMOTED on Medical Certificate")</f>
        <v>0</v>
      </c>
      <c r="U124" s="272"/>
      <c r="V124" s="272" t="n">
        <f aca="false">COUNTIFS(F13:F112,"B",G13:G112,"OC",AW13:AW112,"PROMOTED on Medical Certificate")</f>
        <v>0</v>
      </c>
      <c r="W124" s="272"/>
      <c r="X124" s="272" t="n">
        <f aca="false">COUNTIFS(F13:F112,"G",G13:G112,"OC",AW13:AW112,"PROMOTED on Medical Certificate")</f>
        <v>0</v>
      </c>
      <c r="Y124" s="272"/>
      <c r="Z124" s="272" t="n">
        <f aca="false">J124+N124+R124+V124</f>
        <v>0</v>
      </c>
      <c r="AA124" s="272"/>
      <c r="AB124" s="272" t="n">
        <f aca="false">L124+P124+T124+X124</f>
        <v>0</v>
      </c>
      <c r="AC124" s="272"/>
      <c r="AD124" s="291" t="n">
        <f aca="false">Z124+AB124</f>
        <v>0</v>
      </c>
      <c r="AE124" s="291"/>
      <c r="AF124" s="362"/>
      <c r="AG124" s="362"/>
      <c r="AH124" s="362"/>
      <c r="AI124" s="362"/>
      <c r="AK124" s="272" t="s">
        <v>145</v>
      </c>
      <c r="AL124" s="272"/>
      <c r="AM124" s="272"/>
      <c r="AN124" s="272"/>
      <c r="AO124" s="284" t="n">
        <f aca="false">COUNTIFS(AG13:AG112,"A1")</f>
        <v>0</v>
      </c>
      <c r="AP124" s="284" t="n">
        <f aca="false">COUNTIFS(AG13:AG112,"A2")</f>
        <v>0</v>
      </c>
      <c r="AQ124" s="284" t="n">
        <f aca="false">COUNTIFS(AG13:AG112,"B1")</f>
        <v>0</v>
      </c>
      <c r="AR124" s="284" t="n">
        <f aca="false">COUNTIFS(AG13:AG112,"B2")</f>
        <v>0</v>
      </c>
      <c r="AS124" s="284" t="n">
        <f aca="false">COUNTIFS(AG13:AG112,"C1")</f>
        <v>0</v>
      </c>
      <c r="AT124" s="285" t="n">
        <f aca="false">COUNTIFS(AG13:AG112,"C2")</f>
        <v>0</v>
      </c>
      <c r="AU124" s="284" t="n">
        <f aca="false">COUNTIFS(AG13:AG112,"D1")</f>
        <v>0</v>
      </c>
      <c r="AV124" s="286" t="n">
        <f aca="false">COUNTIFS(AG13:AG112,"D2")</f>
        <v>100</v>
      </c>
      <c r="AW124" s="374" t="n">
        <f aca="false">SUM(AO124:AV124)</f>
        <v>100</v>
      </c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</row>
    <row r="125" customFormat="false" ht="15.75" hidden="false" customHeight="false" outlineLevel="0" collapsed="false">
      <c r="A125" s="3"/>
      <c r="B125" s="293" t="s">
        <v>46</v>
      </c>
      <c r="C125" s="294" t="s">
        <v>47</v>
      </c>
      <c r="D125" s="288" t="n">
        <f aca="false">DATA!E20</f>
        <v>45619</v>
      </c>
      <c r="E125" s="289" t="n">
        <f aca="false">DATA!I20</f>
        <v>23</v>
      </c>
      <c r="F125" s="282"/>
      <c r="G125" s="295" t="s">
        <v>137</v>
      </c>
      <c r="H125" s="295"/>
      <c r="I125" s="295"/>
      <c r="J125" s="296" t="n">
        <f aca="false">COUNTIFS(F13:F112,"B",G13:G112,"SC",AW13:AW112,"DETAINED")</f>
        <v>0</v>
      </c>
      <c r="K125" s="296"/>
      <c r="L125" s="296" t="n">
        <f aca="false">COUNTIFS(F13:F112,"G",G13:G112,"SC",AW13:AW112,"DETAINED")</f>
        <v>0</v>
      </c>
      <c r="M125" s="296"/>
      <c r="N125" s="296" t="n">
        <f aca="false">COUNTIFS(F13:F112,"B",G13:G112,"ST",AW13:AW112,"DETAINED")</f>
        <v>0</v>
      </c>
      <c r="O125" s="296"/>
      <c r="P125" s="296" t="n">
        <f aca="false">COUNTIFS(F13:F112,"G",G13:G112,"ST",AW13:AW112,"DETAINED")</f>
        <v>0</v>
      </c>
      <c r="Q125" s="296"/>
      <c r="R125" s="296" t="n">
        <f aca="false">COUNTIFS(F13:F112,"B",G13:G112,"BC",AW13:AW112,"DETAINED")</f>
        <v>0</v>
      </c>
      <c r="S125" s="296"/>
      <c r="T125" s="296" t="n">
        <f aca="false">COUNTIFS(F13:F112,"G",G13:G112,"BC",AW13:AW112,"DETAINED")</f>
        <v>0</v>
      </c>
      <c r="U125" s="296"/>
      <c r="V125" s="296" t="n">
        <f aca="false">COUNTIFS(F13:F112,"B",G13:G112,"OC",AW13:AW112,"DETAINED")</f>
        <v>0</v>
      </c>
      <c r="W125" s="296"/>
      <c r="X125" s="296" t="n">
        <f aca="false">COUNTIFS(F13:F112,"G",G13:G112,"OC",AW13:AW112,"DETAINED")</f>
        <v>0</v>
      </c>
      <c r="Y125" s="296"/>
      <c r="Z125" s="296" t="n">
        <f aca="false">J125+N125+R125+V125</f>
        <v>0</v>
      </c>
      <c r="AA125" s="296"/>
      <c r="AB125" s="296" t="n">
        <f aca="false">L125+P125+T125+X125</f>
        <v>0</v>
      </c>
      <c r="AC125" s="296"/>
      <c r="AD125" s="297" t="n">
        <f aca="false">Z125+AB125</f>
        <v>0</v>
      </c>
      <c r="AE125" s="297"/>
      <c r="AF125" s="362"/>
      <c r="AG125" s="362"/>
      <c r="AH125" s="362"/>
      <c r="AI125" s="362"/>
      <c r="AK125" s="272" t="s">
        <v>136</v>
      </c>
      <c r="AL125" s="272"/>
      <c r="AM125" s="272"/>
      <c r="AN125" s="272"/>
      <c r="AO125" s="284" t="n">
        <f aca="false">COUNTIFS(AK13:AK112,"A1")</f>
        <v>0</v>
      </c>
      <c r="AP125" s="284" t="n">
        <f aca="false">COUNTIFS(AK13:AK112,"A2")</f>
        <v>0</v>
      </c>
      <c r="AQ125" s="284" t="n">
        <f aca="false">COUNTIFS(AK13:AK112,"B1")</f>
        <v>0</v>
      </c>
      <c r="AR125" s="284" t="n">
        <f aca="false">COUNTIFS(AK13:AK112,"B2")</f>
        <v>0</v>
      </c>
      <c r="AS125" s="284" t="n">
        <f aca="false">COUNTIFS(AK13:AK112,"C1")</f>
        <v>0</v>
      </c>
      <c r="AT125" s="285" t="n">
        <f aca="false">COUNTIFS(AK13:AK112,"C2")</f>
        <v>0</v>
      </c>
      <c r="AU125" s="284" t="n">
        <f aca="false">COUNTIFS(AK13:AK112,"D1")</f>
        <v>0</v>
      </c>
      <c r="AV125" s="286" t="n">
        <f aca="false">COUNTIFS(AK13:AK112,"D2")</f>
        <v>100</v>
      </c>
      <c r="AW125" s="374" t="n">
        <f aca="false">SUM(AO125:AV125)</f>
        <v>100</v>
      </c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</row>
    <row r="126" customFormat="false" ht="15.75" hidden="false" customHeight="false" outlineLevel="0" collapsed="false">
      <c r="A126" s="3"/>
      <c r="B126" s="303" t="s">
        <v>48</v>
      </c>
      <c r="C126" s="304" t="s">
        <v>49</v>
      </c>
      <c r="D126" s="288" t="n">
        <f aca="false">DATA!E21</f>
        <v>45649</v>
      </c>
      <c r="E126" s="289" t="n">
        <f aca="false">DATA!I21</f>
        <v>23</v>
      </c>
      <c r="AK126" s="272" t="s">
        <v>22</v>
      </c>
      <c r="AL126" s="272"/>
      <c r="AM126" s="272"/>
      <c r="AN126" s="272"/>
      <c r="AO126" s="284" t="n">
        <f aca="false">SUM(AO119:AO125)</f>
        <v>0</v>
      </c>
      <c r="AP126" s="284" t="n">
        <f aca="false">SUM(AP119:AP125)</f>
        <v>0</v>
      </c>
      <c r="AQ126" s="284" t="n">
        <f aca="false">SUM(AQ119:AQ125)</f>
        <v>0</v>
      </c>
      <c r="AR126" s="284" t="n">
        <f aca="false">SUM(AR119:AR125)</f>
        <v>0</v>
      </c>
      <c r="AS126" s="284" t="n">
        <f aca="false">SUM(AS119:AS125)</f>
        <v>0</v>
      </c>
      <c r="AT126" s="286" t="n">
        <f aca="false">SUM(AT119:AT125)</f>
        <v>0</v>
      </c>
      <c r="AU126" s="284" t="n">
        <f aca="false">SUM(AU119:AU125)</f>
        <v>0</v>
      </c>
      <c r="AV126" s="286" t="n">
        <f aca="false">SUM(AV119:AV125)</f>
        <v>700</v>
      </c>
      <c r="AW126" s="374" t="n">
        <f aca="false">AW125+AW124+AW123+AW122+AW121+AW120+AW119</f>
        <v>700</v>
      </c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</row>
    <row r="127" customFormat="false" ht="15" hidden="false" customHeight="false" outlineLevel="0" collapsed="false">
      <c r="A127" s="3"/>
      <c r="B127" s="306"/>
      <c r="C127" s="306"/>
      <c r="D127" s="288" t="n">
        <f aca="false">DATA!E22</f>
        <v>45680</v>
      </c>
      <c r="E127" s="289" t="n">
        <f aca="false">DATA!I22</f>
        <v>17</v>
      </c>
      <c r="AU127" s="36"/>
      <c r="AV127" s="305"/>
      <c r="AW127" s="366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</row>
    <row r="128" customFormat="false" ht="15" hidden="false" customHeight="false" outlineLevel="0" collapsed="false">
      <c r="A128" s="3"/>
      <c r="D128" s="288" t="n">
        <f aca="false">DATA!E23</f>
        <v>45711</v>
      </c>
      <c r="E128" s="289" t="n">
        <f aca="false">DATA!I23</f>
        <v>21</v>
      </c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</row>
    <row r="129" s="309" customFormat="true" ht="15.75" hidden="false" customHeight="false" outlineLevel="0" collapsed="false">
      <c r="A129" s="308"/>
      <c r="D129" s="288" t="n">
        <f aca="false">DATA!E24</f>
        <v>45739</v>
      </c>
      <c r="E129" s="289" t="n">
        <f aca="false">DATA!I24</f>
        <v>23</v>
      </c>
      <c r="G129" s="309" t="s">
        <v>138</v>
      </c>
      <c r="H129" s="367"/>
      <c r="I129" s="367"/>
      <c r="J129" s="311"/>
      <c r="K129" s="311"/>
      <c r="L129" s="311"/>
      <c r="M129" s="311"/>
      <c r="N129" s="311"/>
      <c r="O129" s="311"/>
      <c r="P129" s="311"/>
      <c r="Q129" s="311"/>
      <c r="T129" s="312" t="s">
        <v>139</v>
      </c>
      <c r="U129" s="312"/>
      <c r="V129" s="312"/>
      <c r="W129" s="312"/>
      <c r="X129" s="312"/>
      <c r="Y129" s="312"/>
      <c r="Z129" s="312"/>
      <c r="AA129" s="312"/>
      <c r="AB129" s="312"/>
      <c r="AC129" s="312"/>
      <c r="AD129" s="312"/>
      <c r="AE129" s="312"/>
      <c r="AF129" s="312"/>
      <c r="AG129" s="312"/>
      <c r="AH129" s="312"/>
      <c r="AI129" s="311"/>
      <c r="AJ129" s="311"/>
      <c r="AK129" s="311"/>
      <c r="AL129" s="311"/>
      <c r="AM129" s="307"/>
      <c r="AN129" s="206"/>
      <c r="AO129" s="307"/>
      <c r="AP129" s="312" t="s">
        <v>140</v>
      </c>
      <c r="AQ129" s="312"/>
      <c r="AR129" s="312"/>
      <c r="AS129" s="312"/>
      <c r="AT129" s="312"/>
      <c r="AU129" s="312"/>
      <c r="AV129" s="312"/>
      <c r="AW129" s="312"/>
      <c r="AX129" s="308"/>
      <c r="AY129" s="308"/>
      <c r="AZ129" s="308"/>
      <c r="BA129" s="308"/>
      <c r="BB129" s="308"/>
      <c r="BC129" s="308"/>
      <c r="BD129" s="308"/>
      <c r="BE129" s="308"/>
      <c r="BF129" s="308"/>
      <c r="BG129" s="308"/>
      <c r="BH129" s="308"/>
    </row>
    <row r="130" customFormat="false" ht="15" hidden="false" customHeight="false" outlineLevel="0" collapsed="false">
      <c r="A130" s="3"/>
      <c r="D130" s="288" t="n">
        <f aca="false">DATA!E25</f>
        <v>45770</v>
      </c>
      <c r="E130" s="289" t="n">
        <f aca="false">DATA!I25</f>
        <v>17</v>
      </c>
      <c r="J130" s="307"/>
      <c r="K130" s="307"/>
      <c r="L130" s="307"/>
      <c r="M130" s="206"/>
      <c r="N130" s="307"/>
      <c r="O130" s="307"/>
      <c r="P130" s="307"/>
      <c r="Q130" s="206"/>
      <c r="R130" s="307"/>
      <c r="S130" s="307"/>
      <c r="T130" s="307"/>
      <c r="U130" s="206"/>
      <c r="V130" s="307"/>
      <c r="W130" s="307"/>
      <c r="X130" s="307"/>
      <c r="Y130" s="206"/>
      <c r="Z130" s="307"/>
      <c r="AA130" s="307"/>
      <c r="AB130" s="307"/>
      <c r="AC130" s="206"/>
      <c r="AD130" s="307"/>
      <c r="AE130" s="307"/>
      <c r="AF130" s="307"/>
      <c r="AG130" s="206"/>
      <c r="AH130" s="307"/>
      <c r="AI130" s="307"/>
      <c r="AJ130" s="307"/>
      <c r="AK130" s="206"/>
      <c r="AL130" s="307"/>
      <c r="AM130" s="307"/>
      <c r="AN130" s="206"/>
      <c r="AO130" s="307"/>
      <c r="AP130" s="307"/>
      <c r="AQ130" s="307"/>
      <c r="AR130" s="307"/>
      <c r="AS130" s="307"/>
      <c r="AT130" s="206"/>
      <c r="AU130" s="307"/>
      <c r="AV130" s="330"/>
      <c r="AW130" s="368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</row>
    <row r="131" customFormat="false" ht="15.75" hidden="false" customHeight="false" outlineLevel="0" collapsed="false">
      <c r="A131" s="3"/>
      <c r="D131" s="313" t="s">
        <v>22</v>
      </c>
      <c r="E131" s="331" t="n">
        <f aca="false">SUM(E120:E130)</f>
        <v>220</v>
      </c>
      <c r="J131" s="307"/>
      <c r="K131" s="307"/>
      <c r="L131" s="307"/>
      <c r="M131" s="206"/>
      <c r="N131" s="307"/>
      <c r="O131" s="307"/>
      <c r="P131" s="307"/>
      <c r="Q131" s="206"/>
      <c r="R131" s="307"/>
      <c r="S131" s="307"/>
      <c r="T131" s="307"/>
      <c r="U131" s="206"/>
      <c r="V131" s="307"/>
      <c r="W131" s="307"/>
      <c r="X131" s="307"/>
      <c r="Y131" s="206"/>
      <c r="Z131" s="307"/>
      <c r="AA131" s="307"/>
      <c r="AB131" s="307"/>
      <c r="AC131" s="206"/>
      <c r="AD131" s="307"/>
      <c r="AE131" s="307"/>
      <c r="AF131" s="307"/>
      <c r="AG131" s="206"/>
      <c r="AH131" s="307"/>
      <c r="AI131" s="307"/>
      <c r="AJ131" s="307"/>
      <c r="AK131" s="206"/>
      <c r="AL131" s="307"/>
      <c r="AM131" s="307"/>
      <c r="AN131" s="206"/>
      <c r="AO131" s="307"/>
      <c r="AP131" s="307"/>
      <c r="AQ131" s="307"/>
      <c r="AR131" s="307"/>
      <c r="AS131" s="307"/>
      <c r="AT131" s="206"/>
      <c r="AU131" s="307"/>
      <c r="AV131" s="330"/>
      <c r="AW131" s="368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35"/>
      <c r="I132" s="335"/>
      <c r="J132" s="3"/>
      <c r="K132" s="3"/>
      <c r="L132" s="3"/>
      <c r="M132" s="184"/>
      <c r="N132" s="3"/>
      <c r="O132" s="3"/>
      <c r="P132" s="3"/>
      <c r="Q132" s="184"/>
      <c r="R132" s="3"/>
      <c r="S132" s="3"/>
      <c r="T132" s="3"/>
      <c r="U132" s="184"/>
      <c r="V132" s="3"/>
      <c r="W132" s="3"/>
      <c r="X132" s="3"/>
      <c r="Y132" s="184"/>
      <c r="Z132" s="3"/>
      <c r="AA132" s="3"/>
      <c r="AB132" s="3"/>
      <c r="AC132" s="184"/>
      <c r="AD132" s="3"/>
      <c r="AE132" s="3"/>
      <c r="AF132" s="3"/>
      <c r="AG132" s="184"/>
      <c r="AH132" s="3"/>
      <c r="AI132" s="3"/>
      <c r="AJ132" s="3"/>
      <c r="AK132" s="184"/>
      <c r="AL132" s="3"/>
      <c r="AM132" s="3"/>
      <c r="AN132" s="184"/>
      <c r="AO132" s="3"/>
      <c r="AP132" s="3"/>
      <c r="AQ132" s="3"/>
      <c r="AR132" s="3"/>
      <c r="AS132" s="3"/>
      <c r="AT132" s="184"/>
      <c r="AU132" s="3"/>
      <c r="AV132" s="183"/>
      <c r="AW132" s="336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35"/>
      <c r="I133" s="335"/>
      <c r="J133" s="3"/>
      <c r="K133" s="3"/>
      <c r="L133" s="3"/>
      <c r="M133" s="184"/>
      <c r="N133" s="3"/>
      <c r="O133" s="3"/>
      <c r="P133" s="3"/>
      <c r="Q133" s="184"/>
      <c r="R133" s="3"/>
      <c r="S133" s="3"/>
      <c r="T133" s="3"/>
      <c r="U133" s="184"/>
      <c r="V133" s="3"/>
      <c r="W133" s="3"/>
      <c r="X133" s="3"/>
      <c r="Y133" s="184"/>
      <c r="Z133" s="3"/>
      <c r="AA133" s="3"/>
      <c r="AB133" s="3"/>
      <c r="AC133" s="184"/>
      <c r="AD133" s="3"/>
      <c r="AE133" s="3"/>
      <c r="AF133" s="3"/>
      <c r="AG133" s="184"/>
      <c r="AH133" s="3"/>
      <c r="AI133" s="3"/>
      <c r="AJ133" s="3"/>
      <c r="AK133" s="184"/>
      <c r="AL133" s="3"/>
      <c r="AM133" s="3"/>
      <c r="AN133" s="184"/>
      <c r="AO133" s="3"/>
      <c r="AP133" s="3"/>
      <c r="AQ133" s="3"/>
      <c r="AR133" s="3"/>
      <c r="AS133" s="3"/>
      <c r="AT133" s="184"/>
      <c r="AU133" s="3"/>
      <c r="AV133" s="183"/>
      <c r="AW133" s="336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35"/>
      <c r="I134" s="335"/>
      <c r="J134" s="3"/>
      <c r="K134" s="3"/>
      <c r="L134" s="3"/>
      <c r="M134" s="184"/>
      <c r="N134" s="3"/>
      <c r="O134" s="3"/>
      <c r="P134" s="3"/>
      <c r="Q134" s="184"/>
      <c r="R134" s="3"/>
      <c r="S134" s="3"/>
      <c r="T134" s="3"/>
      <c r="U134" s="184"/>
      <c r="V134" s="3"/>
      <c r="W134" s="3"/>
      <c r="X134" s="3"/>
      <c r="Y134" s="184"/>
      <c r="Z134" s="3"/>
      <c r="AA134" s="3"/>
      <c r="AB134" s="3"/>
      <c r="AC134" s="184"/>
      <c r="AD134" s="3"/>
      <c r="AE134" s="3"/>
      <c r="AF134" s="3"/>
      <c r="AG134" s="184"/>
      <c r="AH134" s="3"/>
      <c r="AI134" s="3"/>
      <c r="AJ134" s="3"/>
      <c r="AK134" s="184"/>
      <c r="AL134" s="3"/>
      <c r="AM134" s="3"/>
      <c r="AN134" s="184"/>
      <c r="AO134" s="3"/>
      <c r="AP134" s="3"/>
      <c r="AQ134" s="3"/>
      <c r="AR134" s="3"/>
      <c r="AS134" s="3"/>
      <c r="AT134" s="184"/>
      <c r="AU134" s="3"/>
      <c r="AV134" s="183"/>
      <c r="AW134" s="336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35"/>
      <c r="I135" s="335"/>
      <c r="J135" s="3"/>
      <c r="K135" s="3"/>
      <c r="L135" s="3"/>
      <c r="M135" s="184"/>
      <c r="N135" s="3"/>
      <c r="O135" s="3"/>
      <c r="P135" s="3"/>
      <c r="Q135" s="184"/>
      <c r="R135" s="3"/>
      <c r="S135" s="3"/>
      <c r="T135" s="3"/>
      <c r="U135" s="184"/>
      <c r="V135" s="3"/>
      <c r="W135" s="3"/>
      <c r="X135" s="3"/>
      <c r="Y135" s="184"/>
      <c r="Z135" s="3"/>
      <c r="AA135" s="3"/>
      <c r="AB135" s="3"/>
      <c r="AC135" s="184"/>
      <c r="AD135" s="3"/>
      <c r="AE135" s="3"/>
      <c r="AF135" s="3"/>
      <c r="AG135" s="184"/>
      <c r="AH135" s="3"/>
      <c r="AI135" s="3"/>
      <c r="AJ135" s="3"/>
      <c r="AK135" s="184"/>
      <c r="AL135" s="3"/>
      <c r="AM135" s="3"/>
      <c r="AN135" s="184"/>
      <c r="AO135" s="3"/>
      <c r="AP135" s="3"/>
      <c r="AQ135" s="3"/>
      <c r="AR135" s="3"/>
      <c r="AS135" s="3"/>
      <c r="AT135" s="184"/>
      <c r="AU135" s="3"/>
      <c r="AV135" s="183"/>
      <c r="AW135" s="336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35"/>
      <c r="I136" s="335"/>
      <c r="J136" s="3"/>
      <c r="K136" s="3"/>
      <c r="L136" s="3"/>
      <c r="M136" s="184"/>
      <c r="N136" s="3"/>
      <c r="O136" s="3"/>
      <c r="P136" s="3"/>
      <c r="Q136" s="184"/>
      <c r="R136" s="3"/>
      <c r="S136" s="3"/>
      <c r="T136" s="3"/>
      <c r="U136" s="184"/>
      <c r="V136" s="3"/>
      <c r="W136" s="3"/>
      <c r="X136" s="3"/>
      <c r="Y136" s="184"/>
      <c r="Z136" s="3"/>
      <c r="AA136" s="3"/>
      <c r="AB136" s="3"/>
      <c r="AC136" s="184"/>
      <c r="AD136" s="3"/>
      <c r="AE136" s="3"/>
      <c r="AF136" s="3"/>
      <c r="AG136" s="184"/>
      <c r="AH136" s="3"/>
      <c r="AI136" s="3"/>
      <c r="AJ136" s="3"/>
      <c r="AK136" s="184"/>
      <c r="AL136" s="3"/>
      <c r="AM136" s="3"/>
      <c r="AN136" s="184"/>
      <c r="AO136" s="3"/>
      <c r="AP136" s="3"/>
      <c r="AQ136" s="3"/>
      <c r="AR136" s="3"/>
      <c r="AS136" s="3"/>
      <c r="AT136" s="184"/>
      <c r="AU136" s="3"/>
      <c r="AV136" s="183"/>
      <c r="AW136" s="336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35"/>
      <c r="I137" s="335"/>
      <c r="J137" s="3"/>
      <c r="K137" s="3"/>
      <c r="L137" s="3"/>
      <c r="M137" s="184"/>
      <c r="N137" s="3"/>
      <c r="O137" s="3"/>
      <c r="P137" s="3"/>
      <c r="Q137" s="184"/>
      <c r="R137" s="3"/>
      <c r="S137" s="3"/>
      <c r="T137" s="3"/>
      <c r="U137" s="184"/>
      <c r="V137" s="3"/>
      <c r="W137" s="3"/>
      <c r="X137" s="3"/>
      <c r="Y137" s="184"/>
      <c r="Z137" s="3"/>
      <c r="AA137" s="3"/>
      <c r="AB137" s="3"/>
      <c r="AC137" s="184"/>
      <c r="AD137" s="3"/>
      <c r="AE137" s="3"/>
      <c r="AF137" s="3"/>
      <c r="AG137" s="184"/>
      <c r="AH137" s="3"/>
      <c r="AI137" s="3"/>
      <c r="AJ137" s="3"/>
      <c r="AK137" s="184"/>
      <c r="AL137" s="3"/>
      <c r="AM137" s="3"/>
      <c r="AN137" s="184"/>
      <c r="AO137" s="3"/>
      <c r="AP137" s="3"/>
      <c r="AQ137" s="3"/>
      <c r="AR137" s="3"/>
      <c r="AS137" s="3"/>
      <c r="AT137" s="184"/>
      <c r="AU137" s="3"/>
      <c r="AV137" s="183"/>
      <c r="AW137" s="336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35"/>
      <c r="I138" s="335"/>
      <c r="J138" s="3"/>
      <c r="K138" s="3"/>
      <c r="L138" s="3"/>
      <c r="M138" s="184"/>
      <c r="N138" s="3"/>
      <c r="O138" s="3"/>
      <c r="P138" s="3"/>
      <c r="Q138" s="184"/>
      <c r="R138" s="3"/>
      <c r="S138" s="3"/>
      <c r="T138" s="3"/>
      <c r="U138" s="184"/>
      <c r="V138" s="3"/>
      <c r="W138" s="3"/>
      <c r="X138" s="3"/>
      <c r="Y138" s="184"/>
      <c r="Z138" s="3"/>
      <c r="AA138" s="3"/>
      <c r="AB138" s="3"/>
      <c r="AC138" s="184"/>
      <c r="AD138" s="3"/>
      <c r="AE138" s="3"/>
      <c r="AF138" s="3"/>
      <c r="AG138" s="184"/>
      <c r="AH138" s="3"/>
      <c r="AI138" s="3"/>
      <c r="AJ138" s="3"/>
      <c r="AK138" s="184"/>
      <c r="AL138" s="3"/>
      <c r="AM138" s="3"/>
      <c r="AN138" s="184"/>
      <c r="AO138" s="3"/>
      <c r="AP138" s="3"/>
      <c r="AQ138" s="3"/>
      <c r="AR138" s="3"/>
      <c r="AS138" s="3"/>
      <c r="AT138" s="184"/>
      <c r="AU138" s="3"/>
      <c r="AV138" s="183"/>
      <c r="AW138" s="336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35"/>
      <c r="I139" s="335"/>
      <c r="J139" s="3"/>
      <c r="K139" s="3"/>
      <c r="L139" s="3"/>
      <c r="M139" s="184"/>
      <c r="N139" s="3"/>
      <c r="O139" s="3"/>
      <c r="P139" s="3"/>
      <c r="Q139" s="184"/>
      <c r="R139" s="3"/>
      <c r="S139" s="3"/>
      <c r="T139" s="3"/>
      <c r="U139" s="184"/>
      <c r="V139" s="3"/>
      <c r="W139" s="3"/>
      <c r="X139" s="3"/>
      <c r="Y139" s="184"/>
      <c r="Z139" s="3"/>
      <c r="AA139" s="3"/>
      <c r="AB139" s="3"/>
      <c r="AC139" s="184"/>
      <c r="AD139" s="3"/>
      <c r="AE139" s="3"/>
      <c r="AF139" s="3"/>
      <c r="AG139" s="184"/>
      <c r="AH139" s="3"/>
      <c r="AI139" s="3"/>
      <c r="AJ139" s="3"/>
      <c r="AK139" s="184"/>
      <c r="AL139" s="3"/>
      <c r="AM139" s="3"/>
      <c r="AN139" s="184"/>
      <c r="AO139" s="3"/>
      <c r="AP139" s="3"/>
      <c r="AQ139" s="3"/>
      <c r="AR139" s="3"/>
      <c r="AS139" s="3"/>
      <c r="AT139" s="184"/>
      <c r="AU139" s="3"/>
      <c r="AV139" s="183"/>
      <c r="AW139" s="336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35"/>
      <c r="I140" s="335"/>
      <c r="J140" s="3"/>
      <c r="K140" s="3"/>
      <c r="L140" s="3"/>
      <c r="M140" s="184"/>
      <c r="N140" s="3"/>
      <c r="O140" s="3"/>
      <c r="P140" s="3"/>
      <c r="Q140" s="184"/>
      <c r="R140" s="3"/>
      <c r="S140" s="3"/>
      <c r="T140" s="3"/>
      <c r="U140" s="184"/>
      <c r="V140" s="3"/>
      <c r="W140" s="3"/>
      <c r="X140" s="3"/>
      <c r="Y140" s="184"/>
      <c r="Z140" s="3"/>
      <c r="AA140" s="3"/>
      <c r="AB140" s="3"/>
      <c r="AC140" s="184"/>
      <c r="AD140" s="3"/>
      <c r="AE140" s="3"/>
      <c r="AF140" s="3"/>
      <c r="AG140" s="184"/>
      <c r="AH140" s="3"/>
      <c r="AI140" s="3"/>
      <c r="AJ140" s="3"/>
      <c r="AK140" s="184"/>
      <c r="AL140" s="3"/>
      <c r="AM140" s="3"/>
      <c r="AN140" s="184"/>
      <c r="AO140" s="3"/>
      <c r="AP140" s="3"/>
      <c r="AQ140" s="3"/>
      <c r="AR140" s="3"/>
      <c r="AS140" s="3"/>
      <c r="AT140" s="184"/>
      <c r="AU140" s="3"/>
      <c r="AV140" s="183"/>
      <c r="AW140" s="336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35"/>
      <c r="I141" s="335"/>
      <c r="J141" s="3"/>
      <c r="K141" s="3"/>
      <c r="L141" s="3"/>
      <c r="M141" s="184"/>
      <c r="N141" s="3"/>
      <c r="O141" s="3"/>
      <c r="P141" s="3"/>
      <c r="Q141" s="184"/>
      <c r="R141" s="3"/>
      <c r="S141" s="3"/>
      <c r="T141" s="3"/>
      <c r="U141" s="184"/>
      <c r="V141" s="3"/>
      <c r="W141" s="3"/>
      <c r="X141" s="3"/>
      <c r="Y141" s="184"/>
      <c r="Z141" s="3"/>
      <c r="AA141" s="3"/>
      <c r="AB141" s="3"/>
      <c r="AC141" s="184"/>
      <c r="AD141" s="3"/>
      <c r="AE141" s="3"/>
      <c r="AF141" s="3"/>
      <c r="AG141" s="184"/>
      <c r="AH141" s="3"/>
      <c r="AI141" s="3"/>
      <c r="AJ141" s="3"/>
      <c r="AK141" s="184"/>
      <c r="AL141" s="3"/>
      <c r="AM141" s="3"/>
      <c r="AN141" s="184"/>
      <c r="AO141" s="3"/>
      <c r="AP141" s="3"/>
      <c r="AQ141" s="3"/>
      <c r="AR141" s="3"/>
      <c r="AS141" s="3"/>
      <c r="AT141" s="184"/>
      <c r="AU141" s="3"/>
      <c r="AV141" s="183"/>
      <c r="AW141" s="336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35"/>
      <c r="I142" s="335"/>
      <c r="J142" s="3"/>
      <c r="K142" s="3"/>
      <c r="L142" s="3"/>
      <c r="M142" s="184"/>
      <c r="N142" s="3"/>
      <c r="O142" s="3"/>
      <c r="P142" s="3"/>
      <c r="Q142" s="184"/>
      <c r="R142" s="3"/>
      <c r="S142" s="3"/>
      <c r="T142" s="3"/>
      <c r="U142" s="184"/>
      <c r="V142" s="3"/>
      <c r="W142" s="3"/>
      <c r="X142" s="3"/>
      <c r="Y142" s="184"/>
      <c r="Z142" s="3"/>
      <c r="AA142" s="3"/>
      <c r="AB142" s="3"/>
      <c r="AC142" s="184"/>
      <c r="AD142" s="3"/>
      <c r="AE142" s="3"/>
      <c r="AF142" s="3"/>
      <c r="AG142" s="184"/>
      <c r="AH142" s="3"/>
      <c r="AI142" s="3"/>
      <c r="AJ142" s="3"/>
      <c r="AK142" s="184"/>
      <c r="AL142" s="3"/>
      <c r="AM142" s="3"/>
      <c r="AN142" s="184"/>
      <c r="AO142" s="3"/>
      <c r="AP142" s="3"/>
      <c r="AQ142" s="3"/>
      <c r="AR142" s="3"/>
      <c r="AS142" s="3"/>
      <c r="AT142" s="184"/>
      <c r="AU142" s="3"/>
      <c r="AV142" s="183"/>
      <c r="AW142" s="336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35"/>
      <c r="I143" s="335"/>
      <c r="J143" s="3"/>
      <c r="K143" s="3"/>
      <c r="L143" s="3"/>
      <c r="M143" s="184"/>
      <c r="N143" s="3"/>
      <c r="O143" s="3"/>
      <c r="P143" s="3"/>
      <c r="Q143" s="184"/>
      <c r="R143" s="3"/>
      <c r="S143" s="3"/>
      <c r="T143" s="3"/>
      <c r="U143" s="184"/>
      <c r="V143" s="3"/>
      <c r="W143" s="3"/>
      <c r="X143" s="3"/>
      <c r="Y143" s="184"/>
      <c r="Z143" s="3"/>
      <c r="AA143" s="3"/>
      <c r="AB143" s="3"/>
      <c r="AC143" s="184"/>
      <c r="AD143" s="3"/>
      <c r="AE143" s="3"/>
      <c r="AF143" s="3"/>
      <c r="AG143" s="184"/>
      <c r="AH143" s="3"/>
      <c r="AI143" s="3"/>
      <c r="AJ143" s="3"/>
      <c r="AK143" s="184"/>
      <c r="AL143" s="3"/>
      <c r="AM143" s="3"/>
      <c r="AN143" s="184"/>
      <c r="AO143" s="3"/>
      <c r="AP143" s="3"/>
      <c r="AQ143" s="3"/>
      <c r="AR143" s="3"/>
      <c r="AS143" s="3"/>
      <c r="AT143" s="184"/>
      <c r="AU143" s="3"/>
      <c r="AV143" s="183"/>
      <c r="AW143" s="336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35"/>
      <c r="I144" s="335"/>
      <c r="J144" s="3"/>
      <c r="K144" s="3"/>
      <c r="L144" s="3"/>
      <c r="M144" s="184"/>
      <c r="N144" s="3"/>
      <c r="O144" s="3"/>
      <c r="P144" s="3"/>
      <c r="Q144" s="184"/>
      <c r="R144" s="3"/>
      <c r="S144" s="3"/>
      <c r="T144" s="3"/>
      <c r="U144" s="184"/>
      <c r="V144" s="3"/>
      <c r="W144" s="3"/>
      <c r="X144" s="3"/>
      <c r="Y144" s="184"/>
      <c r="Z144" s="3"/>
      <c r="AA144" s="3"/>
      <c r="AB144" s="3"/>
      <c r="AC144" s="184"/>
      <c r="AD144" s="3"/>
      <c r="AE144" s="3"/>
      <c r="AF144" s="3"/>
      <c r="AG144" s="184"/>
      <c r="AH144" s="3"/>
      <c r="AI144" s="3"/>
      <c r="AJ144" s="3"/>
      <c r="AK144" s="184"/>
      <c r="AL144" s="3"/>
      <c r="AM144" s="3"/>
      <c r="AN144" s="184"/>
      <c r="AO144" s="3"/>
      <c r="AP144" s="3"/>
      <c r="AQ144" s="3"/>
      <c r="AR144" s="3"/>
      <c r="AS144" s="3"/>
      <c r="AT144" s="184"/>
      <c r="AU144" s="3"/>
      <c r="AV144" s="183"/>
      <c r="AW144" s="336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35"/>
      <c r="I145" s="335"/>
      <c r="J145" s="3"/>
      <c r="K145" s="3"/>
      <c r="L145" s="3"/>
      <c r="M145" s="184"/>
      <c r="N145" s="3"/>
      <c r="O145" s="3"/>
      <c r="P145" s="3"/>
      <c r="Q145" s="184"/>
      <c r="R145" s="3"/>
      <c r="S145" s="3"/>
      <c r="T145" s="3"/>
      <c r="U145" s="184"/>
      <c r="V145" s="3"/>
      <c r="W145" s="3"/>
      <c r="X145" s="3"/>
      <c r="Y145" s="184"/>
      <c r="Z145" s="3"/>
      <c r="AA145" s="3"/>
      <c r="AB145" s="3"/>
      <c r="AC145" s="184"/>
      <c r="AD145" s="3"/>
      <c r="AE145" s="3"/>
      <c r="AF145" s="3"/>
      <c r="AG145" s="184"/>
      <c r="AH145" s="3"/>
      <c r="AI145" s="3"/>
      <c r="AJ145" s="3"/>
      <c r="AK145" s="184"/>
      <c r="AL145" s="3"/>
      <c r="AM145" s="3"/>
      <c r="AN145" s="184"/>
      <c r="AO145" s="3"/>
      <c r="AP145" s="3"/>
      <c r="AQ145" s="3"/>
      <c r="AR145" s="3"/>
      <c r="AS145" s="3"/>
      <c r="AT145" s="184"/>
      <c r="AU145" s="3"/>
      <c r="AV145" s="183"/>
      <c r="AW145" s="336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35"/>
      <c r="I146" s="335"/>
      <c r="J146" s="3"/>
      <c r="K146" s="3"/>
      <c r="L146" s="3"/>
      <c r="M146" s="184"/>
      <c r="N146" s="3"/>
      <c r="O146" s="3"/>
      <c r="P146" s="3"/>
      <c r="Q146" s="184"/>
      <c r="R146" s="3"/>
      <c r="S146" s="3"/>
      <c r="T146" s="3"/>
      <c r="U146" s="184"/>
      <c r="V146" s="3"/>
      <c r="W146" s="3"/>
      <c r="X146" s="3"/>
      <c r="Y146" s="184"/>
      <c r="Z146" s="3"/>
      <c r="AA146" s="3"/>
      <c r="AB146" s="3"/>
      <c r="AC146" s="184"/>
      <c r="AD146" s="3"/>
      <c r="AE146" s="3"/>
      <c r="AF146" s="3"/>
      <c r="AG146" s="184"/>
      <c r="AH146" s="3"/>
      <c r="AI146" s="3"/>
      <c r="AJ146" s="3"/>
      <c r="AK146" s="184"/>
      <c r="AL146" s="3"/>
      <c r="AM146" s="3"/>
      <c r="AN146" s="184"/>
      <c r="AO146" s="3"/>
      <c r="AP146" s="3"/>
      <c r="AQ146" s="3"/>
      <c r="AR146" s="3"/>
      <c r="AS146" s="3"/>
      <c r="AT146" s="184"/>
      <c r="AU146" s="3"/>
      <c r="AV146" s="183"/>
      <c r="AW146" s="336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35"/>
      <c r="I147" s="335"/>
      <c r="J147" s="3"/>
      <c r="K147" s="3"/>
      <c r="L147" s="3"/>
      <c r="M147" s="184"/>
      <c r="N147" s="3"/>
      <c r="O147" s="3"/>
      <c r="P147" s="3"/>
      <c r="Q147" s="184"/>
      <c r="R147" s="3"/>
      <c r="S147" s="3"/>
      <c r="T147" s="3"/>
      <c r="U147" s="184"/>
      <c r="V147" s="3"/>
      <c r="W147" s="3"/>
      <c r="X147" s="3"/>
      <c r="Y147" s="184"/>
      <c r="Z147" s="3"/>
      <c r="AA147" s="3"/>
      <c r="AB147" s="3"/>
      <c r="AC147" s="184"/>
      <c r="AD147" s="3"/>
      <c r="AE147" s="3"/>
      <c r="AF147" s="3"/>
      <c r="AG147" s="184"/>
      <c r="AH147" s="3"/>
      <c r="AI147" s="3"/>
      <c r="AJ147" s="3"/>
      <c r="AK147" s="184"/>
      <c r="AL147" s="3"/>
      <c r="AM147" s="3"/>
      <c r="AN147" s="184"/>
      <c r="AO147" s="3"/>
      <c r="AP147" s="3"/>
      <c r="AQ147" s="3"/>
      <c r="AR147" s="3"/>
      <c r="AS147" s="3"/>
      <c r="AT147" s="184"/>
      <c r="AU147" s="3"/>
      <c r="AV147" s="183"/>
      <c r="AW147" s="336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35"/>
      <c r="I148" s="335"/>
      <c r="J148" s="3"/>
      <c r="K148" s="3"/>
      <c r="L148" s="3"/>
      <c r="M148" s="184"/>
      <c r="N148" s="3"/>
      <c r="O148" s="3"/>
      <c r="P148" s="3"/>
      <c r="Q148" s="184"/>
      <c r="R148" s="3"/>
      <c r="S148" s="3"/>
      <c r="T148" s="3"/>
      <c r="U148" s="184"/>
      <c r="V148" s="3"/>
      <c r="W148" s="3"/>
      <c r="X148" s="3"/>
      <c r="Y148" s="184"/>
      <c r="Z148" s="3"/>
      <c r="AA148" s="3"/>
      <c r="AB148" s="3"/>
      <c r="AC148" s="184"/>
      <c r="AD148" s="3"/>
      <c r="AE148" s="3"/>
      <c r="AF148" s="3"/>
      <c r="AG148" s="184"/>
      <c r="AH148" s="3"/>
      <c r="AI148" s="3"/>
      <c r="AJ148" s="3"/>
      <c r="AK148" s="184"/>
      <c r="AL148" s="3"/>
      <c r="AM148" s="3"/>
      <c r="AN148" s="184"/>
      <c r="AO148" s="3"/>
      <c r="AP148" s="3"/>
      <c r="AQ148" s="3"/>
      <c r="AR148" s="3"/>
      <c r="AS148" s="3"/>
      <c r="AT148" s="184"/>
      <c r="AU148" s="3"/>
      <c r="AV148" s="183"/>
      <c r="AW148" s="336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35"/>
      <c r="I149" s="335"/>
      <c r="J149" s="3"/>
      <c r="K149" s="3"/>
      <c r="L149" s="3"/>
      <c r="M149" s="184"/>
      <c r="N149" s="3"/>
      <c r="O149" s="3"/>
      <c r="P149" s="3"/>
      <c r="Q149" s="184"/>
      <c r="R149" s="3"/>
      <c r="S149" s="3"/>
      <c r="T149" s="3"/>
      <c r="U149" s="184"/>
      <c r="V149" s="3"/>
      <c r="W149" s="3"/>
      <c r="X149" s="3"/>
      <c r="Y149" s="184"/>
      <c r="Z149" s="3"/>
      <c r="AA149" s="3"/>
      <c r="AB149" s="3"/>
      <c r="AC149" s="184"/>
      <c r="AD149" s="3"/>
      <c r="AE149" s="3"/>
      <c r="AF149" s="3"/>
      <c r="AG149" s="184"/>
      <c r="AH149" s="3"/>
      <c r="AI149" s="3"/>
      <c r="AJ149" s="3"/>
      <c r="AK149" s="184"/>
      <c r="AL149" s="3"/>
      <c r="AM149" s="3"/>
      <c r="AN149" s="184"/>
      <c r="AO149" s="3"/>
      <c r="AP149" s="3"/>
      <c r="AQ149" s="3"/>
      <c r="AR149" s="3"/>
      <c r="AS149" s="3"/>
      <c r="AT149" s="184"/>
      <c r="AU149" s="3"/>
      <c r="AV149" s="183"/>
      <c r="AW149" s="336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35"/>
      <c r="I150" s="335"/>
      <c r="J150" s="3"/>
      <c r="K150" s="3"/>
      <c r="L150" s="3"/>
      <c r="M150" s="184"/>
      <c r="N150" s="3"/>
      <c r="O150" s="3"/>
      <c r="P150" s="3"/>
      <c r="Q150" s="184"/>
      <c r="R150" s="3"/>
      <c r="S150" s="3"/>
      <c r="T150" s="3"/>
      <c r="U150" s="184"/>
      <c r="V150" s="3"/>
      <c r="W150" s="3"/>
      <c r="X150" s="3"/>
      <c r="Y150" s="184"/>
      <c r="Z150" s="3"/>
      <c r="AA150" s="3"/>
      <c r="AB150" s="3"/>
      <c r="AC150" s="184"/>
      <c r="AD150" s="3"/>
      <c r="AE150" s="3"/>
      <c r="AF150" s="3"/>
      <c r="AG150" s="184"/>
      <c r="AH150" s="3"/>
      <c r="AI150" s="3"/>
      <c r="AJ150" s="3"/>
      <c r="AK150" s="184"/>
      <c r="AL150" s="3"/>
      <c r="AM150" s="3"/>
      <c r="AN150" s="184"/>
      <c r="AO150" s="3"/>
      <c r="AP150" s="3"/>
      <c r="AQ150" s="3"/>
      <c r="AR150" s="3"/>
      <c r="AS150" s="3"/>
      <c r="AT150" s="184"/>
      <c r="AU150" s="3"/>
      <c r="AV150" s="183"/>
      <c r="AW150" s="336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35"/>
      <c r="I151" s="335"/>
      <c r="J151" s="3"/>
      <c r="K151" s="3"/>
      <c r="L151" s="3"/>
      <c r="M151" s="184"/>
      <c r="N151" s="3"/>
      <c r="O151" s="3"/>
      <c r="P151" s="3"/>
      <c r="Q151" s="184"/>
      <c r="R151" s="3"/>
      <c r="S151" s="3"/>
      <c r="T151" s="3"/>
      <c r="U151" s="184"/>
      <c r="V151" s="3"/>
      <c r="W151" s="3"/>
      <c r="X151" s="3"/>
      <c r="Y151" s="184"/>
      <c r="Z151" s="3"/>
      <c r="AA151" s="3"/>
      <c r="AB151" s="3"/>
      <c r="AC151" s="184"/>
      <c r="AD151" s="3"/>
      <c r="AE151" s="3"/>
      <c r="AF151" s="3"/>
      <c r="AG151" s="184"/>
      <c r="AH151" s="3"/>
      <c r="AI151" s="3"/>
      <c r="AJ151" s="3"/>
      <c r="AK151" s="184"/>
      <c r="AL151" s="3"/>
      <c r="AM151" s="3"/>
      <c r="AN151" s="184"/>
      <c r="AO151" s="3"/>
      <c r="AP151" s="3"/>
      <c r="AQ151" s="3"/>
      <c r="AR151" s="3"/>
      <c r="AS151" s="3"/>
      <c r="AT151" s="184"/>
      <c r="AU151" s="3"/>
      <c r="AV151" s="183"/>
      <c r="AW151" s="336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</row>
    <row r="232" s="36" customFormat="true" ht="15" hidden="false" customHeight="false" outlineLevel="0" collapsed="false">
      <c r="H232" s="369"/>
      <c r="I232" s="369"/>
      <c r="M232" s="318"/>
      <c r="Q232" s="318"/>
      <c r="U232" s="318"/>
      <c r="Y232" s="318"/>
      <c r="AC232" s="318"/>
      <c r="AG232" s="318"/>
      <c r="AK232" s="318"/>
      <c r="AN232" s="318"/>
      <c r="AT232" s="318"/>
      <c r="AV232" s="317"/>
      <c r="AW232" s="370"/>
    </row>
    <row r="233" s="36" customFormat="true" ht="15" hidden="false" customHeight="false" outlineLevel="0" collapsed="false">
      <c r="H233" s="369"/>
      <c r="I233" s="369"/>
      <c r="M233" s="318"/>
      <c r="Q233" s="318"/>
      <c r="U233" s="318"/>
      <c r="Y233" s="318"/>
      <c r="AC233" s="318"/>
      <c r="AG233" s="318"/>
      <c r="AK233" s="318"/>
      <c r="AN233" s="318"/>
      <c r="AT233" s="318"/>
      <c r="AV233" s="317"/>
      <c r="AW233" s="370"/>
    </row>
    <row r="234" s="36" customFormat="true" ht="15" hidden="false" customHeight="false" outlineLevel="0" collapsed="false">
      <c r="H234" s="369"/>
      <c r="I234" s="369"/>
      <c r="M234" s="318"/>
      <c r="Q234" s="318"/>
      <c r="U234" s="318"/>
      <c r="Y234" s="318"/>
      <c r="AC234" s="318"/>
      <c r="AG234" s="318"/>
      <c r="AK234" s="318"/>
      <c r="AN234" s="318"/>
      <c r="AT234" s="318"/>
      <c r="AV234" s="317"/>
      <c r="AW234" s="370"/>
    </row>
    <row r="235" s="36" customFormat="true" ht="15" hidden="false" customHeight="false" outlineLevel="0" collapsed="false">
      <c r="H235" s="369"/>
      <c r="I235" s="369"/>
      <c r="M235" s="318"/>
      <c r="Q235" s="318"/>
      <c r="U235" s="318"/>
      <c r="Y235" s="318"/>
      <c r="AC235" s="318"/>
      <c r="AG235" s="318"/>
      <c r="AK235" s="318"/>
      <c r="AN235" s="318"/>
      <c r="AT235" s="318"/>
      <c r="AV235" s="317"/>
      <c r="AW235" s="370"/>
    </row>
    <row r="236" s="36" customFormat="true" ht="15" hidden="false" customHeight="false" outlineLevel="0" collapsed="false">
      <c r="H236" s="369"/>
      <c r="I236" s="369"/>
      <c r="M236" s="318"/>
      <c r="Q236" s="318"/>
      <c r="U236" s="318"/>
      <c r="Y236" s="318"/>
      <c r="AC236" s="318"/>
      <c r="AG236" s="318"/>
      <c r="AK236" s="318"/>
      <c r="AN236" s="318"/>
      <c r="AT236" s="318"/>
      <c r="AV236" s="317"/>
      <c r="AW236" s="370"/>
    </row>
    <row r="237" s="36" customFormat="true" ht="15" hidden="false" customHeight="false" outlineLevel="0" collapsed="false">
      <c r="H237" s="369"/>
      <c r="I237" s="369"/>
      <c r="M237" s="318"/>
      <c r="Q237" s="318"/>
      <c r="U237" s="318"/>
      <c r="Y237" s="318"/>
      <c r="AC237" s="318"/>
      <c r="AG237" s="318"/>
      <c r="AK237" s="318"/>
      <c r="AN237" s="318"/>
      <c r="AT237" s="318"/>
      <c r="AV237" s="317"/>
      <c r="AW237" s="370"/>
    </row>
    <row r="238" s="36" customFormat="true" ht="15" hidden="false" customHeight="false" outlineLevel="0" collapsed="false">
      <c r="H238" s="369"/>
      <c r="I238" s="369"/>
      <c r="M238" s="318"/>
      <c r="Q238" s="318"/>
      <c r="U238" s="318"/>
      <c r="Y238" s="318"/>
      <c r="AC238" s="318"/>
      <c r="AG238" s="318"/>
      <c r="AK238" s="318"/>
      <c r="AN238" s="318"/>
      <c r="AT238" s="318"/>
      <c r="AV238" s="317"/>
      <c r="AW238" s="370"/>
    </row>
    <row r="239" s="36" customFormat="true" ht="15" hidden="false" customHeight="false" outlineLevel="0" collapsed="false">
      <c r="H239" s="369"/>
      <c r="I239" s="369"/>
      <c r="M239" s="318"/>
      <c r="Q239" s="318"/>
      <c r="U239" s="318"/>
      <c r="Y239" s="318"/>
      <c r="AC239" s="318"/>
      <c r="AG239" s="318"/>
      <c r="AK239" s="318"/>
      <c r="AN239" s="318"/>
      <c r="AT239" s="318"/>
      <c r="AV239" s="317"/>
      <c r="AW239" s="370"/>
    </row>
    <row r="240" s="36" customFormat="true" ht="15" hidden="false" customHeight="false" outlineLevel="0" collapsed="false">
      <c r="H240" s="369"/>
      <c r="I240" s="369"/>
      <c r="M240" s="318"/>
      <c r="Q240" s="318"/>
      <c r="U240" s="318"/>
      <c r="Y240" s="318"/>
      <c r="AC240" s="318"/>
      <c r="AG240" s="318"/>
      <c r="AK240" s="318"/>
      <c r="AN240" s="318"/>
      <c r="AT240" s="318"/>
      <c r="AV240" s="317"/>
      <c r="AW240" s="370"/>
    </row>
    <row r="241" s="36" customFormat="true" ht="15" hidden="false" customHeight="false" outlineLevel="0" collapsed="false">
      <c r="H241" s="369"/>
      <c r="I241" s="369"/>
      <c r="M241" s="318"/>
      <c r="Q241" s="318"/>
      <c r="U241" s="318"/>
      <c r="Y241" s="318"/>
      <c r="AC241" s="318"/>
      <c r="AG241" s="318"/>
      <c r="AK241" s="318"/>
      <c r="AN241" s="318"/>
      <c r="AT241" s="318"/>
      <c r="AV241" s="317"/>
      <c r="AW241" s="370"/>
    </row>
    <row r="242" s="36" customFormat="true" ht="15" hidden="false" customHeight="false" outlineLevel="0" collapsed="false">
      <c r="H242" s="369"/>
      <c r="I242" s="369"/>
      <c r="M242" s="318"/>
      <c r="Q242" s="318"/>
      <c r="U242" s="318"/>
      <c r="Y242" s="318"/>
      <c r="AC242" s="318"/>
      <c r="AG242" s="318"/>
      <c r="AK242" s="318"/>
      <c r="AN242" s="318"/>
      <c r="AT242" s="318"/>
      <c r="AV242" s="317"/>
      <c r="AW242" s="370"/>
    </row>
    <row r="243" s="36" customFormat="true" ht="15" hidden="false" customHeight="false" outlineLevel="0" collapsed="false">
      <c r="H243" s="369"/>
      <c r="I243" s="369"/>
      <c r="M243" s="318"/>
      <c r="Q243" s="318"/>
      <c r="U243" s="318"/>
      <c r="Y243" s="318"/>
      <c r="AC243" s="318"/>
      <c r="AG243" s="318"/>
      <c r="AK243" s="318"/>
      <c r="AN243" s="318"/>
      <c r="AT243" s="318"/>
      <c r="AV243" s="317"/>
      <c r="AW243" s="370"/>
    </row>
    <row r="244" s="36" customFormat="true" ht="15" hidden="false" customHeight="false" outlineLevel="0" collapsed="false">
      <c r="H244" s="369"/>
      <c r="I244" s="369"/>
      <c r="M244" s="318"/>
      <c r="Q244" s="318"/>
      <c r="U244" s="318"/>
      <c r="Y244" s="318"/>
      <c r="AC244" s="318"/>
      <c r="AG244" s="318"/>
      <c r="AK244" s="318"/>
      <c r="AN244" s="318"/>
      <c r="AT244" s="318"/>
      <c r="AV244" s="317"/>
      <c r="AW244" s="370"/>
    </row>
    <row r="245" s="36" customFormat="true" ht="15" hidden="false" customHeight="false" outlineLevel="0" collapsed="false">
      <c r="H245" s="369"/>
      <c r="I245" s="369"/>
      <c r="M245" s="318"/>
      <c r="Q245" s="318"/>
      <c r="U245" s="318"/>
      <c r="Y245" s="318"/>
      <c r="AC245" s="318"/>
      <c r="AG245" s="318"/>
      <c r="AK245" s="318"/>
      <c r="AN245" s="318"/>
      <c r="AT245" s="318"/>
      <c r="AV245" s="317"/>
      <c r="AW245" s="370"/>
    </row>
    <row r="246" s="36" customFormat="true" ht="15" hidden="false" customHeight="false" outlineLevel="0" collapsed="false">
      <c r="H246" s="369"/>
      <c r="I246" s="369"/>
      <c r="M246" s="318"/>
      <c r="Q246" s="318"/>
      <c r="U246" s="318"/>
      <c r="Y246" s="318"/>
      <c r="AC246" s="318"/>
      <c r="AG246" s="318"/>
      <c r="AK246" s="318"/>
      <c r="AN246" s="318"/>
      <c r="AT246" s="318"/>
      <c r="AV246" s="317"/>
      <c r="AW246" s="370"/>
    </row>
    <row r="247" s="36" customFormat="true" ht="15" hidden="false" customHeight="false" outlineLevel="0" collapsed="false">
      <c r="H247" s="369"/>
      <c r="I247" s="369"/>
      <c r="M247" s="318"/>
      <c r="Q247" s="318"/>
      <c r="U247" s="318"/>
      <c r="Y247" s="318"/>
      <c r="AC247" s="318"/>
      <c r="AG247" s="318"/>
      <c r="AK247" s="318"/>
      <c r="AN247" s="318"/>
      <c r="AT247" s="318"/>
      <c r="AV247" s="317"/>
      <c r="AW247" s="370"/>
    </row>
    <row r="248" s="36" customFormat="true" ht="15" hidden="false" customHeight="false" outlineLevel="0" collapsed="false">
      <c r="H248" s="369"/>
      <c r="I248" s="369"/>
      <c r="M248" s="318"/>
      <c r="Q248" s="318"/>
      <c r="U248" s="318"/>
      <c r="Y248" s="318"/>
      <c r="AC248" s="318"/>
      <c r="AG248" s="318"/>
      <c r="AK248" s="318"/>
      <c r="AN248" s="318"/>
      <c r="AT248" s="318"/>
      <c r="AV248" s="317"/>
      <c r="AW248" s="370"/>
    </row>
    <row r="249" s="36" customFormat="true" ht="15" hidden="false" customHeight="false" outlineLevel="0" collapsed="false">
      <c r="H249" s="369"/>
      <c r="I249" s="369"/>
      <c r="M249" s="318"/>
      <c r="Q249" s="318"/>
      <c r="U249" s="318"/>
      <c r="Y249" s="318"/>
      <c r="AC249" s="318"/>
      <c r="AG249" s="318"/>
      <c r="AK249" s="318"/>
      <c r="AN249" s="318"/>
      <c r="AT249" s="318"/>
      <c r="AV249" s="317"/>
      <c r="AW249" s="370"/>
    </row>
    <row r="250" s="36" customFormat="true" ht="15" hidden="false" customHeight="false" outlineLevel="0" collapsed="false">
      <c r="H250" s="369"/>
      <c r="I250" s="369"/>
      <c r="M250" s="318"/>
      <c r="Q250" s="318"/>
      <c r="U250" s="318"/>
      <c r="Y250" s="318"/>
      <c r="AC250" s="318"/>
      <c r="AG250" s="318"/>
      <c r="AK250" s="318"/>
      <c r="AN250" s="318"/>
      <c r="AT250" s="318"/>
      <c r="AV250" s="317"/>
      <c r="AW250" s="370"/>
    </row>
    <row r="251" s="36" customFormat="true" ht="15" hidden="false" customHeight="false" outlineLevel="0" collapsed="false">
      <c r="H251" s="369"/>
      <c r="I251" s="369"/>
      <c r="M251" s="318"/>
      <c r="Q251" s="318"/>
      <c r="U251" s="318"/>
      <c r="Y251" s="318"/>
      <c r="AC251" s="318"/>
      <c r="AG251" s="318"/>
      <c r="AK251" s="318"/>
      <c r="AN251" s="318"/>
      <c r="AT251" s="318"/>
      <c r="AV251" s="317"/>
      <c r="AW251" s="370"/>
    </row>
    <row r="252" s="36" customFormat="true" ht="15" hidden="false" customHeight="false" outlineLevel="0" collapsed="false">
      <c r="H252" s="369"/>
      <c r="I252" s="369"/>
      <c r="M252" s="318"/>
      <c r="Q252" s="318"/>
      <c r="U252" s="318"/>
      <c r="Y252" s="318"/>
      <c r="AC252" s="318"/>
      <c r="AG252" s="318"/>
      <c r="AK252" s="318"/>
      <c r="AN252" s="318"/>
      <c r="AT252" s="318"/>
      <c r="AV252" s="317"/>
      <c r="AW252" s="370"/>
    </row>
    <row r="253" s="36" customFormat="true" ht="15" hidden="false" customHeight="false" outlineLevel="0" collapsed="false">
      <c r="H253" s="369"/>
      <c r="I253" s="369"/>
      <c r="M253" s="318"/>
      <c r="Q253" s="318"/>
      <c r="U253" s="318"/>
      <c r="Y253" s="318"/>
      <c r="AC253" s="318"/>
      <c r="AG253" s="318"/>
      <c r="AK253" s="318"/>
      <c r="AN253" s="318"/>
      <c r="AT253" s="318"/>
      <c r="AV253" s="317"/>
      <c r="AW253" s="370"/>
    </row>
    <row r="254" s="36" customFormat="true" ht="15" hidden="false" customHeight="false" outlineLevel="0" collapsed="false">
      <c r="H254" s="369"/>
      <c r="I254" s="369"/>
      <c r="M254" s="318"/>
      <c r="Q254" s="318"/>
      <c r="U254" s="318"/>
      <c r="Y254" s="318"/>
      <c r="AC254" s="318"/>
      <c r="AG254" s="318"/>
      <c r="AK254" s="318"/>
      <c r="AN254" s="318"/>
      <c r="AT254" s="318"/>
      <c r="AV254" s="317"/>
      <c r="AW254" s="370"/>
    </row>
    <row r="255" s="36" customFormat="true" ht="15" hidden="false" customHeight="false" outlineLevel="0" collapsed="false">
      <c r="H255" s="369"/>
      <c r="I255" s="369"/>
      <c r="M255" s="318"/>
      <c r="Q255" s="318"/>
      <c r="U255" s="318"/>
      <c r="Y255" s="318"/>
      <c r="AC255" s="318"/>
      <c r="AG255" s="318"/>
      <c r="AK255" s="318"/>
      <c r="AN255" s="318"/>
      <c r="AT255" s="318"/>
      <c r="AV255" s="317"/>
      <c r="AW255" s="370"/>
    </row>
    <row r="256" s="36" customFormat="true" ht="15" hidden="false" customHeight="false" outlineLevel="0" collapsed="false">
      <c r="H256" s="369"/>
      <c r="I256" s="369"/>
      <c r="M256" s="318"/>
      <c r="Q256" s="318"/>
      <c r="U256" s="318"/>
      <c r="Y256" s="318"/>
      <c r="AC256" s="318"/>
      <c r="AG256" s="318"/>
      <c r="AK256" s="318"/>
      <c r="AN256" s="318"/>
      <c r="AT256" s="318"/>
      <c r="AV256" s="317"/>
      <c r="AW256" s="370"/>
    </row>
    <row r="257" s="36" customFormat="true" ht="15" hidden="false" customHeight="false" outlineLevel="0" collapsed="false">
      <c r="H257" s="369"/>
      <c r="I257" s="369"/>
      <c r="M257" s="318"/>
      <c r="Q257" s="318"/>
      <c r="U257" s="318"/>
      <c r="Y257" s="318"/>
      <c r="AC257" s="318"/>
      <c r="AG257" s="318"/>
      <c r="AK257" s="318"/>
      <c r="AN257" s="318"/>
      <c r="AT257" s="318"/>
      <c r="AV257" s="317"/>
      <c r="AW257" s="370"/>
    </row>
    <row r="258" s="36" customFormat="true" ht="15" hidden="false" customHeight="false" outlineLevel="0" collapsed="false">
      <c r="H258" s="369"/>
      <c r="I258" s="369"/>
      <c r="M258" s="318"/>
      <c r="Q258" s="318"/>
      <c r="U258" s="318"/>
      <c r="Y258" s="318"/>
      <c r="AC258" s="318"/>
      <c r="AG258" s="318"/>
      <c r="AK258" s="318"/>
      <c r="AN258" s="318"/>
      <c r="AT258" s="318"/>
      <c r="AV258" s="317"/>
      <c r="AW258" s="370"/>
    </row>
    <row r="259" s="36" customFormat="true" ht="15" hidden="false" customHeight="false" outlineLevel="0" collapsed="false">
      <c r="H259" s="369"/>
      <c r="I259" s="369"/>
      <c r="M259" s="318"/>
      <c r="Q259" s="318"/>
      <c r="U259" s="318"/>
      <c r="Y259" s="318"/>
      <c r="AC259" s="318"/>
      <c r="AG259" s="318"/>
      <c r="AK259" s="318"/>
      <c r="AN259" s="318"/>
      <c r="AT259" s="318"/>
      <c r="AV259" s="317"/>
      <c r="AW259" s="370"/>
    </row>
    <row r="260" s="36" customFormat="true" ht="15" hidden="false" customHeight="false" outlineLevel="0" collapsed="false">
      <c r="H260" s="369"/>
      <c r="I260" s="369"/>
      <c r="M260" s="318"/>
      <c r="Q260" s="318"/>
      <c r="U260" s="318"/>
      <c r="Y260" s="318"/>
      <c r="AC260" s="318"/>
      <c r="AG260" s="318"/>
      <c r="AK260" s="318"/>
      <c r="AN260" s="318"/>
      <c r="AT260" s="318"/>
      <c r="AV260" s="317"/>
      <c r="AW260" s="370"/>
    </row>
    <row r="261" s="36" customFormat="true" ht="15" hidden="false" customHeight="false" outlineLevel="0" collapsed="false">
      <c r="H261" s="369"/>
      <c r="I261" s="369"/>
      <c r="M261" s="318"/>
      <c r="Q261" s="318"/>
      <c r="U261" s="318"/>
      <c r="Y261" s="318"/>
      <c r="AC261" s="318"/>
      <c r="AG261" s="318"/>
      <c r="AK261" s="318"/>
      <c r="AN261" s="318"/>
      <c r="AT261" s="318"/>
      <c r="AV261" s="317"/>
      <c r="AW261" s="370"/>
    </row>
    <row r="262" s="36" customFormat="true" ht="15" hidden="false" customHeight="false" outlineLevel="0" collapsed="false">
      <c r="H262" s="369"/>
      <c r="I262" s="369"/>
      <c r="M262" s="318"/>
      <c r="Q262" s="318"/>
      <c r="U262" s="318"/>
      <c r="Y262" s="318"/>
      <c r="AC262" s="318"/>
      <c r="AG262" s="318"/>
      <c r="AK262" s="318"/>
      <c r="AN262" s="318"/>
      <c r="AT262" s="318"/>
      <c r="AV262" s="317"/>
      <c r="AW262" s="370"/>
    </row>
    <row r="263" s="36" customFormat="true" ht="15" hidden="false" customHeight="false" outlineLevel="0" collapsed="false">
      <c r="H263" s="369"/>
      <c r="I263" s="369"/>
      <c r="M263" s="318"/>
      <c r="Q263" s="318"/>
      <c r="U263" s="318"/>
      <c r="Y263" s="318"/>
      <c r="AC263" s="318"/>
      <c r="AG263" s="318"/>
      <c r="AK263" s="318"/>
      <c r="AN263" s="318"/>
      <c r="AT263" s="318"/>
      <c r="AV263" s="317"/>
      <c r="AW263" s="370"/>
    </row>
    <row r="264" s="36" customFormat="true" ht="15" hidden="false" customHeight="false" outlineLevel="0" collapsed="false">
      <c r="H264" s="369"/>
      <c r="I264" s="369"/>
      <c r="M264" s="318"/>
      <c r="Q264" s="318"/>
      <c r="U264" s="318"/>
      <c r="Y264" s="318"/>
      <c r="AC264" s="318"/>
      <c r="AG264" s="318"/>
      <c r="AK264" s="318"/>
      <c r="AN264" s="318"/>
      <c r="AT264" s="318"/>
      <c r="AV264" s="317"/>
      <c r="AW264" s="370"/>
    </row>
    <row r="265" s="36" customFormat="true" ht="15" hidden="false" customHeight="false" outlineLevel="0" collapsed="false">
      <c r="H265" s="369"/>
      <c r="I265" s="369"/>
      <c r="M265" s="318"/>
      <c r="Q265" s="318"/>
      <c r="U265" s="318"/>
      <c r="Y265" s="318"/>
      <c r="AC265" s="318"/>
      <c r="AG265" s="318"/>
      <c r="AK265" s="318"/>
      <c r="AN265" s="318"/>
      <c r="AT265" s="318"/>
      <c r="AV265" s="317"/>
      <c r="AW265" s="370"/>
    </row>
    <row r="266" s="36" customFormat="true" ht="15" hidden="false" customHeight="false" outlineLevel="0" collapsed="false">
      <c r="H266" s="369"/>
      <c r="I266" s="369"/>
      <c r="M266" s="318"/>
      <c r="Q266" s="318"/>
      <c r="U266" s="318"/>
      <c r="Y266" s="318"/>
      <c r="AC266" s="318"/>
      <c r="AG266" s="318"/>
      <c r="AK266" s="318"/>
      <c r="AN266" s="318"/>
      <c r="AT266" s="318"/>
      <c r="AV266" s="317"/>
      <c r="AW266" s="370"/>
    </row>
    <row r="267" s="36" customFormat="true" ht="15" hidden="false" customHeight="false" outlineLevel="0" collapsed="false">
      <c r="H267" s="369"/>
      <c r="I267" s="369"/>
      <c r="M267" s="318"/>
      <c r="Q267" s="318"/>
      <c r="U267" s="318"/>
      <c r="Y267" s="318"/>
      <c r="AC267" s="318"/>
      <c r="AG267" s="318"/>
      <c r="AK267" s="318"/>
      <c r="AN267" s="318"/>
      <c r="AT267" s="318"/>
      <c r="AV267" s="317"/>
      <c r="AW267" s="370"/>
    </row>
    <row r="268" s="36" customFormat="true" ht="15" hidden="false" customHeight="false" outlineLevel="0" collapsed="false">
      <c r="H268" s="369"/>
      <c r="I268" s="369"/>
      <c r="M268" s="318"/>
      <c r="Q268" s="318"/>
      <c r="U268" s="318"/>
      <c r="Y268" s="318"/>
      <c r="AC268" s="318"/>
      <c r="AG268" s="318"/>
      <c r="AK268" s="318"/>
      <c r="AN268" s="318"/>
      <c r="AT268" s="318"/>
      <c r="AV268" s="317"/>
      <c r="AW268" s="370"/>
    </row>
  </sheetData>
  <sheetProtection sheet="true"/>
  <mergeCells count="186">
    <mergeCell ref="B2:H2"/>
    <mergeCell ref="I2:W2"/>
    <mergeCell ref="AD2:AN2"/>
    <mergeCell ref="AO2:AW2"/>
    <mergeCell ref="C4:D4"/>
    <mergeCell ref="E4:H4"/>
    <mergeCell ref="L4:Q4"/>
    <mergeCell ref="R4:AA4"/>
    <mergeCell ref="AE4:AO4"/>
    <mergeCell ref="AP4:AU4"/>
    <mergeCell ref="C5:D5"/>
    <mergeCell ref="E5:H5"/>
    <mergeCell ref="L5:Q5"/>
    <mergeCell ref="R5:AA5"/>
    <mergeCell ref="AE5:AM5"/>
    <mergeCell ref="AN5:AP5"/>
    <mergeCell ref="AQ5:AS5"/>
    <mergeCell ref="AT5:AU5"/>
    <mergeCell ref="C6:D6"/>
    <mergeCell ref="E6:H6"/>
    <mergeCell ref="L6:Q6"/>
    <mergeCell ref="R6:AA6"/>
    <mergeCell ref="AE6:AM6"/>
    <mergeCell ref="AN6:AP6"/>
    <mergeCell ref="AQ6:AS6"/>
    <mergeCell ref="AT6:AU6"/>
    <mergeCell ref="C7:D7"/>
    <mergeCell ref="E7:H7"/>
    <mergeCell ref="L7:Q7"/>
    <mergeCell ref="R7:AA7"/>
    <mergeCell ref="AE7:AM7"/>
    <mergeCell ref="AN7:AP7"/>
    <mergeCell ref="AQ7:AS7"/>
    <mergeCell ref="AT7:AU7"/>
    <mergeCell ref="B8:AW8"/>
    <mergeCell ref="B9:B12"/>
    <mergeCell ref="C9:C12"/>
    <mergeCell ref="D9:D12"/>
    <mergeCell ref="E9:E12"/>
    <mergeCell ref="F9:F12"/>
    <mergeCell ref="G9:G12"/>
    <mergeCell ref="H9:H12"/>
    <mergeCell ref="I9:I12"/>
    <mergeCell ref="J9:AN9"/>
    <mergeCell ref="AO9:AT9"/>
    <mergeCell ref="AU9:AU12"/>
    <mergeCell ref="AV9:AV12"/>
    <mergeCell ref="AW9:AW12"/>
    <mergeCell ref="J10:M10"/>
    <mergeCell ref="N10:Q10"/>
    <mergeCell ref="R10:U10"/>
    <mergeCell ref="V10:Y10"/>
    <mergeCell ref="Z10:AC10"/>
    <mergeCell ref="AD10:AG10"/>
    <mergeCell ref="AH10:AK10"/>
    <mergeCell ref="AL10:AL11"/>
    <mergeCell ref="AM10:AM12"/>
    <mergeCell ref="AN10:AN12"/>
    <mergeCell ref="AS10:AS11"/>
    <mergeCell ref="AT10:AT12"/>
    <mergeCell ref="M11:M12"/>
    <mergeCell ref="Q11:Q12"/>
    <mergeCell ref="U11:U12"/>
    <mergeCell ref="Y11:Y12"/>
    <mergeCell ref="AC11:AC12"/>
    <mergeCell ref="AG11:AG12"/>
    <mergeCell ref="AK11:AK12"/>
    <mergeCell ref="G115:AE115"/>
    <mergeCell ref="B117:C117"/>
    <mergeCell ref="D117:E118"/>
    <mergeCell ref="G117:AE117"/>
    <mergeCell ref="AK117:AW117"/>
    <mergeCell ref="G118:I119"/>
    <mergeCell ref="J118:M118"/>
    <mergeCell ref="N118:Q118"/>
    <mergeCell ref="R118:U118"/>
    <mergeCell ref="V118:Y118"/>
    <mergeCell ref="Z118:AC118"/>
    <mergeCell ref="AD118:AE119"/>
    <mergeCell ref="AK118:AN118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F119:AG119"/>
    <mergeCell ref="AH119:AI119"/>
    <mergeCell ref="AK119:AN119"/>
    <mergeCell ref="G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K120:AN120"/>
    <mergeCell ref="G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K121:AN121"/>
    <mergeCell ref="G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K122:AN122"/>
    <mergeCell ref="G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K123:AN123"/>
    <mergeCell ref="G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K124:AN124"/>
    <mergeCell ref="G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K125:AN125"/>
    <mergeCell ref="AK126:AN126"/>
    <mergeCell ref="T129:AH129"/>
    <mergeCell ref="AP129:AW12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7T16:46:06Z</dcterms:modified>
  <cp:revision>0</cp:revision>
  <dc:subject/>
  <dc:title/>
</cp:coreProperties>
</file>